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Liste" sheetId="1" state="hidden" r:id="rId2"/>
    <sheet name="Conversions" sheetId="2" state="hidden" r:id="rId3"/>
    <sheet name="Charges soc. fisc._SF" sheetId="3" state="hidden" r:id="rId4"/>
    <sheet name="TPER type ESMS PH" sheetId="4" state="hidden" r:id="rId5"/>
    <sheet name="TPER type EHPAD" sheetId="5" state="hidden" r:id="rId6"/>
    <sheet name="Feuil1" sheetId="6" state="visible" r:id="rId7"/>
    <sheet name="Charges soc. fisc." sheetId="7" state="hidden" r:id="rId8"/>
    <sheet name="TPER type EHPAD_SF" sheetId="8" state="hidden" r:id="rId9"/>
    <sheet name="TPER Autre ESSMS_SF" sheetId="9" state="hidden" r:id="rId10"/>
    <sheet name="TPER ESSMS PH Cofin" sheetId="10" state="hidden" r:id="rId11"/>
    <sheet name="TPER FAM-SAMSAH_SF" sheetId="11" state="hidden" r:id="rId12"/>
  </sheets>
  <definedNames>
    <definedName function="false" hidden="false" localSheetId="6" name="_xlnm.Print_Area" vbProcedure="false">'Charges soc. fisc.'!$A$1:$J$62</definedName>
    <definedName function="false" hidden="false" localSheetId="2" name="_xlnm.Print_Area" vbProcedure="false">'Charges soc. fisc._SF'!$A$1:$J$63</definedName>
    <definedName function="false" hidden="false" localSheetId="8" name="_xlnm.Print_Area" vbProcedure="false">'TPER Autre ESSMS_SF'!$A$1:$N$208</definedName>
    <definedName function="false" hidden="false" localSheetId="9" name="_xlnm.Print_Area" vbProcedure="false">'TPER ESSMS PH Cofin'!$A$1:$N$208</definedName>
    <definedName function="false" hidden="false" localSheetId="10" name="_xlnm.Print_Area" vbProcedure="false">'TPER FAM-SAMSAH_SF'!$A$1:$N$208</definedName>
    <definedName function="false" hidden="false" localSheetId="4" name="_xlnm.Print_Area" vbProcedure="false">'TPER type EHPAD'!$A$1:$P$218</definedName>
    <definedName function="false" hidden="false" localSheetId="3" name="_xlnm.Print_Area" vbProcedure="false">'TPER type ESMS PH'!$A$1:$N$208</definedName>
    <definedName function="false" hidden="false" name="AIDE_REPERE1" vbProcedure="false">#REF!</definedName>
    <definedName function="false" hidden="false" name="AIDE_REPERE10" vbProcedure="false">#REF!</definedName>
    <definedName function="false" hidden="false" name="AIDE_REPERE11" vbProcedure="false">#REF!</definedName>
    <definedName function="false" hidden="false" name="AIDE_REPERE12" vbProcedure="false">#REF!</definedName>
    <definedName function="false" hidden="false" name="AIDE_REPERE13" vbProcedure="false">#REF!</definedName>
    <definedName function="false" hidden="false" name="AIDE_REPERE14" vbProcedure="false">#REF!</definedName>
    <definedName function="false" hidden="false" name="AIDE_REPERE15" vbProcedure="false">#REF!</definedName>
    <definedName function="false" hidden="false" name="AIDE_REPERE16" vbProcedure="false">#REF!</definedName>
    <definedName function="false" hidden="false" name="AIDE_REPERE17" vbProcedure="false">#REF!</definedName>
    <definedName function="false" hidden="false" name="AIDE_REPERE18" vbProcedure="false">#REF!</definedName>
    <definedName function="false" hidden="false" name="AIDE_REPERE19" vbProcedure="false">#REF!</definedName>
    <definedName function="false" hidden="false" name="AIDE_REPERE2" vbProcedure="false">#REF!</definedName>
    <definedName function="false" hidden="false" name="AIDE_REPERE20" vbProcedure="false">#REF!</definedName>
    <definedName function="false" hidden="false" name="AIDE_REPERE21" vbProcedure="false">#REF!</definedName>
    <definedName function="false" hidden="false" name="AIDE_REPERE22" vbProcedure="false">#REF!</definedName>
    <definedName function="false" hidden="false" name="AIDE_REPERE23" vbProcedure="false">#REF!</definedName>
    <definedName function="false" hidden="false" name="AIDE_REPERE24" vbProcedure="false">#REF!</definedName>
    <definedName function="false" hidden="false" name="AIDE_REPERE25" vbProcedure="false">#REF!</definedName>
    <definedName function="false" hidden="false" name="AIDE_REPERE26" vbProcedure="false">#REF!</definedName>
    <definedName function="false" hidden="false" name="AIDE_REPERE27" vbProcedure="false">#REF!</definedName>
    <definedName function="false" hidden="false" name="AIDE_REPERE3" vbProcedure="false">#REF!</definedName>
    <definedName function="false" hidden="false" name="AIDE_REPERE4" vbProcedure="false">#REF!</definedName>
    <definedName function="false" hidden="false" name="AIDE_REPERE5" vbProcedure="false">#REF!</definedName>
    <definedName function="false" hidden="false" name="AIDE_REPERE6" vbProcedure="false">#REF!</definedName>
    <definedName function="false" hidden="false" name="AIDE_REPERE7" vbProcedure="false">#REF!</definedName>
    <definedName function="false" hidden="false" name="AIDE_REPERE8" vbProcedure="false">#REF!</definedName>
    <definedName function="false" hidden="false" name="AIDE_REPERE9" vbProcedure="false">#REF!</definedName>
    <definedName function="false" hidden="false" name="categorie" vbProcedure="false">Liste!$A$2:$A$5</definedName>
    <definedName function="false" hidden="false" name="categorie_Id_CRP_SF" vbProcedure="false">Liste!$C$2:$C$5</definedName>
    <definedName function="false" hidden="false" name="CREFCOSALAGT_AGTPAUT_PRDANN0\FINESS_ET" vbProcedure="false">'TPER ESSMS PH Cofin'!$E$105</definedName>
    <definedName function="false" hidden="false" name="CREFCOSALAGT_AGTPAUT_PRDANN0\Id_CR_SF_" vbProcedure="false">'TPER FAM-SAMSAH_SF'!$E$105</definedName>
    <definedName function="false" hidden="false" name="CREFCOSALAGT_AGTPDIR_PRDANN0\FINESS_ET" vbProcedure="false">'TPER ESSMS PH Cofin'!$E$13</definedName>
    <definedName function="false" hidden="false" name="CREFCOSALAGT_AGTPDIR_PRDANN0\Id_CR_SF_" vbProcedure="false">'TPER FAM-SAMSAH_SF'!$E$13</definedName>
    <definedName function="false" hidden="false" name="CREFCOSALAGT_AGTPEDU_PRDANN0\FINESS_ET" vbProcedure="false">'TPER ESSMS PH Cofin'!$E$45</definedName>
    <definedName function="false" hidden="false" name="CREFCOSALAGT_AGTPEDU_PRDANN0\Id_CR_SF_" vbProcedure="false">'TPER FAM-SAMSAH_SF'!$E$45</definedName>
    <definedName function="false" hidden="false" name="CREFCOSALAGT_AGTPGES_PRDANN0\FINESS_ET" vbProcedure="false">'TPER ESSMS PH Cofin'!$E$28</definedName>
    <definedName function="false" hidden="false" name="CREFCOSALAGT_AGTPGES_PRDANN0\Id_CR_SF_" vbProcedure="false">'TPER FAM-SAMSAH_SF'!$E$28</definedName>
    <definedName function="false" hidden="false" name="CREFCOSALAGT_AGTPMED_PRDANN0\FINESS_ET" vbProcedure="false">'TPER ESSMS PH Cofin'!$E$96</definedName>
    <definedName function="false" hidden="false" name="CREFCOSALAGT_AGTPMED_PRDANN0\Id_CR_SF_" vbProcedure="false">'TPER FAM-SAMSAH_SF'!$E$96</definedName>
    <definedName function="false" hidden="false" name="CREFCOSALAGT_AGTPPAR_PRDANN0\FINESS_ET" vbProcedure="false">'TPER ESSMS PH Cofin'!$E$77</definedName>
    <definedName function="false" hidden="false" name="CREFCOSALAGT_AGTPPAR_PRDANN0\Id_CR_SF_" vbProcedure="false">'TPER FAM-SAMSAH_SF'!$E$77</definedName>
    <definedName function="false" hidden="false" name="CREFCOSALAGT_AGTPRES_PRDANN0\FINESS_ET" vbProcedure="false">'TPER ESSMS PH Cofin'!$E$40</definedName>
    <definedName function="false" hidden="false" name="CREFCOSALAGT_AGTPRES_PRDANN0\Id_CR_SF_" vbProcedure="false">'TPER FAM-SAMSAH_SF'!$E$40</definedName>
    <definedName function="false" hidden="false" name="CREFCOSALAGT_AGTPSER_PRDANN0\FINESS_ET" vbProcedure="false">'TPER ESSMS PH Cofin'!$E$33</definedName>
    <definedName function="false" hidden="false" name="CREFCOSALAGT_AGTPSER_PRDANN0\Id_CR_SF_" vbProcedure="false">'TPER FAM-SAMSAH_SF'!$E$33</definedName>
    <definedName function="false" hidden="false" name="CREFCOSALAGT_ETPAUTX_BEXANM1\FINESS_ET" vbProcedure="false">'TPER ESSMS PH Cofin'!$E$204</definedName>
    <definedName function="false" hidden="false" name="CREFCOSALAGT_ETPAUTX_BEXANM1\Id_CR_SF_" vbProcedure="false">'TPER FAM-SAMSAH_SF'!$E$204</definedName>
    <definedName function="false" hidden="false" name="CREFCOSALAGT_ETPAUTX_PRDANN0\FINESS_ET" vbProcedure="false">'TPER ESSMS PH Cofin'!$D$204</definedName>
    <definedName function="false" hidden="false" name="CREFCOSALAGT_ETPAUTX_PRDANN0\Id_CR_SF_" vbProcedure="false">'TPER FAM-SAMSAH_SF'!$D$204</definedName>
    <definedName function="false" hidden="false" name="CREFCOSALAGT_ETPAUT__BEXANM1\FINESS_ET" vbProcedure="false">'TPER ESSMS PH Cofin'!$F$105</definedName>
    <definedName function="false" hidden="false" name="CREFCOSALAGT_ETPAUT__BEXANM1\Id_CR_SF_" vbProcedure="false">'TPER FAM-SAMSAH_SF'!$F$105</definedName>
    <definedName function="false" hidden="false" name="CREFCOSALAGT_ETPAUT__PRDANN0\FINESS_ET" vbProcedure="false">'TPER ESSMS PH Cofin'!$D$105</definedName>
    <definedName function="false" hidden="false" name="CREFCOSALAGT_ETPAUT__PRDANN0\Id_CR_SF_" vbProcedure="false">'TPER FAM-SAMSAH_SF'!$D$105</definedName>
    <definedName function="false" hidden="false" name="CREFCOSALAGT_ETPDIRX_BEXANM1\FINESS_ET" vbProcedure="false">'TPER ESSMS PH Cofin'!$E$115</definedName>
    <definedName function="false" hidden="false" name="CREFCOSALAGT_ETPDIRX_BEXANM1\Id_CR_SF_" vbProcedure="false">'TPER FAM-SAMSAH_SF'!$E$115</definedName>
    <definedName function="false" hidden="false" name="CREFCOSALAGT_ETPDIRX_PRDANN0\FINESS_ET" vbProcedure="false">'TPER ESSMS PH Cofin'!$D$115</definedName>
    <definedName function="false" hidden="false" name="CREFCOSALAGT_ETPDIRX_PRDANN0\Id_CR_SF_" vbProcedure="false">'TPER FAM-SAMSAH_SF'!$D$115</definedName>
    <definedName function="false" hidden="false" name="CREFCOSALAGT_ETPDIR__BEXANM1\FINESS_ET" vbProcedure="false">'TPER ESSMS PH Cofin'!$F$13</definedName>
    <definedName function="false" hidden="false" name="CREFCOSALAGT_ETPDIR__BEXANM1\Id_CR_SF_" vbProcedure="false">'TPER FAM-SAMSAH_SF'!$F$13</definedName>
    <definedName function="false" hidden="false" name="CREFCOSALAGT_ETPDIR__PRDANN0\FINESS_ET" vbProcedure="false">'TPER ESSMS PH Cofin'!$D$13</definedName>
    <definedName function="false" hidden="false" name="CREFCOSALAGT_ETPDIR__PRDANN0\Id_CR_SF_" vbProcedure="false">'TPER FAM-SAMSAH_SF'!$D$13</definedName>
    <definedName function="false" hidden="false" name="CREFCOSALAGT_ETPEDUX_BEXANM1\FINESS_ET" vbProcedure="false">'TPER ESSMS PH Cofin'!$E$147</definedName>
    <definedName function="false" hidden="false" name="CREFCOSALAGT_ETPEDUX_BEXANM1\Id_CR_SF_" vbProcedure="false">'TPER FAM-SAMSAH_SF'!$E$147</definedName>
    <definedName function="false" hidden="false" name="CREFCOSALAGT_ETPEDUX_PRDANN0\FINESS_ET" vbProcedure="false">'TPER ESSMS PH Cofin'!$D$147</definedName>
    <definedName function="false" hidden="false" name="CREFCOSALAGT_ETPEDUX_PRDANN0\Id_CR_SF_" vbProcedure="false">'TPER FAM-SAMSAH_SF'!$D$147</definedName>
    <definedName function="false" hidden="false" name="CREFCOSALAGT_ETPEDU__BEXANM1\FINESS_ET" vbProcedure="false">'TPER ESSMS PH Cofin'!$F$45</definedName>
    <definedName function="false" hidden="false" name="CREFCOSALAGT_ETPEDU__BEXANM1\Id_CR_SF_" vbProcedure="false">'TPER FAM-SAMSAH_SF'!$F$45</definedName>
    <definedName function="false" hidden="false" name="CREFCOSALAGT_ETPEDU__PRDANN0\FINESS_ET" vbProcedure="false">'TPER ESSMS PH Cofin'!$D$45</definedName>
    <definedName function="false" hidden="false" name="CREFCOSALAGT_ETPEDU__PRDANN0\Id_CR_SF_" vbProcedure="false">'TPER FAM-SAMSAH_SF'!$D$45</definedName>
    <definedName function="false" hidden="false" name="CREFCOSALAGT_ETPGESX_BEXANM1\FINESS_ET" vbProcedure="false">'TPER ESSMS PH Cofin'!$E$130</definedName>
    <definedName function="false" hidden="false" name="CREFCOSALAGT_ETPGESX_BEXANM1\Id_CR_SF_" vbProcedure="false">'TPER FAM-SAMSAH_SF'!$E$130</definedName>
    <definedName function="false" hidden="false" name="CREFCOSALAGT_ETPGESX_PRDANN0\FINESS_ET" vbProcedure="false">'TPER ESSMS PH Cofin'!$D$130</definedName>
    <definedName function="false" hidden="false" name="CREFCOSALAGT_ETPGESX_PRDANN0\Id_CR_SF_" vbProcedure="false">'TPER FAM-SAMSAH_SF'!$D$130</definedName>
    <definedName function="false" hidden="false" name="CREFCOSALAGT_ETPGES__BEXANM1\FINESS_ET" vbProcedure="false">'TPER ESSMS PH Cofin'!$F$28</definedName>
    <definedName function="false" hidden="false" name="CREFCOSALAGT_ETPGES__BEXANM1\Id_CR_SF_" vbProcedure="false">'TPER FAM-SAMSAH_SF'!$F$28</definedName>
    <definedName function="false" hidden="false" name="CREFCOSALAGT_ETPGES__PRDANN0\FINESS_ET" vbProcedure="false">'TPER ESSMS PH Cofin'!$D$28</definedName>
    <definedName function="false" hidden="false" name="CREFCOSALAGT_ETPGES__PRDANN0\Id_CR_SF_" vbProcedure="false">'TPER FAM-SAMSAH_SF'!$D$28</definedName>
    <definedName function="false" hidden="false" name="CREFCOSALAGT_ETPMEDX_BEXANM1\FINESS_ET" vbProcedure="false">'TPER ESSMS PH Cofin'!$E$195</definedName>
    <definedName function="false" hidden="false" name="CREFCOSALAGT_ETPMEDX_BEXANM1\Id_CR_SF_" vbProcedure="false">'TPER FAM-SAMSAH_SF'!$E$195</definedName>
    <definedName function="false" hidden="false" name="CREFCOSALAGT_ETPMEDX_PRDANN0\FINESS_ET" vbProcedure="false">'TPER ESSMS PH Cofin'!$D$195</definedName>
    <definedName function="false" hidden="false" name="CREFCOSALAGT_ETPMEDX_PRDANN0\Id_CR_SF_" vbProcedure="false">'TPER FAM-SAMSAH_SF'!$D$195</definedName>
    <definedName function="false" hidden="false" name="CREFCOSALAGT_ETPMED__BEXANM1\FINESS_ET" vbProcedure="false">'TPER ESSMS PH Cofin'!$F$96</definedName>
    <definedName function="false" hidden="false" name="CREFCOSALAGT_ETPMED__BEXANM1\Id_CR_SF_" vbProcedure="false">'TPER FAM-SAMSAH_SF'!$F$96</definedName>
    <definedName function="false" hidden="false" name="CREFCOSALAGT_ETPMED__PRDANN0\FINESS_ET" vbProcedure="false">'TPER ESSMS PH Cofin'!$D$96</definedName>
    <definedName function="false" hidden="false" name="CREFCOSALAGT_ETPMED__PRDANN0\Id_CR_SF_" vbProcedure="false">'TPER FAM-SAMSAH_SF'!$D$96</definedName>
    <definedName function="false" hidden="false" name="CREFCOSALAGT_ETPPARX_BEXANM1\FINESS_ET" vbProcedure="false">'TPER ESSMS PH Cofin'!$E$177</definedName>
    <definedName function="false" hidden="false" name="CREFCOSALAGT_ETPPARX_BEXANM1\Id_CR_SF_" vbProcedure="false">'TPER FAM-SAMSAH_SF'!$E$177</definedName>
    <definedName function="false" hidden="false" name="CREFCOSALAGT_ETPPARX_PRDANN0\FINESS_ET" vbProcedure="false">'TPER ESSMS PH Cofin'!$D$177</definedName>
    <definedName function="false" hidden="false" name="CREFCOSALAGT_ETPPARX_PRDANN0\Id_CR_SF_" vbProcedure="false">'TPER FAM-SAMSAH_SF'!$D$177</definedName>
    <definedName function="false" hidden="false" name="CREFCOSALAGT_ETPPAR__BEXANM1\FINESS_ET" vbProcedure="false">'TPER ESSMS PH Cofin'!$F$77</definedName>
    <definedName function="false" hidden="false" name="CREFCOSALAGT_ETPPAR__BEXANM1\Id_CR_SF_" vbProcedure="false">'TPER FAM-SAMSAH_SF'!$F$77</definedName>
    <definedName function="false" hidden="false" name="CREFCOSALAGT_ETPPAR__PRDANN0\FINESS_ET" vbProcedure="false">'TPER ESSMS PH Cofin'!$D$77</definedName>
    <definedName function="false" hidden="false" name="CREFCOSALAGT_ETPPAR__PRDANN0\Id_CR_SF_" vbProcedure="false">'TPER FAM-SAMSAH_SF'!$D$77</definedName>
    <definedName function="false" hidden="false" name="CREFCOSALAGT_ETPRESX_BEXANM1\FINESS_ET" vbProcedure="false">'TPER ESSMS PH Cofin'!$E$142</definedName>
    <definedName function="false" hidden="false" name="CREFCOSALAGT_ETPRESX_BEXANM1\Id_CR_SF_" vbProcedure="false">'TPER FAM-SAMSAH_SF'!$E$142</definedName>
    <definedName function="false" hidden="false" name="CREFCOSALAGT_ETPRESX_PRDANN0\FINESS_ET" vbProcedure="false">'TPER ESSMS PH Cofin'!$D$142</definedName>
    <definedName function="false" hidden="false" name="CREFCOSALAGT_ETPRESX_PRDANN0\Id_CR_SF_" vbProcedure="false">'TPER FAM-SAMSAH_SF'!$D$142</definedName>
    <definedName function="false" hidden="false" name="CREFCOSALAGT_ETPRES__BEXANM1\FINESS_ET" vbProcedure="false">'TPER ESSMS PH Cofin'!$F$40</definedName>
    <definedName function="false" hidden="false" name="CREFCOSALAGT_ETPRES__BEXANM1\Id_CR_SF_" vbProcedure="false">'TPER FAM-SAMSAH_SF'!$F$40</definedName>
    <definedName function="false" hidden="false" name="CREFCOSALAGT_ETPRES__PRDANN0\FINESS_ET" vbProcedure="false">'TPER ESSMS PH Cofin'!$D$40</definedName>
    <definedName function="false" hidden="false" name="CREFCOSALAGT_ETPRES__PRDANN0\Id_CR_SF_" vbProcedure="false">'TPER FAM-SAMSAH_SF'!$D$40</definedName>
    <definedName function="false" hidden="false" name="CREFCOSALAGT_ETPSERX_BEXANM1\FINESS_ET" vbProcedure="false">'TPER ESSMS PH Cofin'!$E$135</definedName>
    <definedName function="false" hidden="false" name="CREFCOSALAGT_ETPSERX_BEXANM1\Id_CR_SF_" vbProcedure="false">'TPER FAM-SAMSAH_SF'!$E$135</definedName>
    <definedName function="false" hidden="false" name="CREFCOSALAGT_ETPSERX_PRDANN0\FINESS_ET" vbProcedure="false">'TPER ESSMS PH Cofin'!$D$135</definedName>
    <definedName function="false" hidden="false" name="CREFCOSALAGT_ETPSERX_PRDANN0\Id_CR_SF_" vbProcedure="false">'TPER FAM-SAMSAH_SF'!$D$135</definedName>
    <definedName function="false" hidden="false" name="CREFCOSALAGT_ETPSER__BEXANM1\FINESS_ET" vbProcedure="false">'TPER ESSMS PH Cofin'!$F$33</definedName>
    <definedName function="false" hidden="false" name="CREFCOSALAGT_ETPSER__BEXANM1\Id_CR_SF_" vbProcedure="false">'TPER FAM-SAMSAH_SF'!$F$33</definedName>
    <definedName function="false" hidden="false" name="CREFCOSALAGT_ETPSER__PRDANN0\FINESS_ET" vbProcedure="false">'TPER ESSMS PH Cofin'!$D$33</definedName>
    <definedName function="false" hidden="false" name="CREFCOSALAGT_ETPSER__PRDANN0\Id_CR_SF_" vbProcedure="false">'TPER FAM-SAMSAH_SF'!$D$33</definedName>
    <definedName function="false" hidden="false" name="CREFCOSALAGT_MNTAUTX_PRDANN0\FINESS_ET" vbProcedure="false">'TPER ESSMS PH Cofin'!$I$204</definedName>
    <definedName function="false" hidden="false" name="CREFCOSALAGT_MNTAUTX_PRDANN0\Id_CR_SF_" vbProcedure="false">'TPER FAM-SAMSAH_SF'!$I$204</definedName>
    <definedName function="false" hidden="false" name="CREFCOSALAGT_MNTDIRX_PRDANN0\FINESS_ET" vbProcedure="false">'TPER ESSMS PH Cofin'!$I$115</definedName>
    <definedName function="false" hidden="false" name="CREFCOSALAGT_MNTDIRX_PRDANN0\Id_CR_SF_" vbProcedure="false">'TPER FAM-SAMSAH_SF'!$I$115</definedName>
    <definedName function="false" hidden="false" name="CREFCOSALAGT_MNTEDUX_PRDANN0\FINESS_ET" vbProcedure="false">'TPER ESSMS PH Cofin'!$I$147</definedName>
    <definedName function="false" hidden="false" name="CREFCOSALAGT_MNTEDUX_PRDANN0\Id_CR_SF_" vbProcedure="false">'TPER FAM-SAMSAH_SF'!$I$147</definedName>
    <definedName function="false" hidden="false" name="CREFCOSALAGT_MNTGESX_PRDANN0\FINESS_ET" vbProcedure="false">'TPER ESSMS PH Cofin'!$I$130</definedName>
    <definedName function="false" hidden="false" name="CREFCOSALAGT_MNTGESX_PRDANN0\Id_CR_SF_" vbProcedure="false">'TPER FAM-SAMSAH_SF'!$I$130</definedName>
    <definedName function="false" hidden="false" name="CREFCOSALAGT_MNTMEDX_PRDANN0\FINESS_ET" vbProcedure="false">'TPER ESSMS PH Cofin'!$I$195</definedName>
    <definedName function="false" hidden="false" name="CREFCOSALAGT_MNTMEDX_PRDANN0\Id_CR_SF_" vbProcedure="false">'TPER FAM-SAMSAH_SF'!$I$195</definedName>
    <definedName function="false" hidden="false" name="CREFCOSALAGT_MNTPARX_PRDANN0\FINESS_ET" vbProcedure="false">'TPER ESSMS PH Cofin'!$I$177</definedName>
    <definedName function="false" hidden="false" name="CREFCOSALAGT_MNTPARX_PRDANN0\Id_CR_SF_" vbProcedure="false">'TPER FAM-SAMSAH_SF'!$I$177</definedName>
    <definedName function="false" hidden="false" name="CREFCOSALAGT_MNTRESX_PRDANN0\FINESS_ET" vbProcedure="false">'TPER ESSMS PH Cofin'!$I$142</definedName>
    <definedName function="false" hidden="false" name="CREFCOSALAGT_MNTRESX_PRDANN0\Id_CR_SF_" vbProcedure="false">'TPER FAM-SAMSAH_SF'!$I$142</definedName>
    <definedName function="false" hidden="false" name="CREFCOSALAGT_MNTSERX_PRDANN0\FINESS_ET" vbProcedure="false">'TPER ESSMS PH Cofin'!$I$135</definedName>
    <definedName function="false" hidden="false" name="CREFCOSALAGT_MNTSERX_PRDANN0\Id_CR_SF_" vbProcedure="false">'TPER FAM-SAMSAH_SF'!$I$135</definedName>
    <definedName function="false" hidden="false" name="CREFCOSALAGT_SALAUT__BEXANM1\FINESS_ET" vbProcedure="false">'TPER ESSMS PH Cofin'!$L$105</definedName>
    <definedName function="false" hidden="false" name="CREFCOSALAGT_SALAUT__BEXANM1\Id_CR_SF_" vbProcedure="false">'TPER FAM-SAMSAH_SF'!$L$105</definedName>
    <definedName function="false" hidden="false" name="CREFCOSALAGT_SALAUT__PRDANN0\FINESS_ET" vbProcedure="false">'TPER ESSMS PH Cofin'!$K$105</definedName>
    <definedName function="false" hidden="false" name="CREFCOSALAGT_SALAUT__PRDANN0\Id_CR_SF_" vbProcedure="false">'TPER FAM-SAMSAH_SF'!$K$105</definedName>
    <definedName function="false" hidden="false" name="CREFCOSALAGT_SALDIR__BEXANM1\FINESS_ET" vbProcedure="false">'TPER ESSMS PH Cofin'!$L$13</definedName>
    <definedName function="false" hidden="false" name="CREFCOSALAGT_SALDIR__BEXANM1\Id_CR_SF_" vbProcedure="false">'TPER FAM-SAMSAH_SF'!$L$13</definedName>
    <definedName function="false" hidden="false" name="CREFCOSALAGT_SALDIR__PRDANN0\FINESS_ET" vbProcedure="false">'TPER ESSMS PH Cofin'!$K$13</definedName>
    <definedName function="false" hidden="false" name="CREFCOSALAGT_SALDIR__PRDANN0\Id_CR_SF_" vbProcedure="false">'TPER FAM-SAMSAH_SF'!$K$13</definedName>
    <definedName function="false" hidden="false" name="CREFCOSALAGT_SALEDU__BEXANM1\FINESS_ET" vbProcedure="false">'TPER ESSMS PH Cofin'!$L$45</definedName>
    <definedName function="false" hidden="false" name="CREFCOSALAGT_SALEDU__BEXANM1\Id_CR_SF_" vbProcedure="false">'TPER FAM-SAMSAH_SF'!$L$45</definedName>
    <definedName function="false" hidden="false" name="CREFCOSALAGT_SALEDU__PRDANN0\FINESS_ET" vbProcedure="false">'TPER ESSMS PH Cofin'!$K$45</definedName>
    <definedName function="false" hidden="false" name="CREFCOSALAGT_SALEDU__PRDANN0\Id_CR_SF_" vbProcedure="false">'TPER FAM-SAMSAH_SF'!$K$45</definedName>
    <definedName function="false" hidden="false" name="CREFCOSALAGT_SALGES__BEXANM1\FINESS_ET" vbProcedure="false">'TPER ESSMS PH Cofin'!$L$28</definedName>
    <definedName function="false" hidden="false" name="CREFCOSALAGT_SALGES__BEXANM1\Id_CR_SF_" vbProcedure="false">'TPER FAM-SAMSAH_SF'!$L$28</definedName>
    <definedName function="false" hidden="false" name="CREFCOSALAGT_SALGES__PRDANN0\FINESS_ET" vbProcedure="false">'TPER ESSMS PH Cofin'!$K$28</definedName>
    <definedName function="false" hidden="false" name="CREFCOSALAGT_SALGES__PRDANN0\Id_CR_SF_" vbProcedure="false">'TPER FAM-SAMSAH_SF'!$K$28</definedName>
    <definedName function="false" hidden="false" name="CREFCOSALAGT_SALMED__BEXANM1\FINESS_ET" vbProcedure="false">'TPER ESSMS PH Cofin'!$L$96</definedName>
    <definedName function="false" hidden="false" name="CREFCOSALAGT_SALMED__BEXANM1\Id_CR_SF_" vbProcedure="false">'TPER FAM-SAMSAH_SF'!$L$96</definedName>
    <definedName function="false" hidden="false" name="CREFCOSALAGT_SALMED__PRDANN0\FINESS_ET" vbProcedure="false">'TPER ESSMS PH Cofin'!$K$96</definedName>
    <definedName function="false" hidden="false" name="CREFCOSALAGT_SALMED__PRDANN0\Id_CR_SF_" vbProcedure="false">'TPER FAM-SAMSAH_SF'!$K$96</definedName>
    <definedName function="false" hidden="false" name="CREFCOSALAGT_SALPAR__BEXANM1\FINESS_ET" vbProcedure="false">'TPER ESSMS PH Cofin'!$L$77</definedName>
    <definedName function="false" hidden="false" name="CREFCOSALAGT_SALPAR__BEXANM1\Id_CR_SF_" vbProcedure="false">'TPER FAM-SAMSAH_SF'!$L$77</definedName>
    <definedName function="false" hidden="false" name="CREFCOSALAGT_SALPAR__PRDANN0\FINESS_ET" vbProcedure="false">'TPER ESSMS PH Cofin'!$K$77</definedName>
    <definedName function="false" hidden="false" name="CREFCOSALAGT_SALPAR__PRDANN0\Id_CR_SF_" vbProcedure="false">'TPER FAM-SAMSAH_SF'!$K$77</definedName>
    <definedName function="false" hidden="false" name="CREFCOSALAGT_SALRES__BEXANM1\FINESS_ET" vbProcedure="false">'TPER ESSMS PH Cofin'!$L$40</definedName>
    <definedName function="false" hidden="false" name="CREFCOSALAGT_SALRES__BEXANM1\Id_CR_SF_" vbProcedure="false">'TPER FAM-SAMSAH_SF'!$L$40</definedName>
    <definedName function="false" hidden="false" name="CREFCOSALAGT_SALRES__PRDANN0\FINESS_ET" vbProcedure="false">'TPER ESSMS PH Cofin'!$K$40</definedName>
    <definedName function="false" hidden="false" name="CREFCOSALAGT_SALRES__PRDANN0\Id_CR_SF_" vbProcedure="false">'TPER FAM-SAMSAH_SF'!$K$40</definedName>
    <definedName function="false" hidden="false" name="CREFCOSALAGT_SALSER__BEXANM1\FINESS_ET" vbProcedure="false">'TPER ESSMS PH Cofin'!$L$33</definedName>
    <definedName function="false" hidden="false" name="CREFCOSALAGT_SALSER__BEXANM1\Id_CR_SF_" vbProcedure="false">'TPER FAM-SAMSAH_SF'!$L$33</definedName>
    <definedName function="false" hidden="false" name="CREFCOSALAGT_SALSER__PRDANN0\FINESS_ET" vbProcedure="false">'TPER ESSMS PH Cofin'!$K$33</definedName>
    <definedName function="false" hidden="false" name="CREFCOSALAGT_SALSER__PRDANN0\Id_CR_SF_" vbProcedure="false">'TPER FAM-SAMSAH_SF'!$K$33</definedName>
    <definedName function="false" hidden="false" name="CREFCOSALAG__AGTPAUT_PRDANN0\FINESS_ET" vbProcedure="false">'TPER ESSMS PH Cofin'!$E$104</definedName>
    <definedName function="false" hidden="false" name="CREFCOSALAG__AGTPAUT_PRDANN0\Id_CR_SF_" vbProcedure="false">'TPER FAM-SAMSAH_SF'!$E$104</definedName>
    <definedName function="false" hidden="false" name="CREFCOSALAG__AGTPD01_PRDANN0\FINESS_ET" vbProcedure="false">'TPER ESSMS PH Cofin'!$E$14</definedName>
    <definedName function="false" hidden="false" name="CREFCOSALAG__AGTPD01_PRDANN0\Id_CR_SF_" vbProcedure="false">'TPER FAM-SAMSAH_SF'!$E$14</definedName>
    <definedName function="false" hidden="false" name="CREFCOSALAG__AGTPD02_PRDANN0\FINESS_ET" vbProcedure="false">'TPER ESSMS PH Cofin'!$E$15</definedName>
    <definedName function="false" hidden="false" name="CREFCOSALAG__AGTPD02_PRDANN0\Id_CR_SF_" vbProcedure="false">'TPER FAM-SAMSAH_SF'!$E$15</definedName>
    <definedName function="false" hidden="false" name="CREFCOSALAG__AGTPD03_PRDANN0\FINESS_ET" vbProcedure="false">'TPER ESSMS PH Cofin'!$E$16</definedName>
    <definedName function="false" hidden="false" name="CREFCOSALAG__AGTPD03_PRDANN0\Id_CR_SF_" vbProcedure="false">'TPER FAM-SAMSAH_SF'!$E$16</definedName>
    <definedName function="false" hidden="false" name="CREFCOSALAG__AGTPD04_PRDANN0\FINESS_ET" vbProcedure="false">'TPER ESSMS PH Cofin'!$E$17</definedName>
    <definedName function="false" hidden="false" name="CREFCOSALAG__AGTPD04_PRDANN0\Id_CR_SF_" vbProcedure="false">'TPER FAM-SAMSAH_SF'!$E$17</definedName>
    <definedName function="false" hidden="false" name="CREFCOSALAG__AGTPD05_PRDANN0\FINESS_ET" vbProcedure="false">'TPER ESSMS PH Cofin'!$E$18</definedName>
    <definedName function="false" hidden="false" name="CREFCOSALAG__AGTPD05_PRDANN0\Id_CR_SF_" vbProcedure="false">'TPER FAM-SAMSAH_SF'!$E$18</definedName>
    <definedName function="false" hidden="false" name="CREFCOSALAG__AGTPD06_PRDANN0\FINESS_ET" vbProcedure="false">'TPER ESSMS PH Cofin'!$E$19</definedName>
    <definedName function="false" hidden="false" name="CREFCOSALAG__AGTPD06_PRDANN0\Id_CR_SF_" vbProcedure="false">'TPER FAM-SAMSAH_SF'!$E$19</definedName>
    <definedName function="false" hidden="false" name="CREFCOSALAG__AGTPD07_PRDANN0\FINESS_ET" vbProcedure="false">'TPER ESSMS PH Cofin'!$E$20</definedName>
    <definedName function="false" hidden="false" name="CREFCOSALAG__AGTPD07_PRDANN0\Id_CR_SF_" vbProcedure="false">'TPER FAM-SAMSAH_SF'!$E$20</definedName>
    <definedName function="false" hidden="false" name="CREFCOSALAG__AGTPD08_PRDANN0\FINESS_ET" vbProcedure="false">'TPER ESSMS PH Cofin'!$E$21</definedName>
    <definedName function="false" hidden="false" name="CREFCOSALAG__AGTPD08_PRDANN0\Id_CR_SF_" vbProcedure="false">'TPER FAM-SAMSAH_SF'!$E$21</definedName>
    <definedName function="false" hidden="false" name="CREFCOSALAG__AGTPD09_PRDANN0\FINESS_ET" vbProcedure="false">'TPER ESSMS PH Cofin'!$E$22</definedName>
    <definedName function="false" hidden="false" name="CREFCOSALAG__AGTPD09_PRDANN0\Id_CR_SF_" vbProcedure="false">'TPER FAM-SAMSAH_SF'!$E$22</definedName>
    <definedName function="false" hidden="false" name="CREFCOSALAG__AGTPD10_PRDANN0\FINESS_ET" vbProcedure="false">'TPER ESSMS PH Cofin'!$E$23</definedName>
    <definedName function="false" hidden="false" name="CREFCOSALAG__AGTPD10_PRDANN0\Id_CR_SF_" vbProcedure="false">'TPER FAM-SAMSAH_SF'!$E$23</definedName>
    <definedName function="false" hidden="false" name="CREFCOSALAG__AGTPD11_PRDANN0\FINESS_ET" vbProcedure="false">'TPER ESSMS PH Cofin'!$E$24</definedName>
    <definedName function="false" hidden="false" name="CREFCOSALAG__AGTPD11_PRDANN0\Id_CR_SF_" vbProcedure="false">'TPER FAM-SAMSAH_SF'!$E$24</definedName>
    <definedName function="false" hidden="false" name="CREFCOSALAG__AGTPD12_PRDANN0\FINESS_ET" vbProcedure="false">'TPER ESSMS PH Cofin'!$E$25</definedName>
    <definedName function="false" hidden="false" name="CREFCOSALAG__AGTPD12_PRDANN0\Id_CR_SF_" vbProcedure="false">'TPER FAM-SAMSAH_SF'!$E$25</definedName>
    <definedName function="false" hidden="false" name="CREFCOSALAG__AGTPD13_PRDANN0\FINESS_ET" vbProcedure="false">'TPER ESSMS PH Cofin'!$E$26</definedName>
    <definedName function="false" hidden="false" name="CREFCOSALAG__AGTPD13_PRDANN0\Id_CR_SF_" vbProcedure="false">'TPER FAM-SAMSAH_SF'!$E$26</definedName>
    <definedName function="false" hidden="false" name="CREFCOSALAG__AGTPDIR_PRDANN0\FINESS_ET" vbProcedure="false">'TPER ESSMS PH Cofin'!$E$12</definedName>
    <definedName function="false" hidden="false" name="CREFCOSALAG__AGTPDIR_PRDANN0\Id_CR_SF_" vbProcedure="false">'TPER FAM-SAMSAH_SF'!$E$12</definedName>
    <definedName function="false" hidden="false" name="CREFCOSALAG__AGTPE01_PRDANN0\FINESS_ET" vbProcedure="false">'TPER ESSMS PH Cofin'!$E$46</definedName>
    <definedName function="false" hidden="false" name="CREFCOSALAG__AGTPE01_PRDANN0\Id_CR_SF_" vbProcedure="false">'TPER FAM-SAMSAH_SF'!$E$46</definedName>
    <definedName function="false" hidden="false" name="CREFCOSALAG__AGTPE02_PRDANN0\FINESS_ET" vbProcedure="false">'TPER ESSMS PH Cofin'!$E$47</definedName>
    <definedName function="false" hidden="false" name="CREFCOSALAG__AGTPE02_PRDANN0\Id_CR_SF_" vbProcedure="false">'TPER FAM-SAMSAH_SF'!$E$47</definedName>
    <definedName function="false" hidden="false" name="CREFCOSALAG__AGTPE03_PRDANN0\FINESS_ET" vbProcedure="false">'TPER ESSMS PH Cofin'!$E$48</definedName>
    <definedName function="false" hidden="false" name="CREFCOSALAG__AGTPE03_PRDANN0\Id_CR_SF_" vbProcedure="false">'TPER FAM-SAMSAH_SF'!$E$48</definedName>
    <definedName function="false" hidden="false" name="CREFCOSALAG__AGTPE04_PRDANN0\FINESS_ET" vbProcedure="false">'TPER ESSMS PH Cofin'!$E$49</definedName>
    <definedName function="false" hidden="false" name="CREFCOSALAG__AGTPE04_PRDANN0\Id_CR_SF_" vbProcedure="false">'TPER FAM-SAMSAH_SF'!$E$49</definedName>
    <definedName function="false" hidden="false" name="CREFCOSALAG__AGTPE05_PRDANN0\FINESS_ET" vbProcedure="false">'TPER ESSMS PH Cofin'!$E$50</definedName>
    <definedName function="false" hidden="false" name="CREFCOSALAG__AGTPE05_PRDANN0\Id_CR_SF_" vbProcedure="false">'TPER FAM-SAMSAH_SF'!$E$50</definedName>
    <definedName function="false" hidden="false" name="CREFCOSALAG__AGTPE06CPRDANN0\FINESS_ET" vbProcedure="false">'TPER ESSMS PH Cofin'!$E$52</definedName>
    <definedName function="false" hidden="false" name="CREFCOSALAG__AGTPE06CPRDANN0\Id_CR_SF_" vbProcedure="false">'TPER FAM-SAMSAH_SF'!$E$52</definedName>
    <definedName function="false" hidden="false" name="CREFCOSALAG__AGTPE06_PRDANN0\FINESS_ET" vbProcedure="false">'TPER ESSMS PH Cofin'!$E$51</definedName>
    <definedName function="false" hidden="false" name="CREFCOSALAG__AGTPE06_PRDANN0\Id_CR_SF_" vbProcedure="false">'TPER FAM-SAMSAH_SF'!$E$51</definedName>
    <definedName function="false" hidden="false" name="CREFCOSALAG__AGTPE07CPRDANN0\FINESS_ET" vbProcedure="false">'TPER ESSMS PH Cofin'!$E$54</definedName>
    <definedName function="false" hidden="false" name="CREFCOSALAG__AGTPE07CPRDANN0\Id_CR_SF_" vbProcedure="false">'TPER FAM-SAMSAH_SF'!$E$54</definedName>
    <definedName function="false" hidden="false" name="CREFCOSALAG__AGTPE07_PRDANN0\FINESS_ET" vbProcedure="false">'TPER ESSMS PH Cofin'!$E$53</definedName>
    <definedName function="false" hidden="false" name="CREFCOSALAG__AGTPE07_PRDANN0\Id_CR_SF_" vbProcedure="false">'TPER FAM-SAMSAH_SF'!$E$53</definedName>
    <definedName function="false" hidden="false" name="CREFCOSALAG__AGTPE08_PRDANN0\FINESS_ET" vbProcedure="false">'TPER ESSMS PH Cofin'!$E$55</definedName>
    <definedName function="false" hidden="false" name="CREFCOSALAG__AGTPE08_PRDANN0\Id_CR_SF_" vbProcedure="false">'TPER FAM-SAMSAH_SF'!$E$55</definedName>
    <definedName function="false" hidden="false" name="CREFCOSALAG__AGTPE09_PRDANN0\FINESS_ET" vbProcedure="false">'TPER ESSMS PH Cofin'!$E$56</definedName>
    <definedName function="false" hidden="false" name="CREFCOSALAG__AGTPE09_PRDANN0\Id_CR_SF_" vbProcedure="false">'TPER FAM-SAMSAH_SF'!$E$56</definedName>
    <definedName function="false" hidden="false" name="CREFCOSALAG__AGTPE10_PRDANN0\FINESS_ET" vbProcedure="false">'TPER ESSMS PH Cofin'!$E$57</definedName>
    <definedName function="false" hidden="false" name="CREFCOSALAG__AGTPE10_PRDANN0\Id_CR_SF_" vbProcedure="false">'TPER FAM-SAMSAH_SF'!$E$57</definedName>
    <definedName function="false" hidden="false" name="CREFCOSALAG__AGTPE11_PRDANN0\FINESS_ET" vbProcedure="false">'TPER ESSMS PH Cofin'!$E$58</definedName>
    <definedName function="false" hidden="false" name="CREFCOSALAG__AGTPE11_PRDANN0\Id_CR_SF_" vbProcedure="false">'TPER FAM-SAMSAH_SF'!$E$58</definedName>
    <definedName function="false" hidden="false" name="CREFCOSALAG__AGTPE12_PRDANN0\FINESS_ET" vbProcedure="false">'TPER ESSMS PH Cofin'!$E$59</definedName>
    <definedName function="false" hidden="false" name="CREFCOSALAG__AGTPE12_PRDANN0\Id_CR_SF_" vbProcedure="false">'TPER FAM-SAMSAH_SF'!$E$59</definedName>
    <definedName function="false" hidden="false" name="CREFCOSALAG__AGTPE13_PRDANN0\FINESS_ET" vbProcedure="false">'TPER ESSMS PH Cofin'!$E$60</definedName>
    <definedName function="false" hidden="false" name="CREFCOSALAG__AGTPE13_PRDANN0\Id_CR_SF_" vbProcedure="false">'TPER FAM-SAMSAH_SF'!$E$60</definedName>
    <definedName function="false" hidden="false" name="CREFCOSALAG__AGTPE14_PRDANN0\FINESS_ET" vbProcedure="false">'TPER ESSMS PH Cofin'!$E$61</definedName>
    <definedName function="false" hidden="false" name="CREFCOSALAG__AGTPE14_PRDANN0\Id_CR_SF_" vbProcedure="false">'TPER FAM-SAMSAH_SF'!$E$61</definedName>
    <definedName function="false" hidden="false" name="CREFCOSALAG__AGTPE15_PRDANN0\FINESS_ET" vbProcedure="false">'TPER ESSMS PH Cofin'!$E$62</definedName>
    <definedName function="false" hidden="false" name="CREFCOSALAG__AGTPE15_PRDANN0\Id_CR_SF_" vbProcedure="false">'TPER FAM-SAMSAH_SF'!$E$62</definedName>
    <definedName function="false" hidden="false" name="CREFCOSALAG__AGTPE16_PRDANN0\FINESS_ET" vbProcedure="false">'TPER ESSMS PH Cofin'!$E$63</definedName>
    <definedName function="false" hidden="false" name="CREFCOSALAG__AGTPE16_PRDANN0\Id_CR_SF_" vbProcedure="false">'TPER FAM-SAMSAH_SF'!$E$63</definedName>
    <definedName function="false" hidden="false" name="CREFCOSALAG__AGTPE17_PRDANN0\FINESS_ET" vbProcedure="false">'TPER ESSMS PH Cofin'!$E$64</definedName>
    <definedName function="false" hidden="false" name="CREFCOSALAG__AGTPE17_PRDANN0\Id_CR_SF_" vbProcedure="false">'TPER FAM-SAMSAH_SF'!$E$64</definedName>
    <definedName function="false" hidden="false" name="CREFCOSALAG__AGTPE18_PRDANN0\FINESS_ET" vbProcedure="false">'TPER ESSMS PH Cofin'!$E$65</definedName>
    <definedName function="false" hidden="false" name="CREFCOSALAG__AGTPE18_PRDANN0\Id_CR_SF_" vbProcedure="false">'TPER FAM-SAMSAH_SF'!$E$65</definedName>
    <definedName function="false" hidden="false" name="CREFCOSALAG__AGTPE19_PRDANN0\FINESS_ET" vbProcedure="false">'TPER ESSMS PH Cofin'!$E$66</definedName>
    <definedName function="false" hidden="false" name="CREFCOSALAG__AGTPE19_PRDANN0\Id_CR_SF_" vbProcedure="false">'TPER FAM-SAMSAH_SF'!$E$66</definedName>
    <definedName function="false" hidden="false" name="CREFCOSALAG__AGTPE20_PRDANN0\FINESS_ET" vbProcedure="false">'TPER ESSMS PH Cofin'!$E$67</definedName>
    <definedName function="false" hidden="false" name="CREFCOSALAG__AGTPE20_PRDANN0\Id_CR_SF_" vbProcedure="false">'TPER FAM-SAMSAH_SF'!$E$67</definedName>
    <definedName function="false" hidden="false" name="CREFCOSALAG__AGTPE21_PRDANN0\FINESS_ET" vbProcedure="false">'TPER ESSMS PH Cofin'!$E$68</definedName>
    <definedName function="false" hidden="false" name="CREFCOSALAG__AGTPE21_PRDANN0\Id_CR_SF_" vbProcedure="false">'TPER FAM-SAMSAH_SF'!$E$68</definedName>
    <definedName function="false" hidden="false" name="CREFCOSALAG__AGTPE22_PRDANN0\FINESS_ET" vbProcedure="false">'TPER ESSMS PH Cofin'!$E$69</definedName>
    <definedName function="false" hidden="false" name="CREFCOSALAG__AGTPE22_PRDANN0\Id_CR_SF_" vbProcedure="false">'TPER FAM-SAMSAH_SF'!$E$69</definedName>
    <definedName function="false" hidden="false" name="CREFCOSALAG__AGTPE23_PRDANN0\FINESS_ET" vbProcedure="false">'TPER ESSMS PH Cofin'!$E$70</definedName>
    <definedName function="false" hidden="false" name="CREFCOSALAG__AGTPE23_PRDANN0\Id_CR_SF_" vbProcedure="false">'TPER FAM-SAMSAH_SF'!$E$70</definedName>
    <definedName function="false" hidden="false" name="CREFCOSALAG__AGTPE24_PRDANN0\FINESS_ET" vbProcedure="false">'TPER ESSMS PH Cofin'!$E$71</definedName>
    <definedName function="false" hidden="false" name="CREFCOSALAG__AGTPE24_PRDANN0\Id_CR_SF_" vbProcedure="false">'TPER FAM-SAMSAH_SF'!$E$71</definedName>
    <definedName function="false" hidden="false" name="CREFCOSALAG__AGTPE25_PRDANN0\FINESS_ET" vbProcedure="false">'TPER ESSMS PH Cofin'!$E$72</definedName>
    <definedName function="false" hidden="false" name="CREFCOSALAG__AGTPE25_PRDANN0\Id_CR_SF_" vbProcedure="false">'TPER FAM-SAMSAH_SF'!$E$72</definedName>
    <definedName function="false" hidden="false" name="CREFCOSALAG__AGTPE26_PRDANN0\FINESS_ET" vbProcedure="false">'TPER ESSMS PH Cofin'!$E$73</definedName>
    <definedName function="false" hidden="false" name="CREFCOSALAG__AGTPE26_PRDANN0\Id_CR_SF_" vbProcedure="false">'TPER FAM-SAMSAH_SF'!$E$73</definedName>
    <definedName function="false" hidden="false" name="CREFCOSALAG__AGTPE27_PRDANN0\FINESS_ET" vbProcedure="false">'TPER ESSMS PH Cofin'!$E$74</definedName>
    <definedName function="false" hidden="false" name="CREFCOSALAG__AGTPE27_PRDANN0\Id_CR_SF_" vbProcedure="false">'TPER FAM-SAMSAH_SF'!$E$74</definedName>
    <definedName function="false" hidden="false" name="CREFCOSALAG__AGTPE28_PRDANN0\FINESS_ET" vbProcedure="false">'TPER ESSMS PH Cofin'!$E$75</definedName>
    <definedName function="false" hidden="false" name="CREFCOSALAG__AGTPE28_PRDANN0\Id_CR_SF_" vbProcedure="false">'TPER FAM-SAMSAH_SF'!$E$75</definedName>
    <definedName function="false" hidden="false" name="CREFCOSALAG__AGTPEDU_PRDANN0\FINESS_ET" vbProcedure="false">'TPER ESSMS PH Cofin'!$E$44</definedName>
    <definedName function="false" hidden="false" name="CREFCOSALAG__AGTPEDU_PRDANN0\Id_CR_SF_" vbProcedure="false">'TPER FAM-SAMSAH_SF'!$E$44</definedName>
    <definedName function="false" hidden="false" name="CREFCOSALAG__AGTPG01_PRDANN0\FINESS_ET" vbProcedure="false">'TPER ESSMS PH Cofin'!$E$29</definedName>
    <definedName function="false" hidden="false" name="CREFCOSALAG__AGTPG01_PRDANN0\Id_CR_SF_" vbProcedure="false">'TPER FAM-SAMSAH_SF'!$E$29</definedName>
    <definedName function="false" hidden="false" name="CREFCOSALAG__AGTPG02_PRDANN0\FINESS_ET" vbProcedure="false">'TPER ESSMS PH Cofin'!$E$30</definedName>
    <definedName function="false" hidden="false" name="CREFCOSALAG__AGTPG02_PRDANN0\Id_CR_SF_" vbProcedure="false">'TPER FAM-SAMSAH_SF'!$E$30</definedName>
    <definedName function="false" hidden="false" name="CREFCOSALAG__AGTPG03_PRDANN0\FINESS_ET" vbProcedure="false">'TPER ESSMS PH Cofin'!$E$31</definedName>
    <definedName function="false" hidden="false" name="CREFCOSALAG__AGTPG03_PRDANN0\Id_CR_SF_" vbProcedure="false">'TPER FAM-SAMSAH_SF'!$E$31</definedName>
    <definedName function="false" hidden="false" name="CREFCOSALAG__AGTPGES_PRDANN0\FINESS_ET" vbProcedure="false">'TPER ESSMS PH Cofin'!$E$27</definedName>
    <definedName function="false" hidden="false" name="CREFCOSALAG__AGTPGES_PRDANN0\Id_CR_SF_" vbProcedure="false">'TPER FAM-SAMSAH_SF'!$E$27</definedName>
    <definedName function="false" hidden="false" name="CREFCOSALAG__AGTPM01_PRDANN0\FINESS_ET" vbProcedure="false">'TPER ESSMS PH Cofin'!$E$97</definedName>
    <definedName function="false" hidden="false" name="CREFCOSALAG__AGTPM01_PRDANN0\Id_CR_SF_" vbProcedure="false">'TPER FAM-SAMSAH_SF'!$E$97</definedName>
    <definedName function="false" hidden="false" name="CREFCOSALAG__AGTPM02_PRDANN0\FINESS_ET" vbProcedure="false">'TPER ESSMS PH Cofin'!$E$98</definedName>
    <definedName function="false" hidden="false" name="CREFCOSALAG__AGTPM02_PRDANN0\Id_CR_SF_" vbProcedure="false">'TPER FAM-SAMSAH_SF'!$E$98</definedName>
    <definedName function="false" hidden="false" name="CREFCOSALAG__AGTPM03_PRDANN0\FINESS_ET" vbProcedure="false">'TPER ESSMS PH Cofin'!$E$99</definedName>
    <definedName function="false" hidden="false" name="CREFCOSALAG__AGTPM03_PRDANN0\Id_CR_SF_" vbProcedure="false">'TPER FAM-SAMSAH_SF'!$E$99</definedName>
    <definedName function="false" hidden="false" name="CREFCOSALAG__AGTPM04_PRDANN0\FINESS_ET" vbProcedure="false">'TPER ESSMS PH Cofin'!$E$100</definedName>
    <definedName function="false" hidden="false" name="CREFCOSALAG__AGTPM04_PRDANN0\Id_CR_SF_" vbProcedure="false">'TPER FAM-SAMSAH_SF'!$E$100</definedName>
    <definedName function="false" hidden="false" name="CREFCOSALAG__AGTPM05_PRDANN0\FINESS_ET" vbProcedure="false">'TPER ESSMS PH Cofin'!$E$101</definedName>
    <definedName function="false" hidden="false" name="CREFCOSALAG__AGTPM05_PRDANN0\Id_CR_SF_" vbProcedure="false">'TPER FAM-SAMSAH_SF'!$E$101</definedName>
    <definedName function="false" hidden="false" name="CREFCOSALAG__AGTPM06_PRDANN0\FINESS_ET" vbProcedure="false">'TPER ESSMS PH Cofin'!$E$102</definedName>
    <definedName function="false" hidden="false" name="CREFCOSALAG__AGTPM06_PRDANN0\Id_CR_SF_" vbProcedure="false">'TPER FAM-SAMSAH_SF'!$E$102</definedName>
    <definedName function="false" hidden="false" name="CREFCOSALAG__AGTPM07_PRDANN0\FINESS_ET" vbProcedure="false">'TPER ESSMS PH Cofin'!$E$103</definedName>
    <definedName function="false" hidden="false" name="CREFCOSALAG__AGTPM07_PRDANN0\Id_CR_SF_" vbProcedure="false">'TPER FAM-SAMSAH_SF'!$E$103</definedName>
    <definedName function="false" hidden="false" name="CREFCOSALAG__AGTPMED_PRDANN0\FINESS_ET" vbProcedure="false">'TPER ESSMS PH Cofin'!$E$95</definedName>
    <definedName function="false" hidden="false" name="CREFCOSALAG__AGTPMED_PRDANN0\Id_CR_SF_" vbProcedure="false">'TPER FAM-SAMSAH_SF'!$E$95</definedName>
    <definedName function="false" hidden="false" name="CREFCOSALAG__AGTPP01_PRDANN0\FINESS_ET" vbProcedure="false">'TPER ESSMS PH Cofin'!$E$79</definedName>
    <definedName function="false" hidden="false" name="CREFCOSALAG__AGTPP01_PRDANN0\Id_CR_SF_" vbProcedure="false">'TPER FAM-SAMSAH_SF'!$E$79</definedName>
    <definedName function="false" hidden="false" name="CREFCOSALAG__AGTPP02_PRDANN0\FINESS_ET" vbProcedure="false">'TPER ESSMS PH Cofin'!$E$80</definedName>
    <definedName function="false" hidden="false" name="CREFCOSALAG__AGTPP02_PRDANN0\Id_CR_SF_" vbProcedure="false">'TPER FAM-SAMSAH_SF'!$E$80</definedName>
    <definedName function="false" hidden="false" name="CREFCOSALAG__AGTPP03_PRDANN0\FINESS_ET" vbProcedure="false">'TPER ESSMS PH Cofin'!$E$81</definedName>
    <definedName function="false" hidden="false" name="CREFCOSALAG__AGTPP03_PRDANN0\Id_CR_SF_" vbProcedure="false">'TPER FAM-SAMSAH_SF'!$E$81</definedName>
    <definedName function="false" hidden="false" name="CREFCOSALAG__AGTPP04_PRDANN0\FINESS_ET" vbProcedure="false">'TPER ESSMS PH Cofin'!$E$82</definedName>
    <definedName function="false" hidden="false" name="CREFCOSALAG__AGTPP04_PRDANN0\Id_CR_SF_" vbProcedure="false">'TPER FAM-SAMSAH_SF'!$E$82</definedName>
    <definedName function="false" hidden="false" name="CREFCOSALAG__AGTPP05_PRDANN0\FINESS_ET" vbProcedure="false">'TPER ESSMS PH Cofin'!$E$83</definedName>
    <definedName function="false" hidden="false" name="CREFCOSALAG__AGTPP05_PRDANN0\Id_CR_SF_" vbProcedure="false">'TPER FAM-SAMSAH_SF'!$E$83</definedName>
    <definedName function="false" hidden="false" name="CREFCOSALAG__AGTPP06_PRDANN0\FINESS_ET" vbProcedure="false">'TPER ESSMS PH Cofin'!$E$84</definedName>
    <definedName function="false" hidden="false" name="CREFCOSALAG__AGTPP06_PRDANN0\Id_CR_SF_" vbProcedure="false">'TPER FAM-SAMSAH_SF'!$E$84</definedName>
    <definedName function="false" hidden="false" name="CREFCOSALAG__AGTPP07_PRDANN0\FINESS_ET" vbProcedure="false">'TPER ESSMS PH Cofin'!$E$85</definedName>
    <definedName function="false" hidden="false" name="CREFCOSALAG__AGTPP07_PRDANN0\Id_CR_SF_" vbProcedure="false">'TPER FAM-SAMSAH_SF'!$E$85</definedName>
    <definedName function="false" hidden="false" name="CREFCOSALAG__AGTPP08_PRDANN0\FINESS_ET" vbProcedure="false">'TPER ESSMS PH Cofin'!$E$86</definedName>
    <definedName function="false" hidden="false" name="CREFCOSALAG__AGTPP08_PRDANN0\Id_CR_SF_" vbProcedure="false">'TPER FAM-SAMSAH_SF'!$E$86</definedName>
    <definedName function="false" hidden="false" name="CREFCOSALAG__AGTPP09_PRDANN0\FINESS_ET" vbProcedure="false">'TPER ESSMS PH Cofin'!$E$87</definedName>
    <definedName function="false" hidden="false" name="CREFCOSALAG__AGTPP09_PRDANN0\Id_CR_SF_" vbProcedure="false">'TPER FAM-SAMSAH_SF'!$E$87</definedName>
    <definedName function="false" hidden="false" name="CREFCOSALAG__AGTPP10_PRDANN0\FINESS_ET" vbProcedure="false">'TPER ESSMS PH Cofin'!$E$88</definedName>
    <definedName function="false" hidden="false" name="CREFCOSALAG__AGTPP10_PRDANN0\Id_CR_SF_" vbProcedure="false">'TPER FAM-SAMSAH_SF'!$E$88</definedName>
    <definedName function="false" hidden="false" name="CREFCOSALAG__AGTPP11_PRDANN0\FINESS_ET" vbProcedure="false">'TPER ESSMS PH Cofin'!$E$89</definedName>
    <definedName function="false" hidden="false" name="CREFCOSALAG__AGTPP11_PRDANN0\Id_CR_SF_" vbProcedure="false">'TPER FAM-SAMSAH_SF'!$E$89</definedName>
    <definedName function="false" hidden="false" name="CREFCOSALAG__AGTPP12_PRDANN0\FINESS_ET" vbProcedure="false">'TPER ESSMS PH Cofin'!$E$90</definedName>
    <definedName function="false" hidden="false" name="CREFCOSALAG__AGTPP12_PRDANN0\Id_CR_SF_" vbProcedure="false">'TPER FAM-SAMSAH_SF'!$E$90</definedName>
    <definedName function="false" hidden="false" name="CREFCOSALAG__AGTPP13_PRDANN0\FINESS_ET" vbProcedure="false">'TPER ESSMS PH Cofin'!$E$91</definedName>
    <definedName function="false" hidden="false" name="CREFCOSALAG__AGTPP13_PRDANN0\Id_CR_SF_" vbProcedure="false">'TPER FAM-SAMSAH_SF'!$E$91</definedName>
    <definedName function="false" hidden="false" name="CREFCOSALAG__AGTPP14_PRDANN0\FINESS_ET" vbProcedure="false">'TPER ESSMS PH Cofin'!$E$92</definedName>
    <definedName function="false" hidden="false" name="CREFCOSALAG__AGTPP14_PRDANN0\Id_CR_SF_" vbProcedure="false">'TPER FAM-SAMSAH_SF'!$E$92</definedName>
    <definedName function="false" hidden="false" name="CREFCOSALAG__AGTPP15_PRDANN0\FINESS_ET" vbProcedure="false">'TPER ESSMS PH Cofin'!$E$93</definedName>
    <definedName function="false" hidden="false" name="CREFCOSALAG__AGTPP15_PRDANN0\Id_CR_SF_" vbProcedure="false">'TPER FAM-SAMSAH_SF'!$E$93</definedName>
    <definedName function="false" hidden="false" name="CREFCOSALAG__AGTPP16_PRDANN0\FINESS_ET" vbProcedure="false">'TPER ESSMS PH Cofin'!$E$94</definedName>
    <definedName function="false" hidden="false" name="CREFCOSALAG__AGTPP16_PRDANN0\Id_CR_SF_" vbProcedure="false">'TPER FAM-SAMSAH_SF'!$E$94</definedName>
    <definedName function="false" hidden="false" name="CREFCOSALAG__AGTPPARCPRDANN0\FINESS_ET" vbProcedure="false">'TPER ESSMS PH Cofin'!$E$78</definedName>
    <definedName function="false" hidden="false" name="CREFCOSALAG__AGTPPARCPRDANN0\Id_CR_SF_" vbProcedure="false">'TPER FAM-SAMSAH_SF'!$E$78</definedName>
    <definedName function="false" hidden="false" name="CREFCOSALAG__AGTPPAR_PRDANN0\FINESS_ET" vbProcedure="false">'TPER ESSMS PH Cofin'!$E$76</definedName>
    <definedName function="false" hidden="false" name="CREFCOSALAG__AGTPPAR_PRDANN0\Id_CR_SF_" vbProcedure="false">'TPER FAM-SAMSAH_SF'!$E$76</definedName>
    <definedName function="false" hidden="false" name="CREFCOSALAG__AGTPR01_PRDANN0\FINESS_ET" vbProcedure="false">'TPER ESSMS PH Cofin'!$E$41</definedName>
    <definedName function="false" hidden="false" name="CREFCOSALAG__AGTPR01_PRDANN0\Id_CR_SF_" vbProcedure="false">'TPER FAM-SAMSAH_SF'!$E$41</definedName>
    <definedName function="false" hidden="false" name="CREFCOSALAG__AGTPR02_PRDANN0\FINESS_ET" vbProcedure="false">'TPER ESSMS PH Cofin'!$E$42</definedName>
    <definedName function="false" hidden="false" name="CREFCOSALAG__AGTPR02_PRDANN0\Id_CR_SF_" vbProcedure="false">'TPER FAM-SAMSAH_SF'!$E$42</definedName>
    <definedName function="false" hidden="false" name="CREFCOSALAG__AGTPR03_PRDANN0\FINESS_ET" vbProcedure="false">'TPER ESSMS PH Cofin'!$E$43</definedName>
    <definedName function="false" hidden="false" name="CREFCOSALAG__AGTPR03_PRDANN0\Id_CR_SF_" vbProcedure="false">'TPER FAM-SAMSAH_SF'!$E$43</definedName>
    <definedName function="false" hidden="false" name="CREFCOSALAG__AGTPRES_PRDANN0\FINESS_ET" vbProcedure="false">'TPER ESSMS PH Cofin'!$E$39</definedName>
    <definedName function="false" hidden="false" name="CREFCOSALAG__AGTPRES_PRDANN0\Id_CR_SF_" vbProcedure="false">'TPER FAM-SAMSAH_SF'!$E$39</definedName>
    <definedName function="false" hidden="false" name="CREFCOSALAG__AGTPS01_PRDANN0\FINESS_ET" vbProcedure="false">'TPER ESSMS PH Cofin'!$E$34</definedName>
    <definedName function="false" hidden="false" name="CREFCOSALAG__AGTPS01_PRDANN0\Id_CR_SF_" vbProcedure="false">'TPER FAM-SAMSAH_SF'!$E$34</definedName>
    <definedName function="false" hidden="false" name="CREFCOSALAG__AGTPS02_PRDANN0\FINESS_ET" vbProcedure="false">'TPER ESSMS PH Cofin'!$E$35</definedName>
    <definedName function="false" hidden="false" name="CREFCOSALAG__AGTPS02_PRDANN0\Id_CR_SF_" vbProcedure="false">'TPER FAM-SAMSAH_SF'!$E$35</definedName>
    <definedName function="false" hidden="false" name="CREFCOSALAG__AGTPS03_PRDANN0\FINESS_ET" vbProcedure="false">'TPER ESSMS PH Cofin'!$E$36</definedName>
    <definedName function="false" hidden="false" name="CREFCOSALAG__AGTPS03_PRDANN0\Id_CR_SF_" vbProcedure="false">'TPER FAM-SAMSAH_SF'!$E$36</definedName>
    <definedName function="false" hidden="false" name="CREFCOSALAG__AGTPS04_PRDANN0\FINESS_ET" vbProcedure="false">'TPER ESSMS PH Cofin'!$E$37</definedName>
    <definedName function="false" hidden="false" name="CREFCOSALAG__AGTPS04_PRDANN0\Id_CR_SF_" vbProcedure="false">'TPER FAM-SAMSAH_SF'!$E$37</definedName>
    <definedName function="false" hidden="false" name="CREFCOSALAG__AGTPS05_PRDANN0\FINESS_ET" vbProcedure="false">'TPER ESSMS PH Cofin'!$E$38</definedName>
    <definedName function="false" hidden="false" name="CREFCOSALAG__AGTPS05_PRDANN0\Id_CR_SF_" vbProcedure="false">'TPER FAM-SAMSAH_SF'!$E$38</definedName>
    <definedName function="false" hidden="false" name="CREFCOSALAG__AGTPSER_PRDANN0\FINESS_ET" vbProcedure="false">'TPER ESSMS PH Cofin'!$E$32</definedName>
    <definedName function="false" hidden="false" name="CREFCOSALAG__AGTPSER_PRDANN0\Id_CR_SF_" vbProcedure="false">'TPER FAM-SAMSAH_SF'!$E$32</definedName>
    <definedName function="false" hidden="false" name="CREFCOSALAG__ETPAUTX_BEXANM1\FINESS_ET" vbProcedure="false">'TPER ESSMS PH Cofin'!$E$203</definedName>
    <definedName function="false" hidden="false" name="CREFCOSALAG__ETPAUTX_BEXANM1\Id_CR_SF_" vbProcedure="false">'TPER FAM-SAMSAH_SF'!$E$203</definedName>
    <definedName function="false" hidden="false" name="CREFCOSALAG__ETPAUTX_PRDANN0\FINESS_ET" vbProcedure="false">'TPER ESSMS PH Cofin'!$D$203</definedName>
    <definedName function="false" hidden="false" name="CREFCOSALAG__ETPAUTX_PRDANN0\Id_CR_SF_" vbProcedure="false">'TPER FAM-SAMSAH_SF'!$D$203</definedName>
    <definedName function="false" hidden="false" name="CREFCOSALAG__ETPAUT__BEXANM1\FINESS_ET" vbProcedure="false">'TPER ESSMS PH Cofin'!$F$104</definedName>
    <definedName function="false" hidden="false" name="CREFCOSALAG__ETPAUT__BEXANM1\Id_CR_SF_" vbProcedure="false">'TPER FAM-SAMSAH_SF'!$F$104</definedName>
    <definedName function="false" hidden="false" name="CREFCOSALAG__ETPAUT__PRDANN0\FINESS_ET" vbProcedure="false">'TPER ESSMS PH Cofin'!$D$104</definedName>
    <definedName function="false" hidden="false" name="CREFCOSALAG__ETPAUT__PRDANN0\Id_CR_SF_" vbProcedure="false">'TPER FAM-SAMSAH_SF'!$D$104</definedName>
    <definedName function="false" hidden="false" name="CREFCOSALAG__ETPD01X_BEXANM1\FINESS_ET" vbProcedure="false">'TPER ESSMS PH Cofin'!$E$116</definedName>
    <definedName function="false" hidden="false" name="CREFCOSALAG__ETPD01X_BEXANM1\Id_CR_SF_" vbProcedure="false">'TPER FAM-SAMSAH_SF'!$E$116</definedName>
    <definedName function="false" hidden="false" name="CREFCOSALAG__ETPD01X_PRDANN0\FINESS_ET" vbProcedure="false">'TPER ESSMS PH Cofin'!$D$116</definedName>
    <definedName function="false" hidden="false" name="CREFCOSALAG__ETPD01X_PRDANN0\Id_CR_SF_" vbProcedure="false">'TPER FAM-SAMSAH_SF'!$D$116</definedName>
    <definedName function="false" hidden="false" name="CREFCOSALAG__ETPD01__BEXANM1\FINESS_ET" vbProcedure="false">'TPER ESSMS PH Cofin'!$F$14</definedName>
    <definedName function="false" hidden="false" name="CREFCOSALAG__ETPD01__BEXANM1\Id_CR_SF_" vbProcedure="false">'TPER FAM-SAMSAH_SF'!$F$14</definedName>
    <definedName function="false" hidden="false" name="CREFCOSALAG__ETPD01__PRDANN0\FINESS_ET" vbProcedure="false">'TPER ESSMS PH Cofin'!$D$14</definedName>
    <definedName function="false" hidden="false" name="CREFCOSALAG__ETPD01__PRDANN0\Id_CR_SF_" vbProcedure="false">'TPER FAM-SAMSAH_SF'!$D$14</definedName>
    <definedName function="false" hidden="false" name="CREFCOSALAG__ETPD02X_BEXANM1\FINESS_ET" vbProcedure="false">'TPER ESSMS PH Cofin'!$E$117</definedName>
    <definedName function="false" hidden="false" name="CREFCOSALAG__ETPD02X_BEXANM1\Id_CR_SF_" vbProcedure="false">'TPER FAM-SAMSAH_SF'!$E$117</definedName>
    <definedName function="false" hidden="false" name="CREFCOSALAG__ETPD02X_PRDANN0\FINESS_ET" vbProcedure="false">'TPER ESSMS PH Cofin'!$D$117</definedName>
    <definedName function="false" hidden="false" name="CREFCOSALAG__ETPD02X_PRDANN0\Id_CR_SF_" vbProcedure="false">'TPER FAM-SAMSAH_SF'!$D$117</definedName>
    <definedName function="false" hidden="false" name="CREFCOSALAG__ETPD02__BEXANM1\FINESS_ET" vbProcedure="false">'TPER ESSMS PH Cofin'!$F$15</definedName>
    <definedName function="false" hidden="false" name="CREFCOSALAG__ETPD02__BEXANM1\Id_CR_SF_" vbProcedure="false">'TPER FAM-SAMSAH_SF'!$F$15</definedName>
    <definedName function="false" hidden="false" name="CREFCOSALAG__ETPD02__PRDANN0\FINESS_ET" vbProcedure="false">'TPER ESSMS PH Cofin'!$D$15</definedName>
    <definedName function="false" hidden="false" name="CREFCOSALAG__ETPD02__PRDANN0\Id_CR_SF_" vbProcedure="false">'TPER FAM-SAMSAH_SF'!$D$15</definedName>
    <definedName function="false" hidden="false" name="CREFCOSALAG__ETPD03X_BEXANM1\FINESS_ET" vbProcedure="false">'TPER ESSMS PH Cofin'!$E$118</definedName>
    <definedName function="false" hidden="false" name="CREFCOSALAG__ETPD03X_BEXANM1\Id_CR_SF_" vbProcedure="false">'TPER FAM-SAMSAH_SF'!$E$118</definedName>
    <definedName function="false" hidden="false" name="CREFCOSALAG__ETPD03X_PRDANN0\FINESS_ET" vbProcedure="false">'TPER ESSMS PH Cofin'!$D$118</definedName>
    <definedName function="false" hidden="false" name="CREFCOSALAG__ETPD03X_PRDANN0\Id_CR_SF_" vbProcedure="false">'TPER FAM-SAMSAH_SF'!$D$118</definedName>
    <definedName function="false" hidden="false" name="CREFCOSALAG__ETPD03__BEXANM1\FINESS_ET" vbProcedure="false">'TPER ESSMS PH Cofin'!$F$16</definedName>
    <definedName function="false" hidden="false" name="CREFCOSALAG__ETPD03__BEXANM1\Id_CR_SF_" vbProcedure="false">'TPER FAM-SAMSAH_SF'!$F$16</definedName>
    <definedName function="false" hidden="false" name="CREFCOSALAG__ETPD03__PRDANN0\FINESS_ET" vbProcedure="false">'TPER ESSMS PH Cofin'!$D$16</definedName>
    <definedName function="false" hidden="false" name="CREFCOSALAG__ETPD03__PRDANN0\Id_CR_SF_" vbProcedure="false">'TPER FAM-SAMSAH_SF'!$D$16</definedName>
    <definedName function="false" hidden="false" name="CREFCOSALAG__ETPD04X_BEXANM1\FINESS_ET" vbProcedure="false">'TPER ESSMS PH Cofin'!$E$119</definedName>
    <definedName function="false" hidden="false" name="CREFCOSALAG__ETPD04X_BEXANM1\Id_CR_SF_" vbProcedure="false">'TPER FAM-SAMSAH_SF'!$E$119</definedName>
    <definedName function="false" hidden="false" name="CREFCOSALAG__ETPD04X_PRDANN0\FINESS_ET" vbProcedure="false">'TPER ESSMS PH Cofin'!$D$119</definedName>
    <definedName function="false" hidden="false" name="CREFCOSALAG__ETPD04X_PRDANN0\Id_CR_SF_" vbProcedure="false">'TPER FAM-SAMSAH_SF'!$D$119</definedName>
    <definedName function="false" hidden="false" name="CREFCOSALAG__ETPD04__BEXANM1\FINESS_ET" vbProcedure="false">'TPER ESSMS PH Cofin'!$F$17</definedName>
    <definedName function="false" hidden="false" name="CREFCOSALAG__ETPD04__BEXANM1\Id_CR_SF_" vbProcedure="false">'TPER FAM-SAMSAH_SF'!$F$17</definedName>
    <definedName function="false" hidden="false" name="CREFCOSALAG__ETPD04__PRDANN0\FINESS_ET" vbProcedure="false">'TPER ESSMS PH Cofin'!$D$17</definedName>
    <definedName function="false" hidden="false" name="CREFCOSALAG__ETPD04__PRDANN0\Id_CR_SF_" vbProcedure="false">'TPER FAM-SAMSAH_SF'!$D$17</definedName>
    <definedName function="false" hidden="false" name="CREFCOSALAG__ETPD05X_BEXANM1\FINESS_ET" vbProcedure="false">'TPER ESSMS PH Cofin'!$E$120</definedName>
    <definedName function="false" hidden="false" name="CREFCOSALAG__ETPD05X_BEXANM1\Id_CR_SF_" vbProcedure="false">'TPER FAM-SAMSAH_SF'!$E$120</definedName>
    <definedName function="false" hidden="false" name="CREFCOSALAG__ETPD05X_PRDANN0\FINESS_ET" vbProcedure="false">'TPER ESSMS PH Cofin'!$D$120</definedName>
    <definedName function="false" hidden="false" name="CREFCOSALAG__ETPD05X_PRDANN0\Id_CR_SF_" vbProcedure="false">'TPER FAM-SAMSAH_SF'!$D$120</definedName>
    <definedName function="false" hidden="false" name="CREFCOSALAG__ETPD05__BEXANM1\FINESS_ET" vbProcedure="false">'TPER ESSMS PH Cofin'!$F$18</definedName>
    <definedName function="false" hidden="false" name="CREFCOSALAG__ETPD05__BEXANM1\Id_CR_SF_" vbProcedure="false">'TPER FAM-SAMSAH_SF'!$F$18</definedName>
    <definedName function="false" hidden="false" name="CREFCOSALAG__ETPD05__PRDANN0\FINESS_ET" vbProcedure="false">'TPER ESSMS PH Cofin'!$D$18</definedName>
    <definedName function="false" hidden="false" name="CREFCOSALAG__ETPD05__PRDANN0\Id_CR_SF_" vbProcedure="false">'TPER FAM-SAMSAH_SF'!$D$18</definedName>
    <definedName function="false" hidden="false" name="CREFCOSALAG__ETPD06X_BEXANM1\FINESS_ET" vbProcedure="false">'TPER ESSMS PH Cofin'!$E$121</definedName>
    <definedName function="false" hidden="false" name="CREFCOSALAG__ETPD06X_BEXANM1\Id_CR_SF_" vbProcedure="false">'TPER FAM-SAMSAH_SF'!$E$121</definedName>
    <definedName function="false" hidden="false" name="CREFCOSALAG__ETPD06X_PRDANN0\FINESS_ET" vbProcedure="false">'TPER ESSMS PH Cofin'!$D$121</definedName>
    <definedName function="false" hidden="false" name="CREFCOSALAG__ETPD06X_PRDANN0\Id_CR_SF_" vbProcedure="false">'TPER FAM-SAMSAH_SF'!$D$121</definedName>
    <definedName function="false" hidden="false" name="CREFCOSALAG__ETPD06__BEXANM1\FINESS_ET" vbProcedure="false">'TPER ESSMS PH Cofin'!$F$19</definedName>
    <definedName function="false" hidden="false" name="CREFCOSALAG__ETPD06__BEXANM1\Id_CR_SF_" vbProcedure="false">'TPER FAM-SAMSAH_SF'!$F$19</definedName>
    <definedName function="false" hidden="false" name="CREFCOSALAG__ETPD06__PRDANN0\FINESS_ET" vbProcedure="false">'TPER ESSMS PH Cofin'!$D$19</definedName>
    <definedName function="false" hidden="false" name="CREFCOSALAG__ETPD06__PRDANN0\Id_CR_SF_" vbProcedure="false">'TPER FAM-SAMSAH_SF'!$D$19</definedName>
    <definedName function="false" hidden="false" name="CREFCOSALAG__ETPD07X_BEXANM1\FINESS_ET" vbProcedure="false">'TPER ESSMS PH Cofin'!$E$122</definedName>
    <definedName function="false" hidden="false" name="CREFCOSALAG__ETPD07X_BEXANM1\Id_CR_SF_" vbProcedure="false">'TPER FAM-SAMSAH_SF'!$E$122</definedName>
    <definedName function="false" hidden="false" name="CREFCOSALAG__ETPD07X_PRDANN0\FINESS_ET" vbProcedure="false">'TPER ESSMS PH Cofin'!$D$122</definedName>
    <definedName function="false" hidden="false" name="CREFCOSALAG__ETPD07X_PRDANN0\Id_CR_SF_" vbProcedure="false">'TPER FAM-SAMSAH_SF'!$D$122</definedName>
    <definedName function="false" hidden="false" name="CREFCOSALAG__ETPD07__BEXANM1\FINESS_ET" vbProcedure="false">'TPER ESSMS PH Cofin'!$F$20</definedName>
    <definedName function="false" hidden="false" name="CREFCOSALAG__ETPD07__BEXANM1\Id_CR_SF_" vbProcedure="false">'TPER FAM-SAMSAH_SF'!$F$20</definedName>
    <definedName function="false" hidden="false" name="CREFCOSALAG__ETPD07__PRDANN0\FINESS_ET" vbProcedure="false">'TPER ESSMS PH Cofin'!$D$20</definedName>
    <definedName function="false" hidden="false" name="CREFCOSALAG__ETPD07__PRDANN0\Id_CR_SF_" vbProcedure="false">'TPER FAM-SAMSAH_SF'!$D$20</definedName>
    <definedName function="false" hidden="false" name="CREFCOSALAG__ETPD08X_BEXANM1\FINESS_ET" vbProcedure="false">'TPER ESSMS PH Cofin'!$E$123</definedName>
    <definedName function="false" hidden="false" name="CREFCOSALAG__ETPD08X_BEXANM1\Id_CR_SF_" vbProcedure="false">'TPER FAM-SAMSAH_SF'!$E$123</definedName>
    <definedName function="false" hidden="false" name="CREFCOSALAG__ETPD08X_PRDANN0\FINESS_ET" vbProcedure="false">'TPER ESSMS PH Cofin'!$D$123</definedName>
    <definedName function="false" hidden="false" name="CREFCOSALAG__ETPD08X_PRDANN0\Id_CR_SF_" vbProcedure="false">'TPER FAM-SAMSAH_SF'!$D$123</definedName>
    <definedName function="false" hidden="false" name="CREFCOSALAG__ETPD08__BEXANM1\FINESS_ET" vbProcedure="false">'TPER ESSMS PH Cofin'!$F$21</definedName>
    <definedName function="false" hidden="false" name="CREFCOSALAG__ETPD08__BEXANM1\Id_CR_SF_" vbProcedure="false">'TPER FAM-SAMSAH_SF'!$F$21</definedName>
    <definedName function="false" hidden="false" name="CREFCOSALAG__ETPD08__PRDANN0\FINESS_ET" vbProcedure="false">'TPER ESSMS PH Cofin'!$D$21</definedName>
    <definedName function="false" hidden="false" name="CREFCOSALAG__ETPD08__PRDANN0\Id_CR_SF_" vbProcedure="false">'TPER FAM-SAMSAH_SF'!$D$21</definedName>
    <definedName function="false" hidden="false" name="CREFCOSALAG__ETPD09X_BEXANM1\FINESS_ET" vbProcedure="false">'TPER ESSMS PH Cofin'!$E$124</definedName>
    <definedName function="false" hidden="false" name="CREFCOSALAG__ETPD09X_BEXANM1\Id_CR_SF_" vbProcedure="false">'TPER FAM-SAMSAH_SF'!$E$124</definedName>
    <definedName function="false" hidden="false" name="CREFCOSALAG__ETPD09X_PRDANN0\FINESS_ET" vbProcedure="false">'TPER ESSMS PH Cofin'!$D$124</definedName>
    <definedName function="false" hidden="false" name="CREFCOSALAG__ETPD09X_PRDANN0\Id_CR_SF_" vbProcedure="false">'TPER FAM-SAMSAH_SF'!$D$124</definedName>
    <definedName function="false" hidden="false" name="CREFCOSALAG__ETPD09__BEXANM1\FINESS_ET" vbProcedure="false">'TPER ESSMS PH Cofin'!$F$22</definedName>
    <definedName function="false" hidden="false" name="CREFCOSALAG__ETPD09__BEXANM1\Id_CR_SF_" vbProcedure="false">'TPER FAM-SAMSAH_SF'!$F$22</definedName>
    <definedName function="false" hidden="false" name="CREFCOSALAG__ETPD09__PRDANN0\FINESS_ET" vbProcedure="false">'TPER ESSMS PH Cofin'!$D$22</definedName>
    <definedName function="false" hidden="false" name="CREFCOSALAG__ETPD09__PRDANN0\Id_CR_SF_" vbProcedure="false">'TPER FAM-SAMSAH_SF'!$D$22</definedName>
    <definedName function="false" hidden="false" name="CREFCOSALAG__ETPD10X_BEXANM1\FINESS_ET" vbProcedure="false">'TPER ESSMS PH Cofin'!$E$125</definedName>
    <definedName function="false" hidden="false" name="CREFCOSALAG__ETPD10X_BEXANM1\Id_CR_SF_" vbProcedure="false">'TPER FAM-SAMSAH_SF'!$E$125</definedName>
    <definedName function="false" hidden="false" name="CREFCOSALAG__ETPD10X_PRDANN0\FINESS_ET" vbProcedure="false">'TPER ESSMS PH Cofin'!$D$125</definedName>
    <definedName function="false" hidden="false" name="CREFCOSALAG__ETPD10X_PRDANN0\Id_CR_SF_" vbProcedure="false">'TPER FAM-SAMSAH_SF'!$D$125</definedName>
    <definedName function="false" hidden="false" name="CREFCOSALAG__ETPD10__BEXANM1\FINESS_ET" vbProcedure="false">'TPER ESSMS PH Cofin'!$F$23</definedName>
    <definedName function="false" hidden="false" name="CREFCOSALAG__ETPD10__BEXANM1\Id_CR_SF_" vbProcedure="false">'TPER FAM-SAMSAH_SF'!$F$23</definedName>
    <definedName function="false" hidden="false" name="CREFCOSALAG__ETPD10__PRDANN0\FINESS_ET" vbProcedure="false">'TPER ESSMS PH Cofin'!$D$23</definedName>
    <definedName function="false" hidden="false" name="CREFCOSALAG__ETPD10__PRDANN0\Id_CR_SF_" vbProcedure="false">'TPER FAM-SAMSAH_SF'!$D$23</definedName>
    <definedName function="false" hidden="false" name="CREFCOSALAG__ETPD11X_BEXANM1\FINESS_ET" vbProcedure="false">'TPER ESSMS PH Cofin'!$E$126</definedName>
    <definedName function="false" hidden="false" name="CREFCOSALAG__ETPD11X_BEXANM1\Id_CR_SF_" vbProcedure="false">'TPER FAM-SAMSAH_SF'!$E$126</definedName>
    <definedName function="false" hidden="false" name="CREFCOSALAG__ETPD11X_PRDANN0\FINESS_ET" vbProcedure="false">'TPER ESSMS PH Cofin'!$D$126</definedName>
    <definedName function="false" hidden="false" name="CREFCOSALAG__ETPD11X_PRDANN0\Id_CR_SF_" vbProcedure="false">'TPER FAM-SAMSAH_SF'!$D$126</definedName>
    <definedName function="false" hidden="false" name="CREFCOSALAG__ETPD11__BEXANM1\FINESS_ET" vbProcedure="false">'TPER ESSMS PH Cofin'!$F$24</definedName>
    <definedName function="false" hidden="false" name="CREFCOSALAG__ETPD11__BEXANM1\Id_CR_SF_" vbProcedure="false">'TPER FAM-SAMSAH_SF'!$F$24</definedName>
    <definedName function="false" hidden="false" name="CREFCOSALAG__ETPD11__PRDANN0\FINESS_ET" vbProcedure="false">'TPER ESSMS PH Cofin'!$D$24</definedName>
    <definedName function="false" hidden="false" name="CREFCOSALAG__ETPD11__PRDANN0\Id_CR_SF_" vbProcedure="false">'TPER FAM-SAMSAH_SF'!$D$24</definedName>
    <definedName function="false" hidden="false" name="CREFCOSALAG__ETPD12X_BEXANM1\FINESS_ET" vbProcedure="false">'TPER ESSMS PH Cofin'!$E$127</definedName>
    <definedName function="false" hidden="false" name="CREFCOSALAG__ETPD12X_BEXANM1\Id_CR_SF_" vbProcedure="false">'TPER FAM-SAMSAH_SF'!$E$127</definedName>
    <definedName function="false" hidden="false" name="CREFCOSALAG__ETPD12X_PRDANN0\FINESS_ET" vbProcedure="false">'TPER ESSMS PH Cofin'!$D$127</definedName>
    <definedName function="false" hidden="false" name="CREFCOSALAG__ETPD12X_PRDANN0\Id_CR_SF_" vbProcedure="false">'TPER FAM-SAMSAH_SF'!$D$127</definedName>
    <definedName function="false" hidden="false" name="CREFCOSALAG__ETPD12__BEXANM1\FINESS_ET" vbProcedure="false">'TPER ESSMS PH Cofin'!$F$25</definedName>
    <definedName function="false" hidden="false" name="CREFCOSALAG__ETPD12__BEXANM1\Id_CR_SF_" vbProcedure="false">'TPER FAM-SAMSAH_SF'!$F$25</definedName>
    <definedName function="false" hidden="false" name="CREFCOSALAG__ETPD12__PRDANN0\FINESS_ET" vbProcedure="false">'TPER ESSMS PH Cofin'!$D$25</definedName>
    <definedName function="false" hidden="false" name="CREFCOSALAG__ETPD12__PRDANN0\Id_CR_SF_" vbProcedure="false">'TPER FAM-SAMSAH_SF'!$D$25</definedName>
    <definedName function="false" hidden="false" name="CREFCOSALAG__ETPD13X_BEXANM1\FINESS_ET" vbProcedure="false">'TPER ESSMS PH Cofin'!$E$128</definedName>
    <definedName function="false" hidden="false" name="CREFCOSALAG__ETPD13X_BEXANM1\Id_CR_SF_" vbProcedure="false">'TPER FAM-SAMSAH_SF'!$E$128</definedName>
    <definedName function="false" hidden="false" name="CREFCOSALAG__ETPD13X_PRDANN0\FINESS_ET" vbProcedure="false">'TPER ESSMS PH Cofin'!$D$128</definedName>
    <definedName function="false" hidden="false" name="CREFCOSALAG__ETPD13X_PRDANN0\Id_CR_SF_" vbProcedure="false">'TPER FAM-SAMSAH_SF'!$D$128</definedName>
    <definedName function="false" hidden="false" name="CREFCOSALAG__ETPD13__BEXANM1\FINESS_ET" vbProcedure="false">'TPER ESSMS PH Cofin'!$F$26</definedName>
    <definedName function="false" hidden="false" name="CREFCOSALAG__ETPD13__BEXANM1\Id_CR_SF_" vbProcedure="false">'TPER FAM-SAMSAH_SF'!$F$26</definedName>
    <definedName function="false" hidden="false" name="CREFCOSALAG__ETPD13__PRDANN0\FINESS_ET" vbProcedure="false">'TPER ESSMS PH Cofin'!$D$26</definedName>
    <definedName function="false" hidden="false" name="CREFCOSALAG__ETPD13__PRDANN0\Id_CR_SF_" vbProcedure="false">'TPER FAM-SAMSAH_SF'!$D$26</definedName>
    <definedName function="false" hidden="false" name="CREFCOSALAG__ETPDIRX_BEXANM1\FINESS_ET" vbProcedure="false">'TPER ESSMS PH Cofin'!$E$114</definedName>
    <definedName function="false" hidden="false" name="CREFCOSALAG__ETPDIRX_BEXANM1\Id_CR_SF_" vbProcedure="false">'TPER FAM-SAMSAH_SF'!$E$114</definedName>
    <definedName function="false" hidden="false" name="CREFCOSALAG__ETPDIRX_PRDANN0\FINESS_ET" vbProcedure="false">'TPER ESSMS PH Cofin'!$D$114</definedName>
    <definedName function="false" hidden="false" name="CREFCOSALAG__ETPDIRX_PRDANN0\Id_CR_SF_" vbProcedure="false">'TPER FAM-SAMSAH_SF'!$D$114</definedName>
    <definedName function="false" hidden="false" name="CREFCOSALAG__ETPDIR__BEXANM1\FINESS_ET" vbProcedure="false">'TPER ESSMS PH Cofin'!$F$12</definedName>
    <definedName function="false" hidden="false" name="CREFCOSALAG__ETPDIR__BEXANM1\Id_CR_SF_" vbProcedure="false">'TPER FAM-SAMSAH_SF'!$F$12</definedName>
    <definedName function="false" hidden="false" name="CREFCOSALAG__ETPDIR__PRDANN0\FINESS_ET" vbProcedure="false">'TPER ESSMS PH Cofin'!$D$12</definedName>
    <definedName function="false" hidden="false" name="CREFCOSALAG__ETPDIR__PRDANN0\Id_CR_SF_" vbProcedure="false">'TPER FAM-SAMSAH_SF'!$D$12</definedName>
    <definedName function="false" hidden="false" name="CREFCOSALAG__ETPE01X_BEXANM1\FINESS_ET" vbProcedure="false">'TPER ESSMS PH Cofin'!$E$148</definedName>
    <definedName function="false" hidden="false" name="CREFCOSALAG__ETPE01X_BEXANM1\Id_CR_SF_" vbProcedure="false">'TPER FAM-SAMSAH_SF'!$E$148</definedName>
    <definedName function="false" hidden="false" name="CREFCOSALAG__ETPE01X_PRDANN0\FINESS_ET" vbProcedure="false">'TPER ESSMS PH Cofin'!$D$148</definedName>
    <definedName function="false" hidden="false" name="CREFCOSALAG__ETPE01X_PRDANN0\Id_CR_SF_" vbProcedure="false">'TPER FAM-SAMSAH_SF'!$D$148</definedName>
    <definedName function="false" hidden="false" name="CREFCOSALAG__ETPE01__BEXANM1\FINESS_ET" vbProcedure="false">'TPER ESSMS PH Cofin'!$F$46</definedName>
    <definedName function="false" hidden="false" name="CREFCOSALAG__ETPE01__BEXANM1\Id_CR_SF_" vbProcedure="false">'TPER FAM-SAMSAH_SF'!$F$46</definedName>
    <definedName function="false" hidden="false" name="CREFCOSALAG__ETPE01__PRDANN0\FINESS_ET" vbProcedure="false">'TPER ESSMS PH Cofin'!$D$46</definedName>
    <definedName function="false" hidden="false" name="CREFCOSALAG__ETPE01__PRDANN0\Id_CR_SF_" vbProcedure="false">'TPER FAM-SAMSAH_SF'!$D$46</definedName>
    <definedName function="false" hidden="false" name="CREFCOSALAG__ETPE02X_BEXANM1\FINESS_ET" vbProcedure="false">'TPER ESSMS PH Cofin'!$E$149</definedName>
    <definedName function="false" hidden="false" name="CREFCOSALAG__ETPE02X_BEXANM1\Id_CR_SF_" vbProcedure="false">'TPER FAM-SAMSAH_SF'!$E$149</definedName>
    <definedName function="false" hidden="false" name="CREFCOSALAG__ETPE02X_PRDANN0\FINESS_ET" vbProcedure="false">'TPER ESSMS PH Cofin'!$D$149</definedName>
    <definedName function="false" hidden="false" name="CREFCOSALAG__ETPE02X_PRDANN0\Id_CR_SF_" vbProcedure="false">'TPER FAM-SAMSAH_SF'!$D$149</definedName>
    <definedName function="false" hidden="false" name="CREFCOSALAG__ETPE02__BEXANM1\FINESS_ET" vbProcedure="false">'TPER ESSMS PH Cofin'!$F$47</definedName>
    <definedName function="false" hidden="false" name="CREFCOSALAG__ETPE02__BEXANM1\Id_CR_SF_" vbProcedure="false">'TPER FAM-SAMSAH_SF'!$F$47</definedName>
    <definedName function="false" hidden="false" name="CREFCOSALAG__ETPE02__PRDANN0\FINESS_ET" vbProcedure="false">'TPER ESSMS PH Cofin'!$D$47</definedName>
    <definedName function="false" hidden="false" name="CREFCOSALAG__ETPE02__PRDANN0\Id_CR_SF_" vbProcedure="false">'TPER FAM-SAMSAH_SF'!$D$47</definedName>
    <definedName function="false" hidden="false" name="CREFCOSALAG__ETPE03X_BEXANM1\FINESS_ET" vbProcedure="false">'TPER ESSMS PH Cofin'!$E$150</definedName>
    <definedName function="false" hidden="false" name="CREFCOSALAG__ETPE03X_BEXANM1\Id_CR_SF_" vbProcedure="false">'TPER FAM-SAMSAH_SF'!$E$150</definedName>
    <definedName function="false" hidden="false" name="CREFCOSALAG__ETPE03X_PRDANN0\FINESS_ET" vbProcedure="false">'TPER ESSMS PH Cofin'!$D$150</definedName>
    <definedName function="false" hidden="false" name="CREFCOSALAG__ETPE03X_PRDANN0\Id_CR_SF_" vbProcedure="false">'TPER FAM-SAMSAH_SF'!$D$150</definedName>
    <definedName function="false" hidden="false" name="CREFCOSALAG__ETPE03__BEXANM1\FINESS_ET" vbProcedure="false">'TPER ESSMS PH Cofin'!$F$48</definedName>
    <definedName function="false" hidden="false" name="CREFCOSALAG__ETPE03__BEXANM1\Id_CR_SF_" vbProcedure="false">'TPER FAM-SAMSAH_SF'!$F$48</definedName>
    <definedName function="false" hidden="false" name="CREFCOSALAG__ETPE03__PRDANN0\FINESS_ET" vbProcedure="false">'TPER ESSMS PH Cofin'!$D$48</definedName>
    <definedName function="false" hidden="false" name="CREFCOSALAG__ETPE03__PRDANN0\Id_CR_SF_" vbProcedure="false">'TPER FAM-SAMSAH_SF'!$D$48</definedName>
    <definedName function="false" hidden="false" name="CREFCOSALAG__ETPE04X_BEXANM1\FINESS_ET" vbProcedure="false">'TPER ESSMS PH Cofin'!$E$151</definedName>
    <definedName function="false" hidden="false" name="CREFCOSALAG__ETPE04X_BEXANM1\Id_CR_SF_" vbProcedure="false">'TPER FAM-SAMSAH_SF'!$E$151</definedName>
    <definedName function="false" hidden="false" name="CREFCOSALAG__ETPE04X_PRDANN0\FINESS_ET" vbProcedure="false">'TPER ESSMS PH Cofin'!$D$151</definedName>
    <definedName function="false" hidden="false" name="CREFCOSALAG__ETPE04X_PRDANN0\Id_CR_SF_" vbProcedure="false">'TPER FAM-SAMSAH_SF'!$D$151</definedName>
    <definedName function="false" hidden="false" name="CREFCOSALAG__ETPE04__BEXANM1\FINESS_ET" vbProcedure="false">'TPER ESSMS PH Cofin'!$F$49</definedName>
    <definedName function="false" hidden="false" name="CREFCOSALAG__ETPE04__BEXANM1\Id_CR_SF_" vbProcedure="false">'TPER FAM-SAMSAH_SF'!$F$49</definedName>
    <definedName function="false" hidden="false" name="CREFCOSALAG__ETPE04__PRDANN0\FINESS_ET" vbProcedure="false">'TPER ESSMS PH Cofin'!$D$49</definedName>
    <definedName function="false" hidden="false" name="CREFCOSALAG__ETPE04__PRDANN0\Id_CR_SF_" vbProcedure="false">'TPER FAM-SAMSAH_SF'!$D$49</definedName>
    <definedName function="false" hidden="false" name="CREFCOSALAG__ETPE05X_BEXANM1\FINESS_ET" vbProcedure="false">'TPER ESSMS PH Cofin'!$E$152</definedName>
    <definedName function="false" hidden="false" name="CREFCOSALAG__ETPE05X_BEXANM1\Id_CR_SF_" vbProcedure="false">'TPER FAM-SAMSAH_SF'!$E$152</definedName>
    <definedName function="false" hidden="false" name="CREFCOSALAG__ETPE05X_PRDANN0\FINESS_ET" vbProcedure="false">'TPER ESSMS PH Cofin'!$D$152</definedName>
    <definedName function="false" hidden="false" name="CREFCOSALAG__ETPE05X_PRDANN0\Id_CR_SF_" vbProcedure="false">'TPER FAM-SAMSAH_SF'!$D$152</definedName>
    <definedName function="false" hidden="false" name="CREFCOSALAG__ETPE05__BEXANM1\FINESS_ET" vbProcedure="false">'TPER ESSMS PH Cofin'!$F$50</definedName>
    <definedName function="false" hidden="false" name="CREFCOSALAG__ETPE05__BEXANM1\Id_CR_SF_" vbProcedure="false">'TPER FAM-SAMSAH_SF'!$F$50</definedName>
    <definedName function="false" hidden="false" name="CREFCOSALAG__ETPE05__PRDANN0\FINESS_ET" vbProcedure="false">'TPER ESSMS PH Cofin'!$D$50</definedName>
    <definedName function="false" hidden="false" name="CREFCOSALAG__ETPE05__PRDANN0\Id_CR_SF_" vbProcedure="false">'TPER FAM-SAMSAH_SF'!$D$50</definedName>
    <definedName function="false" hidden="false" name="CREFCOSALAG__ETPE06C_BEXANM1\FINESS_ET" vbProcedure="false">'TPER ESSMS PH Cofin'!$F$52</definedName>
    <definedName function="false" hidden="false" name="CREFCOSALAG__ETPE06C_BEXANM1\Id_CR_SF_" vbProcedure="false">'TPER FAM-SAMSAH_SF'!$F$52</definedName>
    <definedName function="false" hidden="false" name="CREFCOSALAG__ETPE06C_PRDANN0\FINESS_ET" vbProcedure="false">'TPER ESSMS PH Cofin'!$D$52</definedName>
    <definedName function="false" hidden="false" name="CREFCOSALAG__ETPE06C_PRDANN0\Id_CR_SF_" vbProcedure="false">'TPER FAM-SAMSAH_SF'!$D$52</definedName>
    <definedName function="false" hidden="false" name="CREFCOSALAG__ETPE06X_BEXANM1\FINESS_ET" vbProcedure="false">'TPER ESSMS PH Cofin'!$E$153</definedName>
    <definedName function="false" hidden="false" name="CREFCOSALAG__ETPE06X_BEXANM1\Id_CR_SF_" vbProcedure="false">'TPER FAM-SAMSAH_SF'!$E$153</definedName>
    <definedName function="false" hidden="false" name="CREFCOSALAG__ETPE06X_PRDANN0\FINESS_ET" vbProcedure="false">'TPER ESSMS PH Cofin'!$D$153</definedName>
    <definedName function="false" hidden="false" name="CREFCOSALAG__ETPE06X_PRDANN0\Id_CR_SF_" vbProcedure="false">'TPER FAM-SAMSAH_SF'!$D$153</definedName>
    <definedName function="false" hidden="false" name="CREFCOSALAG__ETPE06__BEXANM1\FINESS_ET" vbProcedure="false">'TPER ESSMS PH Cofin'!$F$51</definedName>
    <definedName function="false" hidden="false" name="CREFCOSALAG__ETPE06__BEXANM1\Id_CR_SF_" vbProcedure="false">'TPER FAM-SAMSAH_SF'!$F$51</definedName>
    <definedName function="false" hidden="false" name="CREFCOSALAG__ETPE06__PRDANN0\FINESS_ET" vbProcedure="false">'TPER ESSMS PH Cofin'!$D$51</definedName>
    <definedName function="false" hidden="false" name="CREFCOSALAG__ETPE06__PRDANN0\Id_CR_SF_" vbProcedure="false">'TPER FAM-SAMSAH_SF'!$D$51</definedName>
    <definedName function="false" hidden="false" name="CREFCOSALAG__ETPE07C_BEXANM1\FINESS_ET" vbProcedure="false">'TPER ESSMS PH Cofin'!$F$54</definedName>
    <definedName function="false" hidden="false" name="CREFCOSALAG__ETPE07C_BEXANM1\Id_CR_SF_" vbProcedure="false">'TPER FAM-SAMSAH_SF'!$F$54</definedName>
    <definedName function="false" hidden="false" name="CREFCOSALAG__ETPE07C_PRDANN0\FINESS_ET" vbProcedure="false">'TPER ESSMS PH Cofin'!$D$54</definedName>
    <definedName function="false" hidden="false" name="CREFCOSALAG__ETPE07C_PRDANN0\Id_CR_SF_" vbProcedure="false">'TPER FAM-SAMSAH_SF'!$D$54</definedName>
    <definedName function="false" hidden="false" name="CREFCOSALAG__ETPE07X_BEXANM1\FINESS_ET" vbProcedure="false">'TPER ESSMS PH Cofin'!$E$154</definedName>
    <definedName function="false" hidden="false" name="CREFCOSALAG__ETPE07X_BEXANM1\Id_CR_SF_" vbProcedure="false">'TPER FAM-SAMSAH_SF'!$E$154</definedName>
    <definedName function="false" hidden="false" name="CREFCOSALAG__ETPE07X_PRDANN0\FINESS_ET" vbProcedure="false">'TPER ESSMS PH Cofin'!$D$154</definedName>
    <definedName function="false" hidden="false" name="CREFCOSALAG__ETPE07X_PRDANN0\Id_CR_SF_" vbProcedure="false">'TPER FAM-SAMSAH_SF'!$D$154</definedName>
    <definedName function="false" hidden="false" name="CREFCOSALAG__ETPE07__BEXANM1\FINESS_ET" vbProcedure="false">'TPER ESSMS PH Cofin'!$F$53</definedName>
    <definedName function="false" hidden="false" name="CREFCOSALAG__ETPE07__BEXANM1\Id_CR_SF_" vbProcedure="false">'TPER FAM-SAMSAH_SF'!$F$53</definedName>
    <definedName function="false" hidden="false" name="CREFCOSALAG__ETPE07__PRDANN0\FINESS_ET" vbProcedure="false">'TPER ESSMS PH Cofin'!$D$53</definedName>
    <definedName function="false" hidden="false" name="CREFCOSALAG__ETPE07__PRDANN0\Id_CR_SF_" vbProcedure="false">'TPER FAM-SAMSAH_SF'!$D$53</definedName>
    <definedName function="false" hidden="false" name="CREFCOSALAG__ETPE08X_BEXANM1\FINESS_ET" vbProcedure="false">'TPER ESSMS PH Cofin'!$E$155</definedName>
    <definedName function="false" hidden="false" name="CREFCOSALAG__ETPE08X_BEXANM1\Id_CR_SF_" vbProcedure="false">'TPER FAM-SAMSAH_SF'!$E$155</definedName>
    <definedName function="false" hidden="false" name="CREFCOSALAG__ETPE08X_PRDANN0\FINESS_ET" vbProcedure="false">'TPER ESSMS PH Cofin'!$D$155</definedName>
    <definedName function="false" hidden="false" name="CREFCOSALAG__ETPE08X_PRDANN0\Id_CR_SF_" vbProcedure="false">'TPER FAM-SAMSAH_SF'!$D$155</definedName>
    <definedName function="false" hidden="false" name="CREFCOSALAG__ETPE08__BEXANM1\FINESS_ET" vbProcedure="false">'TPER ESSMS PH Cofin'!$F$55</definedName>
    <definedName function="false" hidden="false" name="CREFCOSALAG__ETPE08__BEXANM1\Id_CR_SF_" vbProcedure="false">'TPER FAM-SAMSAH_SF'!$F$55</definedName>
    <definedName function="false" hidden="false" name="CREFCOSALAG__ETPE08__PRDANN0\FINESS_ET" vbProcedure="false">'TPER ESSMS PH Cofin'!$D$55</definedName>
    <definedName function="false" hidden="false" name="CREFCOSALAG__ETPE08__PRDANN0\Id_CR_SF_" vbProcedure="false">'TPER FAM-SAMSAH_SF'!$D$55</definedName>
    <definedName function="false" hidden="false" name="CREFCOSALAG__ETPE09X_BEXANM1\FINESS_ET" vbProcedure="false">'TPER ESSMS PH Cofin'!$E$156</definedName>
    <definedName function="false" hidden="false" name="CREFCOSALAG__ETPE09X_BEXANM1\Id_CR_SF_" vbProcedure="false">'TPER FAM-SAMSAH_SF'!$E$156</definedName>
    <definedName function="false" hidden="false" name="CREFCOSALAG__ETPE09X_PRDANN0\FINESS_ET" vbProcedure="false">'TPER ESSMS PH Cofin'!$D$156</definedName>
    <definedName function="false" hidden="false" name="CREFCOSALAG__ETPE09X_PRDANN0\Id_CR_SF_" vbProcedure="false">'TPER FAM-SAMSAH_SF'!$D$156</definedName>
    <definedName function="false" hidden="false" name="CREFCOSALAG__ETPE09__BEXANM1\FINESS_ET" vbProcedure="false">'TPER ESSMS PH Cofin'!$F$56</definedName>
    <definedName function="false" hidden="false" name="CREFCOSALAG__ETPE09__BEXANM1\Id_CR_SF_" vbProcedure="false">'TPER FAM-SAMSAH_SF'!$F$56</definedName>
    <definedName function="false" hidden="false" name="CREFCOSALAG__ETPE09__PRDANN0\FINESS_ET" vbProcedure="false">'TPER ESSMS PH Cofin'!$D$56</definedName>
    <definedName function="false" hidden="false" name="CREFCOSALAG__ETPE09__PRDANN0\Id_CR_SF_" vbProcedure="false">'TPER FAM-SAMSAH_SF'!$D$56</definedName>
    <definedName function="false" hidden="false" name="CREFCOSALAG__ETPE10X_BEXANM1\FINESS_ET" vbProcedure="false">'TPER ESSMS PH Cofin'!$E$157</definedName>
    <definedName function="false" hidden="false" name="CREFCOSALAG__ETPE10X_BEXANM1\Id_CR_SF_" vbProcedure="false">'TPER FAM-SAMSAH_SF'!$E$157</definedName>
    <definedName function="false" hidden="false" name="CREFCOSALAG__ETPE10X_PRDANN0\FINESS_ET" vbProcedure="false">'TPER ESSMS PH Cofin'!$D$157</definedName>
    <definedName function="false" hidden="false" name="CREFCOSALAG__ETPE10X_PRDANN0\Id_CR_SF_" vbProcedure="false">'TPER FAM-SAMSAH_SF'!$D$157</definedName>
    <definedName function="false" hidden="false" name="CREFCOSALAG__ETPE10__BEXANM1\FINESS_ET" vbProcedure="false">'TPER ESSMS PH Cofin'!$F$57</definedName>
    <definedName function="false" hidden="false" name="CREFCOSALAG__ETPE10__BEXANM1\Id_CR_SF_" vbProcedure="false">'TPER FAM-SAMSAH_SF'!$F$57</definedName>
    <definedName function="false" hidden="false" name="CREFCOSALAG__ETPE10__PRDANN0\FINESS_ET" vbProcedure="false">'TPER ESSMS PH Cofin'!$D$57</definedName>
    <definedName function="false" hidden="false" name="CREFCOSALAG__ETPE10__PRDANN0\Id_CR_SF_" vbProcedure="false">'TPER FAM-SAMSAH_SF'!$D$57</definedName>
    <definedName function="false" hidden="false" name="CREFCOSALAG__ETPE11X_BEXANM1\FINESS_ET" vbProcedure="false">'TPER ESSMS PH Cofin'!$E$158</definedName>
    <definedName function="false" hidden="false" name="CREFCOSALAG__ETPE11X_BEXANM1\Id_CR_SF_" vbProcedure="false">'TPER FAM-SAMSAH_SF'!$E$158</definedName>
    <definedName function="false" hidden="false" name="CREFCOSALAG__ETPE11X_PRDANN0\FINESS_ET" vbProcedure="false">'TPER ESSMS PH Cofin'!$D$158</definedName>
    <definedName function="false" hidden="false" name="CREFCOSALAG__ETPE11X_PRDANN0\Id_CR_SF_" vbProcedure="false">'TPER FAM-SAMSAH_SF'!$D$158</definedName>
    <definedName function="false" hidden="false" name="CREFCOSALAG__ETPE11__BEXANM1\FINESS_ET" vbProcedure="false">'TPER ESSMS PH Cofin'!$F$58</definedName>
    <definedName function="false" hidden="false" name="CREFCOSALAG__ETPE11__BEXANM1\Id_CR_SF_" vbProcedure="false">'TPER FAM-SAMSAH_SF'!$F$58</definedName>
    <definedName function="false" hidden="false" name="CREFCOSALAG__ETPE11__PRDANN0\FINESS_ET" vbProcedure="false">'TPER ESSMS PH Cofin'!$D$58</definedName>
    <definedName function="false" hidden="false" name="CREFCOSALAG__ETPE11__PRDANN0\Id_CR_SF_" vbProcedure="false">'TPER FAM-SAMSAH_SF'!$D$58</definedName>
    <definedName function="false" hidden="false" name="CREFCOSALAG__ETPE12X_BEXANM1\FINESS_ET" vbProcedure="false">'TPER ESSMS PH Cofin'!$E$159</definedName>
    <definedName function="false" hidden="false" name="CREFCOSALAG__ETPE12X_BEXANM1\Id_CR_SF_" vbProcedure="false">'TPER FAM-SAMSAH_SF'!$E$159</definedName>
    <definedName function="false" hidden="false" name="CREFCOSALAG__ETPE12X_PRDANN0\FINESS_ET" vbProcedure="false">'TPER ESSMS PH Cofin'!$D$159</definedName>
    <definedName function="false" hidden="false" name="CREFCOSALAG__ETPE12X_PRDANN0\Id_CR_SF_" vbProcedure="false">'TPER FAM-SAMSAH_SF'!$D$159</definedName>
    <definedName function="false" hidden="false" name="CREFCOSALAG__ETPE12__BEXANM1\FINESS_ET" vbProcedure="false">'TPER ESSMS PH Cofin'!$F$59</definedName>
    <definedName function="false" hidden="false" name="CREFCOSALAG__ETPE12__BEXANM1\Id_CR_SF_" vbProcedure="false">'TPER FAM-SAMSAH_SF'!$F$59</definedName>
    <definedName function="false" hidden="false" name="CREFCOSALAG__ETPE12__PRDANN0\FINESS_ET" vbProcedure="false">'TPER ESSMS PH Cofin'!$D$59</definedName>
    <definedName function="false" hidden="false" name="CREFCOSALAG__ETPE12__PRDANN0\Id_CR_SF_" vbProcedure="false">'TPER FAM-SAMSAH_SF'!$D$59</definedName>
    <definedName function="false" hidden="false" name="CREFCOSALAG__ETPE13X_BEXANM1\FINESS_ET" vbProcedure="false">'TPER ESSMS PH Cofin'!$E$160</definedName>
    <definedName function="false" hidden="false" name="CREFCOSALAG__ETPE13X_BEXANM1\Id_CR_SF_" vbProcedure="false">'TPER FAM-SAMSAH_SF'!$E$160</definedName>
    <definedName function="false" hidden="false" name="CREFCOSALAG__ETPE13X_PRDANN0\FINESS_ET" vbProcedure="false">'TPER ESSMS PH Cofin'!$D$160</definedName>
    <definedName function="false" hidden="false" name="CREFCOSALAG__ETPE13X_PRDANN0\Id_CR_SF_" vbProcedure="false">'TPER FAM-SAMSAH_SF'!$D$160</definedName>
    <definedName function="false" hidden="false" name="CREFCOSALAG__ETPE13__BEXANM1\FINESS_ET" vbProcedure="false">'TPER ESSMS PH Cofin'!$F$60</definedName>
    <definedName function="false" hidden="false" name="CREFCOSALAG__ETPE13__BEXANM1\Id_CR_SF_" vbProcedure="false">'TPER FAM-SAMSAH_SF'!$F$60</definedName>
    <definedName function="false" hidden="false" name="CREFCOSALAG__ETPE13__PRDANN0\FINESS_ET" vbProcedure="false">'TPER ESSMS PH Cofin'!$D$60</definedName>
    <definedName function="false" hidden="false" name="CREFCOSALAG__ETPE13__PRDANN0\Id_CR_SF_" vbProcedure="false">'TPER FAM-SAMSAH_SF'!$D$60</definedName>
    <definedName function="false" hidden="false" name="CREFCOSALAG__ETPE14X_BEXANM1\FINESS_ET" vbProcedure="false">'TPER ESSMS PH Cofin'!$E$161</definedName>
    <definedName function="false" hidden="false" name="CREFCOSALAG__ETPE14X_BEXANM1\Id_CR_SF_" vbProcedure="false">'TPER FAM-SAMSAH_SF'!$E$161</definedName>
    <definedName function="false" hidden="false" name="CREFCOSALAG__ETPE14X_PRDANN0\FINESS_ET" vbProcedure="false">'TPER ESSMS PH Cofin'!$D$161</definedName>
    <definedName function="false" hidden="false" name="CREFCOSALAG__ETPE14X_PRDANN0\Id_CR_SF_" vbProcedure="false">'TPER FAM-SAMSAH_SF'!$D$161</definedName>
    <definedName function="false" hidden="false" name="CREFCOSALAG__ETPE14__BEXANM1\FINESS_ET" vbProcedure="false">'TPER ESSMS PH Cofin'!$F$61</definedName>
    <definedName function="false" hidden="false" name="CREFCOSALAG__ETPE14__BEXANM1\Id_CR_SF_" vbProcedure="false">'TPER FAM-SAMSAH_SF'!$F$61</definedName>
    <definedName function="false" hidden="false" name="CREFCOSALAG__ETPE14__PRDANN0\FINESS_ET" vbProcedure="false">'TPER ESSMS PH Cofin'!$D$61</definedName>
    <definedName function="false" hidden="false" name="CREFCOSALAG__ETPE14__PRDANN0\Id_CR_SF_" vbProcedure="false">'TPER FAM-SAMSAH_SF'!$D$61</definedName>
    <definedName function="false" hidden="false" name="CREFCOSALAG__ETPE15X_BEXANM1\FINESS_ET" vbProcedure="false">'TPER ESSMS PH Cofin'!$E$162</definedName>
    <definedName function="false" hidden="false" name="CREFCOSALAG__ETPE15X_BEXANM1\Id_CR_SF_" vbProcedure="false">'TPER FAM-SAMSAH_SF'!$E$162</definedName>
    <definedName function="false" hidden="false" name="CREFCOSALAG__ETPE15X_PRDANN0\FINESS_ET" vbProcedure="false">'TPER ESSMS PH Cofin'!$D$162</definedName>
    <definedName function="false" hidden="false" name="CREFCOSALAG__ETPE15X_PRDANN0\Id_CR_SF_" vbProcedure="false">'TPER FAM-SAMSAH_SF'!$D$162</definedName>
    <definedName function="false" hidden="false" name="CREFCOSALAG__ETPE15__BEXANM1\FINESS_ET" vbProcedure="false">'TPER ESSMS PH Cofin'!$F$62</definedName>
    <definedName function="false" hidden="false" name="CREFCOSALAG__ETPE15__BEXANM1\Id_CR_SF_" vbProcedure="false">'TPER FAM-SAMSAH_SF'!$F$62</definedName>
    <definedName function="false" hidden="false" name="CREFCOSALAG__ETPE15__PRDANN0\FINESS_ET" vbProcedure="false">'TPER ESSMS PH Cofin'!$D$62</definedName>
    <definedName function="false" hidden="false" name="CREFCOSALAG__ETPE15__PRDANN0\Id_CR_SF_" vbProcedure="false">'TPER FAM-SAMSAH_SF'!$D$62</definedName>
    <definedName function="false" hidden="false" name="CREFCOSALAG__ETPE16X_BEXANM1\FINESS_ET" vbProcedure="false">'TPER ESSMS PH Cofin'!$E$163</definedName>
    <definedName function="false" hidden="false" name="CREFCOSALAG__ETPE16X_BEXANM1\Id_CR_SF_" vbProcedure="false">'TPER FAM-SAMSAH_SF'!$E$163</definedName>
    <definedName function="false" hidden="false" name="CREFCOSALAG__ETPE16X_PRDANN0\FINESS_ET" vbProcedure="false">'TPER ESSMS PH Cofin'!$D$163</definedName>
    <definedName function="false" hidden="false" name="CREFCOSALAG__ETPE16X_PRDANN0\Id_CR_SF_" vbProcedure="false">'TPER FAM-SAMSAH_SF'!$D$163</definedName>
    <definedName function="false" hidden="false" name="CREFCOSALAG__ETPE16__BEXANM1\FINESS_ET" vbProcedure="false">'TPER ESSMS PH Cofin'!$F$63</definedName>
    <definedName function="false" hidden="false" name="CREFCOSALAG__ETPE16__BEXANM1\Id_CR_SF_" vbProcedure="false">'TPER FAM-SAMSAH_SF'!$F$63</definedName>
    <definedName function="false" hidden="false" name="CREFCOSALAG__ETPE16__PRDANN0\FINESS_ET" vbProcedure="false">'TPER ESSMS PH Cofin'!$D$63</definedName>
    <definedName function="false" hidden="false" name="CREFCOSALAG__ETPE16__PRDANN0\Id_CR_SF_" vbProcedure="false">'TPER FAM-SAMSAH_SF'!$D$63</definedName>
    <definedName function="false" hidden="false" name="CREFCOSALAG__ETPE17X_BEXANM1\FINESS_ET" vbProcedure="false">'TPER ESSMS PH Cofin'!$E$164</definedName>
    <definedName function="false" hidden="false" name="CREFCOSALAG__ETPE17X_BEXANM1\Id_CR_SF_" vbProcedure="false">'TPER FAM-SAMSAH_SF'!$E$164</definedName>
    <definedName function="false" hidden="false" name="CREFCOSALAG__ETPE17X_PRDANN0\FINESS_ET" vbProcedure="false">'TPER ESSMS PH Cofin'!$D$164</definedName>
    <definedName function="false" hidden="false" name="CREFCOSALAG__ETPE17X_PRDANN0\Id_CR_SF_" vbProcedure="false">'TPER FAM-SAMSAH_SF'!$D$164</definedName>
    <definedName function="false" hidden="false" name="CREFCOSALAG__ETPE17__BEXANM1\FINESS_ET" vbProcedure="false">'TPER ESSMS PH Cofin'!$F$64</definedName>
    <definedName function="false" hidden="false" name="CREFCOSALAG__ETPE17__BEXANM1\Id_CR_SF_" vbProcedure="false">'TPER FAM-SAMSAH_SF'!$F$64</definedName>
    <definedName function="false" hidden="false" name="CREFCOSALAG__ETPE17__PRDANN0\FINESS_ET" vbProcedure="false">'TPER ESSMS PH Cofin'!$D$64</definedName>
    <definedName function="false" hidden="false" name="CREFCOSALAG__ETPE17__PRDANN0\Id_CR_SF_" vbProcedure="false">'TPER FAM-SAMSAH_SF'!$D$64</definedName>
    <definedName function="false" hidden="false" name="CREFCOSALAG__ETPE18X_BEXANM1\FINESS_ET" vbProcedure="false">'TPER ESSMS PH Cofin'!$E$165</definedName>
    <definedName function="false" hidden="false" name="CREFCOSALAG__ETPE18X_BEXANM1\Id_CR_SF_" vbProcedure="false">'TPER FAM-SAMSAH_SF'!$E$165</definedName>
    <definedName function="false" hidden="false" name="CREFCOSALAG__ETPE18X_PRDANN0\FINESS_ET" vbProcedure="false">'TPER ESSMS PH Cofin'!$D$165</definedName>
    <definedName function="false" hidden="false" name="CREFCOSALAG__ETPE18X_PRDANN0\Id_CR_SF_" vbProcedure="false">'TPER FAM-SAMSAH_SF'!$D$165</definedName>
    <definedName function="false" hidden="false" name="CREFCOSALAG__ETPE18__BEXANM1\FINESS_ET" vbProcedure="false">'TPER ESSMS PH Cofin'!$F$65</definedName>
    <definedName function="false" hidden="false" name="CREFCOSALAG__ETPE18__BEXANM1\Id_CR_SF_" vbProcedure="false">'TPER FAM-SAMSAH_SF'!$F$65</definedName>
    <definedName function="false" hidden="false" name="CREFCOSALAG__ETPE18__PRDANN0\FINESS_ET" vbProcedure="false">'TPER ESSMS PH Cofin'!$D$65</definedName>
    <definedName function="false" hidden="false" name="CREFCOSALAG__ETPE18__PRDANN0\Id_CR_SF_" vbProcedure="false">'TPER FAM-SAMSAH_SF'!$D$65</definedName>
    <definedName function="false" hidden="false" name="CREFCOSALAG__ETPE19X_BEXANM1\FINESS_ET" vbProcedure="false">'TPER ESSMS PH Cofin'!$E$166</definedName>
    <definedName function="false" hidden="false" name="CREFCOSALAG__ETPE19X_BEXANM1\Id_CR_SF_" vbProcedure="false">'TPER FAM-SAMSAH_SF'!$E$166</definedName>
    <definedName function="false" hidden="false" name="CREFCOSALAG__ETPE19X_PRDANN0\FINESS_ET" vbProcedure="false">'TPER ESSMS PH Cofin'!$D$166</definedName>
    <definedName function="false" hidden="false" name="CREFCOSALAG__ETPE19X_PRDANN0\Id_CR_SF_" vbProcedure="false">'TPER FAM-SAMSAH_SF'!$D$166</definedName>
    <definedName function="false" hidden="false" name="CREFCOSALAG__ETPE19__BEXANM1\FINESS_ET" vbProcedure="false">'TPER ESSMS PH Cofin'!$F$66</definedName>
    <definedName function="false" hidden="false" name="CREFCOSALAG__ETPE19__BEXANM1\Id_CR_SF_" vbProcedure="false">'TPER FAM-SAMSAH_SF'!$F$66</definedName>
    <definedName function="false" hidden="false" name="CREFCOSALAG__ETPE19__PRDANN0\FINESS_ET" vbProcedure="false">'TPER ESSMS PH Cofin'!$D$66</definedName>
    <definedName function="false" hidden="false" name="CREFCOSALAG__ETPE19__PRDANN0\Id_CR_SF_" vbProcedure="false">'TPER FAM-SAMSAH_SF'!$D$66</definedName>
    <definedName function="false" hidden="false" name="CREFCOSALAG__ETPE20X_BEXANM1\FINESS_ET" vbProcedure="false">'TPER ESSMS PH Cofin'!$E$167</definedName>
    <definedName function="false" hidden="false" name="CREFCOSALAG__ETPE20X_BEXANM1\Id_CR_SF_" vbProcedure="false">'TPER FAM-SAMSAH_SF'!$E$167</definedName>
    <definedName function="false" hidden="false" name="CREFCOSALAG__ETPE20X_PRDANN0\FINESS_ET" vbProcedure="false">'TPER ESSMS PH Cofin'!$D$167</definedName>
    <definedName function="false" hidden="false" name="CREFCOSALAG__ETPE20X_PRDANN0\Id_CR_SF_" vbProcedure="false">'TPER FAM-SAMSAH_SF'!$D$167</definedName>
    <definedName function="false" hidden="false" name="CREFCOSALAG__ETPE20__BEXANM1\FINESS_ET" vbProcedure="false">'TPER ESSMS PH Cofin'!$F$67</definedName>
    <definedName function="false" hidden="false" name="CREFCOSALAG__ETPE20__BEXANM1\Id_CR_SF_" vbProcedure="false">'TPER FAM-SAMSAH_SF'!$F$67</definedName>
    <definedName function="false" hidden="false" name="CREFCOSALAG__ETPE20__PRDANN0\FINESS_ET" vbProcedure="false">'TPER ESSMS PH Cofin'!$D$67</definedName>
    <definedName function="false" hidden="false" name="CREFCOSALAG__ETPE20__PRDANN0\Id_CR_SF_" vbProcedure="false">'TPER FAM-SAMSAH_SF'!$D$67</definedName>
    <definedName function="false" hidden="false" name="CREFCOSALAG__ETPE21X_BEXANM1\FINESS_ET" vbProcedure="false">'TPER ESSMS PH Cofin'!$E$168</definedName>
    <definedName function="false" hidden="false" name="CREFCOSALAG__ETPE21X_BEXANM1\Id_CR_SF_" vbProcedure="false">'TPER FAM-SAMSAH_SF'!$E$168</definedName>
    <definedName function="false" hidden="false" name="CREFCOSALAG__ETPE21X_PRDANN0\FINESS_ET" vbProcedure="false">'TPER ESSMS PH Cofin'!$D$168</definedName>
    <definedName function="false" hidden="false" name="CREFCOSALAG__ETPE21X_PRDANN0\Id_CR_SF_" vbProcedure="false">'TPER FAM-SAMSAH_SF'!$D$168</definedName>
    <definedName function="false" hidden="false" name="CREFCOSALAG__ETPE21__BEXANM1\FINESS_ET" vbProcedure="false">'TPER ESSMS PH Cofin'!$F$68</definedName>
    <definedName function="false" hidden="false" name="CREFCOSALAG__ETPE21__BEXANM1\Id_CR_SF_" vbProcedure="false">'TPER FAM-SAMSAH_SF'!$F$68</definedName>
    <definedName function="false" hidden="false" name="CREFCOSALAG__ETPE21__PRDANN0\FINESS_ET" vbProcedure="false">'TPER ESSMS PH Cofin'!$D$68</definedName>
    <definedName function="false" hidden="false" name="CREFCOSALAG__ETPE21__PRDANN0\Id_CR_SF_" vbProcedure="false">'TPER FAM-SAMSAH_SF'!$D$68</definedName>
    <definedName function="false" hidden="false" name="CREFCOSALAG__ETPE22X_BEXANM1\FINESS_ET" vbProcedure="false">'TPER ESSMS PH Cofin'!$E$169</definedName>
    <definedName function="false" hidden="false" name="CREFCOSALAG__ETPE22X_BEXANM1\Id_CR_SF_" vbProcedure="false">'TPER FAM-SAMSAH_SF'!$E$169</definedName>
    <definedName function="false" hidden="false" name="CREFCOSALAG__ETPE22X_PRDANN0\FINESS_ET" vbProcedure="false">'TPER ESSMS PH Cofin'!$D$169</definedName>
    <definedName function="false" hidden="false" name="CREFCOSALAG__ETPE22X_PRDANN0\Id_CR_SF_" vbProcedure="false">'TPER FAM-SAMSAH_SF'!$D$169</definedName>
    <definedName function="false" hidden="false" name="CREFCOSALAG__ETPE22__BEXANM1\FINESS_ET" vbProcedure="false">'TPER ESSMS PH Cofin'!$F$69</definedName>
    <definedName function="false" hidden="false" name="CREFCOSALAG__ETPE22__BEXANM1\Id_CR_SF_" vbProcedure="false">'TPER FAM-SAMSAH_SF'!$F$69</definedName>
    <definedName function="false" hidden="false" name="CREFCOSALAG__ETPE22__PRDANN0\FINESS_ET" vbProcedure="false">'TPER ESSMS PH Cofin'!$D$69</definedName>
    <definedName function="false" hidden="false" name="CREFCOSALAG__ETPE22__PRDANN0\Id_CR_SF_" vbProcedure="false">'TPER FAM-SAMSAH_SF'!$D$69</definedName>
    <definedName function="false" hidden="false" name="CREFCOSALAG__ETPE23X_BEXANM1\FINESS_ET" vbProcedure="false">'TPER ESSMS PH Cofin'!$E$170</definedName>
    <definedName function="false" hidden="false" name="CREFCOSALAG__ETPE23X_BEXANM1\Id_CR_SF_" vbProcedure="false">'TPER FAM-SAMSAH_SF'!$E$170</definedName>
    <definedName function="false" hidden="false" name="CREFCOSALAG__ETPE23X_PRDANN0\FINESS_ET" vbProcedure="false">'TPER ESSMS PH Cofin'!$D$170</definedName>
    <definedName function="false" hidden="false" name="CREFCOSALAG__ETPE23X_PRDANN0\Id_CR_SF_" vbProcedure="false">'TPER FAM-SAMSAH_SF'!$D$170</definedName>
    <definedName function="false" hidden="false" name="CREFCOSALAG__ETPE23__BEXANM1\FINESS_ET" vbProcedure="false">'TPER ESSMS PH Cofin'!$F$70</definedName>
    <definedName function="false" hidden="false" name="CREFCOSALAG__ETPE23__BEXANM1\Id_CR_SF_" vbProcedure="false">'TPER FAM-SAMSAH_SF'!$F$70</definedName>
    <definedName function="false" hidden="false" name="CREFCOSALAG__ETPE23__PRDANN0\FINESS_ET" vbProcedure="false">'TPER ESSMS PH Cofin'!$D$70</definedName>
    <definedName function="false" hidden="false" name="CREFCOSALAG__ETPE23__PRDANN0\Id_CR_SF_" vbProcedure="false">'TPER FAM-SAMSAH_SF'!$D$70</definedName>
    <definedName function="false" hidden="false" name="CREFCOSALAG__ETPE24X_BEXANM1\FINESS_ET" vbProcedure="false">'TPER ESSMS PH Cofin'!$E$171</definedName>
    <definedName function="false" hidden="false" name="CREFCOSALAG__ETPE24X_BEXANM1\Id_CR_SF_" vbProcedure="false">'TPER FAM-SAMSAH_SF'!$E$171</definedName>
    <definedName function="false" hidden="false" name="CREFCOSALAG__ETPE24X_PRDANN0\FINESS_ET" vbProcedure="false">'TPER ESSMS PH Cofin'!$D$171</definedName>
    <definedName function="false" hidden="false" name="CREFCOSALAG__ETPE24X_PRDANN0\Id_CR_SF_" vbProcedure="false">'TPER FAM-SAMSAH_SF'!$D$171</definedName>
    <definedName function="false" hidden="false" name="CREFCOSALAG__ETPE24__BEXANM1\FINESS_ET" vbProcedure="false">'TPER ESSMS PH Cofin'!$F$71</definedName>
    <definedName function="false" hidden="false" name="CREFCOSALAG__ETPE24__BEXANM1\Id_CR_SF_" vbProcedure="false">'TPER FAM-SAMSAH_SF'!$F$71</definedName>
    <definedName function="false" hidden="false" name="CREFCOSALAG__ETPE24__PRDANN0\FINESS_ET" vbProcedure="false">'TPER ESSMS PH Cofin'!$D$71</definedName>
    <definedName function="false" hidden="false" name="CREFCOSALAG__ETPE24__PRDANN0\Id_CR_SF_" vbProcedure="false">'TPER FAM-SAMSAH_SF'!$D$71</definedName>
    <definedName function="false" hidden="false" name="CREFCOSALAG__ETPE25X_BEXANM1\FINESS_ET" vbProcedure="false">'TPER ESSMS PH Cofin'!$E$172</definedName>
    <definedName function="false" hidden="false" name="CREFCOSALAG__ETPE25X_BEXANM1\Id_CR_SF_" vbProcedure="false">'TPER FAM-SAMSAH_SF'!$E$172</definedName>
    <definedName function="false" hidden="false" name="CREFCOSALAG__ETPE25X_PRDANN0\FINESS_ET" vbProcedure="false">'TPER ESSMS PH Cofin'!$D$172</definedName>
    <definedName function="false" hidden="false" name="CREFCOSALAG__ETPE25X_PRDANN0\Id_CR_SF_" vbProcedure="false">'TPER FAM-SAMSAH_SF'!$D$172</definedName>
    <definedName function="false" hidden="false" name="CREFCOSALAG__ETPE25__BEXANM1\FINESS_ET" vbProcedure="false">'TPER ESSMS PH Cofin'!$F$72</definedName>
    <definedName function="false" hidden="false" name="CREFCOSALAG__ETPE25__BEXANM1\Id_CR_SF_" vbProcedure="false">'TPER FAM-SAMSAH_SF'!$F$72</definedName>
    <definedName function="false" hidden="false" name="CREFCOSALAG__ETPE25__PRDANN0\FINESS_ET" vbProcedure="false">'TPER ESSMS PH Cofin'!$D$72</definedName>
    <definedName function="false" hidden="false" name="CREFCOSALAG__ETPE25__PRDANN0\Id_CR_SF_" vbProcedure="false">'TPER FAM-SAMSAH_SF'!$D$72</definedName>
    <definedName function="false" hidden="false" name="CREFCOSALAG__ETPE26X_BEXANM1\FINESS_ET" vbProcedure="false">'TPER ESSMS PH Cofin'!$E$173</definedName>
    <definedName function="false" hidden="false" name="CREFCOSALAG__ETPE26X_BEXANM1\Id_CR_SF_" vbProcedure="false">'TPER FAM-SAMSAH_SF'!$E$173</definedName>
    <definedName function="false" hidden="false" name="CREFCOSALAG__ETPE26X_PRDANN0\FINESS_ET" vbProcedure="false">'TPER ESSMS PH Cofin'!$D$173</definedName>
    <definedName function="false" hidden="false" name="CREFCOSALAG__ETPE26X_PRDANN0\Id_CR_SF_" vbProcedure="false">'TPER FAM-SAMSAH_SF'!$D$173</definedName>
    <definedName function="false" hidden="false" name="CREFCOSALAG__ETPE26__BEXANM1\FINESS_ET" vbProcedure="false">'TPER ESSMS PH Cofin'!$F$73</definedName>
    <definedName function="false" hidden="false" name="CREFCOSALAG__ETPE26__BEXANM1\Id_CR_SF_" vbProcedure="false">'TPER FAM-SAMSAH_SF'!$F$73</definedName>
    <definedName function="false" hidden="false" name="CREFCOSALAG__ETPE26__PRDANN0\FINESS_ET" vbProcedure="false">'TPER ESSMS PH Cofin'!$D$73</definedName>
    <definedName function="false" hidden="false" name="CREFCOSALAG__ETPE26__PRDANN0\Id_CR_SF_" vbProcedure="false">'TPER FAM-SAMSAH_SF'!$D$73</definedName>
    <definedName function="false" hidden="false" name="CREFCOSALAG__ETPE27X_BEXANM1\FINESS_ET" vbProcedure="false">'TPER ESSMS PH Cofin'!$E$174</definedName>
    <definedName function="false" hidden="false" name="CREFCOSALAG__ETPE27X_BEXANM1\Id_CR_SF_" vbProcedure="false">'TPER FAM-SAMSAH_SF'!$E$174</definedName>
    <definedName function="false" hidden="false" name="CREFCOSALAG__ETPE27X_PRDANN0\FINESS_ET" vbProcedure="false">'TPER ESSMS PH Cofin'!$D$174</definedName>
    <definedName function="false" hidden="false" name="CREFCOSALAG__ETPE27X_PRDANN0\Id_CR_SF_" vbProcedure="false">'TPER FAM-SAMSAH_SF'!$D$174</definedName>
    <definedName function="false" hidden="false" name="CREFCOSALAG__ETPE27__BEXANM1\FINESS_ET" vbProcedure="false">'TPER ESSMS PH Cofin'!$F$74</definedName>
    <definedName function="false" hidden="false" name="CREFCOSALAG__ETPE27__BEXANM1\Id_CR_SF_" vbProcedure="false">'TPER FAM-SAMSAH_SF'!$F$74</definedName>
    <definedName function="false" hidden="false" name="CREFCOSALAG__ETPE27__PRDANN0\FINESS_ET" vbProcedure="false">'TPER ESSMS PH Cofin'!$D$74</definedName>
    <definedName function="false" hidden="false" name="CREFCOSALAG__ETPE27__PRDANN0\Id_CR_SF_" vbProcedure="false">'TPER FAM-SAMSAH_SF'!$D$74</definedName>
    <definedName function="false" hidden="false" name="CREFCOSALAG__ETPE28X_BEXANM1\FINESS_ET" vbProcedure="false">'TPER ESSMS PH Cofin'!$E$175</definedName>
    <definedName function="false" hidden="false" name="CREFCOSALAG__ETPE28X_BEXANM1\Id_CR_SF_" vbProcedure="false">'TPER FAM-SAMSAH_SF'!$E$175</definedName>
    <definedName function="false" hidden="false" name="CREFCOSALAG__ETPE28X_PRDANN0\FINESS_ET" vbProcedure="false">'TPER ESSMS PH Cofin'!$D$175</definedName>
    <definedName function="false" hidden="false" name="CREFCOSALAG__ETPE28X_PRDANN0\Id_CR_SF_" vbProcedure="false">'TPER FAM-SAMSAH_SF'!$D$175</definedName>
    <definedName function="false" hidden="false" name="CREFCOSALAG__ETPE28__BEXANM1\FINESS_ET" vbProcedure="false">'TPER ESSMS PH Cofin'!$F$75</definedName>
    <definedName function="false" hidden="false" name="CREFCOSALAG__ETPE28__BEXANM1\Id_CR_SF_" vbProcedure="false">'TPER FAM-SAMSAH_SF'!$F$75</definedName>
    <definedName function="false" hidden="false" name="CREFCOSALAG__ETPE28__PRDANN0\FINESS_ET" vbProcedure="false">'TPER ESSMS PH Cofin'!$D$75</definedName>
    <definedName function="false" hidden="false" name="CREFCOSALAG__ETPE28__PRDANN0\Id_CR_SF_" vbProcedure="false">'TPER FAM-SAMSAH_SF'!$D$75</definedName>
    <definedName function="false" hidden="false" name="CREFCOSALAG__ETPEDUX_BEXANM1\FINESS_ET" vbProcedure="false">'TPER ESSMS PH Cofin'!$E$146</definedName>
    <definedName function="false" hidden="false" name="CREFCOSALAG__ETPEDUX_BEXANM1\Id_CR_SF_" vbProcedure="false">'TPER FAM-SAMSAH_SF'!$E$146</definedName>
    <definedName function="false" hidden="false" name="CREFCOSALAG__ETPEDUX_PRDANN0\FINESS_ET" vbProcedure="false">'TPER ESSMS PH Cofin'!$D$146</definedName>
    <definedName function="false" hidden="false" name="CREFCOSALAG__ETPEDUX_PRDANN0\Id_CR_SF_" vbProcedure="false">'TPER FAM-SAMSAH_SF'!$D$146</definedName>
    <definedName function="false" hidden="false" name="CREFCOSALAG__ETPEDU__BEXANM1\FINESS_ET" vbProcedure="false">'TPER ESSMS PH Cofin'!$F$44</definedName>
    <definedName function="false" hidden="false" name="CREFCOSALAG__ETPEDU__BEXANM1\Id_CR_SF_" vbProcedure="false">'TPER FAM-SAMSAH_SF'!$F$44</definedName>
    <definedName function="false" hidden="false" name="CREFCOSALAG__ETPEDU__PRDANN0\FINESS_ET" vbProcedure="false">'TPER ESSMS PH Cofin'!$D$44</definedName>
    <definedName function="false" hidden="false" name="CREFCOSALAG__ETPEDU__PRDANN0\Id_CR_SF_" vbProcedure="false">'TPER FAM-SAMSAH_SF'!$D$44</definedName>
    <definedName function="false" hidden="false" name="CREFCOSALAG__ETPG01X_BEXANM1\FINESS_ET" vbProcedure="false">'TPER ESSMS PH Cofin'!$E$131</definedName>
    <definedName function="false" hidden="false" name="CREFCOSALAG__ETPG01X_BEXANM1\Id_CR_SF_" vbProcedure="false">'TPER FAM-SAMSAH_SF'!$E$131</definedName>
    <definedName function="false" hidden="false" name="CREFCOSALAG__ETPG01X_PRDANN0\FINESS_ET" vbProcedure="false">'TPER ESSMS PH Cofin'!$D$131</definedName>
    <definedName function="false" hidden="false" name="CREFCOSALAG__ETPG01X_PRDANN0\Id_CR_SF_" vbProcedure="false">'TPER FAM-SAMSAH_SF'!$D$131</definedName>
    <definedName function="false" hidden="false" name="CREFCOSALAG__ETPG01__BEXANM1\FINESS_ET" vbProcedure="false">'TPER ESSMS PH Cofin'!$F$29</definedName>
    <definedName function="false" hidden="false" name="CREFCOSALAG__ETPG01__BEXANM1\Id_CR_SF_" vbProcedure="false">'TPER FAM-SAMSAH_SF'!$F$29</definedName>
    <definedName function="false" hidden="false" name="CREFCOSALAG__ETPG01__PRDANN0\FINESS_ET" vbProcedure="false">'TPER ESSMS PH Cofin'!$D$29</definedName>
    <definedName function="false" hidden="false" name="CREFCOSALAG__ETPG01__PRDANN0\Id_CR_SF_" vbProcedure="false">'TPER FAM-SAMSAH_SF'!$D$29</definedName>
    <definedName function="false" hidden="false" name="CREFCOSALAG__ETPG02X_BEXANM1\FINESS_ET" vbProcedure="false">'TPER ESSMS PH Cofin'!$E$132</definedName>
    <definedName function="false" hidden="false" name="CREFCOSALAG__ETPG02X_BEXANM1\Id_CR_SF_" vbProcedure="false">'TPER FAM-SAMSAH_SF'!$E$132</definedName>
    <definedName function="false" hidden="false" name="CREFCOSALAG__ETPG02X_PRDANN0\FINESS_ET" vbProcedure="false">'TPER ESSMS PH Cofin'!$D$132</definedName>
    <definedName function="false" hidden="false" name="CREFCOSALAG__ETPG02X_PRDANN0\Id_CR_SF_" vbProcedure="false">'TPER FAM-SAMSAH_SF'!$D$132</definedName>
    <definedName function="false" hidden="false" name="CREFCOSALAG__ETPG02__BEXANM1\FINESS_ET" vbProcedure="false">'TPER ESSMS PH Cofin'!$F$30</definedName>
    <definedName function="false" hidden="false" name="CREFCOSALAG__ETPG02__BEXANM1\Id_CR_SF_" vbProcedure="false">'TPER FAM-SAMSAH_SF'!$F$30</definedName>
    <definedName function="false" hidden="false" name="CREFCOSALAG__ETPG02__PRDANN0\FINESS_ET" vbProcedure="false">'TPER ESSMS PH Cofin'!$D$30</definedName>
    <definedName function="false" hidden="false" name="CREFCOSALAG__ETPG02__PRDANN0\Id_CR_SF_" vbProcedure="false">'TPER FAM-SAMSAH_SF'!$D$30</definedName>
    <definedName function="false" hidden="false" name="CREFCOSALAG__ETPG03X_BEXANM1\FINESS_ET" vbProcedure="false">'TPER ESSMS PH Cofin'!$E$133</definedName>
    <definedName function="false" hidden="false" name="CREFCOSALAG__ETPG03X_BEXANM1\Id_CR_SF_" vbProcedure="false">'TPER FAM-SAMSAH_SF'!$E$133</definedName>
    <definedName function="false" hidden="false" name="CREFCOSALAG__ETPG03X_PRDANN0\FINESS_ET" vbProcedure="false">'TPER ESSMS PH Cofin'!$D$133</definedName>
    <definedName function="false" hidden="false" name="CREFCOSALAG__ETPG03X_PRDANN0\Id_CR_SF_" vbProcedure="false">'TPER FAM-SAMSAH_SF'!$D$133</definedName>
    <definedName function="false" hidden="false" name="CREFCOSALAG__ETPG03__BEXANM1\FINESS_ET" vbProcedure="false">'TPER ESSMS PH Cofin'!$F$31</definedName>
    <definedName function="false" hidden="false" name="CREFCOSALAG__ETPG03__BEXANM1\Id_CR_SF_" vbProcedure="false">'TPER FAM-SAMSAH_SF'!$F$31</definedName>
    <definedName function="false" hidden="false" name="CREFCOSALAG__ETPG03__PRDANN0\FINESS_ET" vbProcedure="false">'TPER ESSMS PH Cofin'!$D$31</definedName>
    <definedName function="false" hidden="false" name="CREFCOSALAG__ETPG03__PRDANN0\Id_CR_SF_" vbProcedure="false">'TPER FAM-SAMSAH_SF'!$D$31</definedName>
    <definedName function="false" hidden="false" name="CREFCOSALAG__ETPGESX_BEXANM1\FINESS_ET" vbProcedure="false">'TPER ESSMS PH Cofin'!$E$129</definedName>
    <definedName function="false" hidden="false" name="CREFCOSALAG__ETPGESX_BEXANM1\Id_CR_SF_" vbProcedure="false">'TPER FAM-SAMSAH_SF'!$E$129</definedName>
    <definedName function="false" hidden="false" name="CREFCOSALAG__ETPGESX_PRDANN0\FINESS_ET" vbProcedure="false">'TPER ESSMS PH Cofin'!$D$129</definedName>
    <definedName function="false" hidden="false" name="CREFCOSALAG__ETPGESX_PRDANN0\Id_CR_SF_" vbProcedure="false">'TPER FAM-SAMSAH_SF'!$D$129</definedName>
    <definedName function="false" hidden="false" name="CREFCOSALAG__ETPGES__BEXANM1\FINESS_ET" vbProcedure="false">'TPER ESSMS PH Cofin'!$F$27</definedName>
    <definedName function="false" hidden="false" name="CREFCOSALAG__ETPGES__BEXANM1\Id_CR_SF_" vbProcedure="false">'TPER FAM-SAMSAH_SF'!$F$27</definedName>
    <definedName function="false" hidden="false" name="CREFCOSALAG__ETPGES__PRDANN0\FINESS_ET" vbProcedure="false">'TPER ESSMS PH Cofin'!$D$27</definedName>
    <definedName function="false" hidden="false" name="CREFCOSALAG__ETPGES__PRDANN0\Id_CR_SF_" vbProcedure="false">'TPER FAM-SAMSAH_SF'!$D$27</definedName>
    <definedName function="false" hidden="false" name="CREFCOSALAG__ETPM01X_BEXANM1\FINESS_ET" vbProcedure="false">'TPER ESSMS PH Cofin'!$E$196</definedName>
    <definedName function="false" hidden="false" name="CREFCOSALAG__ETPM01X_BEXANM1\Id_CR_SF_" vbProcedure="false">'TPER FAM-SAMSAH_SF'!$E$196</definedName>
    <definedName function="false" hidden="false" name="CREFCOSALAG__ETPM01X_PRDANN0\FINESS_ET" vbProcedure="false">'TPER ESSMS PH Cofin'!$D$196</definedName>
    <definedName function="false" hidden="false" name="CREFCOSALAG__ETPM01X_PRDANN0\Id_CR_SF_" vbProcedure="false">'TPER FAM-SAMSAH_SF'!$D$196</definedName>
    <definedName function="false" hidden="false" name="CREFCOSALAG__ETPM01__BEXANM1\FINESS_ET" vbProcedure="false">'TPER ESSMS PH Cofin'!$F$97</definedName>
    <definedName function="false" hidden="false" name="CREFCOSALAG__ETPM01__BEXANM1\Id_CR_SF_" vbProcedure="false">'TPER FAM-SAMSAH_SF'!$F$97</definedName>
    <definedName function="false" hidden="false" name="CREFCOSALAG__ETPM01__PRDANN0\FINESS_ET" vbProcedure="false">'TPER ESSMS PH Cofin'!$D$97</definedName>
    <definedName function="false" hidden="false" name="CREFCOSALAG__ETPM01__PRDANN0\Id_CR_SF_" vbProcedure="false">'TPER FAM-SAMSAH_SF'!$D$97</definedName>
    <definedName function="false" hidden="false" name="CREFCOSALAG__ETPM02X_BEXANM1\FINESS_ET" vbProcedure="false">'TPER ESSMS PH Cofin'!$E$197</definedName>
    <definedName function="false" hidden="false" name="CREFCOSALAG__ETPM02X_BEXANM1\Id_CR_SF_" vbProcedure="false">'TPER FAM-SAMSAH_SF'!$E$197</definedName>
    <definedName function="false" hidden="false" name="CREFCOSALAG__ETPM02X_PRDANN0\FINESS_ET" vbProcedure="false">'TPER ESSMS PH Cofin'!$D$197</definedName>
    <definedName function="false" hidden="false" name="CREFCOSALAG__ETPM02X_PRDANN0\Id_CR_SF_" vbProcedure="false">'TPER FAM-SAMSAH_SF'!$D$197</definedName>
    <definedName function="false" hidden="false" name="CREFCOSALAG__ETPM02__BEXANM1\FINESS_ET" vbProcedure="false">'TPER ESSMS PH Cofin'!$F$98</definedName>
    <definedName function="false" hidden="false" name="CREFCOSALAG__ETPM02__BEXANM1\Id_CR_SF_" vbProcedure="false">'TPER FAM-SAMSAH_SF'!$F$98</definedName>
    <definedName function="false" hidden="false" name="CREFCOSALAG__ETPM02__PRDANN0\FINESS_ET" vbProcedure="false">'TPER ESSMS PH Cofin'!$D$98</definedName>
    <definedName function="false" hidden="false" name="CREFCOSALAG__ETPM02__PRDANN0\Id_CR_SF_" vbProcedure="false">'TPER FAM-SAMSAH_SF'!$D$98</definedName>
    <definedName function="false" hidden="false" name="CREFCOSALAG__ETPM03X_BEXANM1\FINESS_ET" vbProcedure="false">'TPER ESSMS PH Cofin'!$E$198</definedName>
    <definedName function="false" hidden="false" name="CREFCOSALAG__ETPM03X_BEXANM1\Id_CR_SF_" vbProcedure="false">'TPER FAM-SAMSAH_SF'!$E$198</definedName>
    <definedName function="false" hidden="false" name="CREFCOSALAG__ETPM03X_PRDANN0\FINESS_ET" vbProcedure="false">'TPER ESSMS PH Cofin'!$D$198</definedName>
    <definedName function="false" hidden="false" name="CREFCOSALAG__ETPM03X_PRDANN0\Id_CR_SF_" vbProcedure="false">'TPER FAM-SAMSAH_SF'!$D$198</definedName>
    <definedName function="false" hidden="false" name="CREFCOSALAG__ETPM03__BEXANM1\FINESS_ET" vbProcedure="false">'TPER ESSMS PH Cofin'!$F$99</definedName>
    <definedName function="false" hidden="false" name="CREFCOSALAG__ETPM03__BEXANM1\Id_CR_SF_" vbProcedure="false">'TPER FAM-SAMSAH_SF'!$F$99</definedName>
    <definedName function="false" hidden="false" name="CREFCOSALAG__ETPM03__PRDANN0\FINESS_ET" vbProcedure="false">'TPER ESSMS PH Cofin'!$D$99</definedName>
    <definedName function="false" hidden="false" name="CREFCOSALAG__ETPM03__PRDANN0\Id_CR_SF_" vbProcedure="false">'TPER FAM-SAMSAH_SF'!$D$99</definedName>
    <definedName function="false" hidden="false" name="CREFCOSALAG__ETPM04X_BEXANM1\FINESS_ET" vbProcedure="false">'TPER ESSMS PH Cofin'!$E$199</definedName>
    <definedName function="false" hidden="false" name="CREFCOSALAG__ETPM04X_BEXANM1\Id_CR_SF_" vbProcedure="false">'TPER FAM-SAMSAH_SF'!$E$199</definedName>
    <definedName function="false" hidden="false" name="CREFCOSALAG__ETPM04X_PRDANN0\FINESS_ET" vbProcedure="false">'TPER ESSMS PH Cofin'!$D$199</definedName>
    <definedName function="false" hidden="false" name="CREFCOSALAG__ETPM04X_PRDANN0\Id_CR_SF_" vbProcedure="false">'TPER FAM-SAMSAH_SF'!$D$199</definedName>
    <definedName function="false" hidden="false" name="CREFCOSALAG__ETPM04__BEXANM1\FINESS_ET" vbProcedure="false">'TPER ESSMS PH Cofin'!$F$100</definedName>
    <definedName function="false" hidden="false" name="CREFCOSALAG__ETPM04__BEXANM1\Id_CR_SF_" vbProcedure="false">'TPER FAM-SAMSAH_SF'!$F$100</definedName>
    <definedName function="false" hidden="false" name="CREFCOSALAG__ETPM04__PRDANN0\FINESS_ET" vbProcedure="false">'TPER ESSMS PH Cofin'!$D$100</definedName>
    <definedName function="false" hidden="false" name="CREFCOSALAG__ETPM04__PRDANN0\Id_CR_SF_" vbProcedure="false">'TPER FAM-SAMSAH_SF'!$D$100</definedName>
    <definedName function="false" hidden="false" name="CREFCOSALAG__ETPM05X_BEXANM1\FINESS_ET" vbProcedure="false">'TPER ESSMS PH Cofin'!$E$200</definedName>
    <definedName function="false" hidden="false" name="CREFCOSALAG__ETPM05X_BEXANM1\Id_CR_SF_" vbProcedure="false">'TPER FAM-SAMSAH_SF'!$E$200</definedName>
    <definedName function="false" hidden="false" name="CREFCOSALAG__ETPM05X_PRDANN0\FINESS_ET" vbProcedure="false">'TPER ESSMS PH Cofin'!$D$200</definedName>
    <definedName function="false" hidden="false" name="CREFCOSALAG__ETPM05X_PRDANN0\Id_CR_SF_" vbProcedure="false">'TPER FAM-SAMSAH_SF'!$D$200</definedName>
    <definedName function="false" hidden="false" name="CREFCOSALAG__ETPM05__BEXANM1\FINESS_ET" vbProcedure="false">'TPER ESSMS PH Cofin'!$F$101</definedName>
    <definedName function="false" hidden="false" name="CREFCOSALAG__ETPM05__BEXANM1\Id_CR_SF_" vbProcedure="false">'TPER FAM-SAMSAH_SF'!$F$101</definedName>
    <definedName function="false" hidden="false" name="CREFCOSALAG__ETPM05__PRDANN0\FINESS_ET" vbProcedure="false">'TPER ESSMS PH Cofin'!$D$101</definedName>
    <definedName function="false" hidden="false" name="CREFCOSALAG__ETPM05__PRDANN0\Id_CR_SF_" vbProcedure="false">'TPER FAM-SAMSAH_SF'!$D$101</definedName>
    <definedName function="false" hidden="false" name="CREFCOSALAG__ETPM06X_BEXANM1\FINESS_ET" vbProcedure="false">'TPER ESSMS PH Cofin'!$E$201</definedName>
    <definedName function="false" hidden="false" name="CREFCOSALAG__ETPM06X_BEXANM1\Id_CR_SF_" vbProcedure="false">'TPER FAM-SAMSAH_SF'!$E$201</definedName>
    <definedName function="false" hidden="false" name="CREFCOSALAG__ETPM06X_PRDANN0\FINESS_ET" vbProcedure="false">'TPER ESSMS PH Cofin'!$D$201</definedName>
    <definedName function="false" hidden="false" name="CREFCOSALAG__ETPM06X_PRDANN0\Id_CR_SF_" vbProcedure="false">'TPER FAM-SAMSAH_SF'!$D$201</definedName>
    <definedName function="false" hidden="false" name="CREFCOSALAG__ETPM06__BEXANM1\FINESS_ET" vbProcedure="false">'TPER ESSMS PH Cofin'!$F$102</definedName>
    <definedName function="false" hidden="false" name="CREFCOSALAG__ETPM06__BEXANM1\Id_CR_SF_" vbProcedure="false">'TPER FAM-SAMSAH_SF'!$F$102</definedName>
    <definedName function="false" hidden="false" name="CREFCOSALAG__ETPM06__PRDANN0\FINESS_ET" vbProcedure="false">'TPER ESSMS PH Cofin'!$D$102</definedName>
    <definedName function="false" hidden="false" name="CREFCOSALAG__ETPM06__PRDANN0\Id_CR_SF_" vbProcedure="false">'TPER FAM-SAMSAH_SF'!$D$102</definedName>
    <definedName function="false" hidden="false" name="CREFCOSALAG__ETPM07X_BEXANM1\FINESS_ET" vbProcedure="false">'TPER ESSMS PH Cofin'!$E$202</definedName>
    <definedName function="false" hidden="false" name="CREFCOSALAG__ETPM07X_BEXANM1\Id_CR_SF_" vbProcedure="false">'TPER FAM-SAMSAH_SF'!$E$202</definedName>
    <definedName function="false" hidden="false" name="CREFCOSALAG__ETPM07X_PRDANN0\FINESS_ET" vbProcedure="false">'TPER ESSMS PH Cofin'!$D$202</definedName>
    <definedName function="false" hidden="false" name="CREFCOSALAG__ETPM07X_PRDANN0\Id_CR_SF_" vbProcedure="false">'TPER FAM-SAMSAH_SF'!$D$202</definedName>
    <definedName function="false" hidden="false" name="CREFCOSALAG__ETPM07__BEXANM1\FINESS_ET" vbProcedure="false">'TPER ESSMS PH Cofin'!$F$103</definedName>
    <definedName function="false" hidden="false" name="CREFCOSALAG__ETPM07__BEXANM1\Id_CR_SF_" vbProcedure="false">'TPER FAM-SAMSAH_SF'!$F$103</definedName>
    <definedName function="false" hidden="false" name="CREFCOSALAG__ETPM07__PRDANN0\FINESS_ET" vbProcedure="false">'TPER ESSMS PH Cofin'!$D$103</definedName>
    <definedName function="false" hidden="false" name="CREFCOSALAG__ETPM07__PRDANN0\Id_CR_SF_" vbProcedure="false">'TPER FAM-SAMSAH_SF'!$D$103</definedName>
    <definedName function="false" hidden="false" name="CREFCOSALAG__ETPMEDX_BEXANM1\FINESS_ET" vbProcedure="false">'TPER ESSMS PH Cofin'!$E$194</definedName>
    <definedName function="false" hidden="false" name="CREFCOSALAG__ETPMEDX_BEXANM1\Id_CR_SF_" vbProcedure="false">'TPER FAM-SAMSAH_SF'!$E$194</definedName>
    <definedName function="false" hidden="false" name="CREFCOSALAG__ETPMEDX_PRDANN0\FINESS_ET" vbProcedure="false">'TPER ESSMS PH Cofin'!$D$194</definedName>
    <definedName function="false" hidden="false" name="CREFCOSALAG__ETPMEDX_PRDANN0\Id_CR_SF_" vbProcedure="false">'TPER FAM-SAMSAH_SF'!$D$194</definedName>
    <definedName function="false" hidden="false" name="CREFCOSALAG__ETPMED__BEXANM1\FINESS_ET" vbProcedure="false">'TPER ESSMS PH Cofin'!$F$95</definedName>
    <definedName function="false" hidden="false" name="CREFCOSALAG__ETPMED__BEXANM1\Id_CR_SF_" vbProcedure="false">'TPER FAM-SAMSAH_SF'!$F$95</definedName>
    <definedName function="false" hidden="false" name="CREFCOSALAG__ETPMED__PRDANN0\FINESS_ET" vbProcedure="false">'TPER ESSMS PH Cofin'!$D$95</definedName>
    <definedName function="false" hidden="false" name="CREFCOSALAG__ETPMED__PRDANN0\Id_CR_SF_" vbProcedure="false">'TPER FAM-SAMSAH_SF'!$D$95</definedName>
    <definedName function="false" hidden="false" name="CREFCOSALAG__ETPP01X_BEXANM1\FINESS_ET" vbProcedure="false">'TPER ESSMS PH Cofin'!$E$178</definedName>
    <definedName function="false" hidden="false" name="CREFCOSALAG__ETPP01X_BEXANM1\Id_CR_SF_" vbProcedure="false">'TPER FAM-SAMSAH_SF'!$E$178</definedName>
    <definedName function="false" hidden="false" name="CREFCOSALAG__ETPP01X_PRDANN0\FINESS_ET" vbProcedure="false">'TPER ESSMS PH Cofin'!$D$178</definedName>
    <definedName function="false" hidden="false" name="CREFCOSALAG__ETPP01X_PRDANN0\Id_CR_SF_" vbProcedure="false">'TPER FAM-SAMSAH_SF'!$D$178</definedName>
    <definedName function="false" hidden="false" name="CREFCOSALAG__ETPP01__BEXANM1\FINESS_ET" vbProcedure="false">'TPER ESSMS PH Cofin'!$F$79</definedName>
    <definedName function="false" hidden="false" name="CREFCOSALAG__ETPP01__BEXANM1\Id_CR_SF_" vbProcedure="false">'TPER FAM-SAMSAH_SF'!$F$79</definedName>
    <definedName function="false" hidden="false" name="CREFCOSALAG__ETPP01__PRDANN0\FINESS_ET" vbProcedure="false">'TPER ESSMS PH Cofin'!$D$79</definedName>
    <definedName function="false" hidden="false" name="CREFCOSALAG__ETPP01__PRDANN0\Id_CR_SF_" vbProcedure="false">'TPER FAM-SAMSAH_SF'!$D$79</definedName>
    <definedName function="false" hidden="false" name="CREFCOSALAG__ETPP02X_BEXANM1\FINESS_ET" vbProcedure="false">'TPER ESSMS PH Cofin'!$E$179</definedName>
    <definedName function="false" hidden="false" name="CREFCOSALAG__ETPP02X_BEXANM1\Id_CR_SF_" vbProcedure="false">'TPER FAM-SAMSAH_SF'!$E$179</definedName>
    <definedName function="false" hidden="false" name="CREFCOSALAG__ETPP02X_PRDANN0\FINESS_ET" vbProcedure="false">'TPER ESSMS PH Cofin'!$D$179</definedName>
    <definedName function="false" hidden="false" name="CREFCOSALAG__ETPP02X_PRDANN0\Id_CR_SF_" vbProcedure="false">'TPER FAM-SAMSAH_SF'!$D$179</definedName>
    <definedName function="false" hidden="false" name="CREFCOSALAG__ETPP02__BEXANM1\FINESS_ET" vbProcedure="false">'TPER ESSMS PH Cofin'!$F$80</definedName>
    <definedName function="false" hidden="false" name="CREFCOSALAG__ETPP02__BEXANM1\Id_CR_SF_" vbProcedure="false">'TPER FAM-SAMSAH_SF'!$F$80</definedName>
    <definedName function="false" hidden="false" name="CREFCOSALAG__ETPP02__PRDANN0\FINESS_ET" vbProcedure="false">'TPER ESSMS PH Cofin'!$D$80</definedName>
    <definedName function="false" hidden="false" name="CREFCOSALAG__ETPP02__PRDANN0\Id_CR_SF_" vbProcedure="false">'TPER FAM-SAMSAH_SF'!$D$80</definedName>
    <definedName function="false" hidden="false" name="CREFCOSALAG__ETPP03X_BEXANM1\FINESS_ET" vbProcedure="false">'TPER ESSMS PH Cofin'!$E$180</definedName>
    <definedName function="false" hidden="false" name="CREFCOSALAG__ETPP03X_BEXANM1\Id_CR_SF_" vbProcedure="false">'TPER FAM-SAMSAH_SF'!$E$180</definedName>
    <definedName function="false" hidden="false" name="CREFCOSALAG__ETPP03X_PRDANN0\FINESS_ET" vbProcedure="false">'TPER ESSMS PH Cofin'!$D$180</definedName>
    <definedName function="false" hidden="false" name="CREFCOSALAG__ETPP03X_PRDANN0\Id_CR_SF_" vbProcedure="false">'TPER FAM-SAMSAH_SF'!$D$180</definedName>
    <definedName function="false" hidden="false" name="CREFCOSALAG__ETPP03__BEXANM1\FINESS_ET" vbProcedure="false">'TPER ESSMS PH Cofin'!$F$81</definedName>
    <definedName function="false" hidden="false" name="CREFCOSALAG__ETPP03__BEXANM1\Id_CR_SF_" vbProcedure="false">'TPER FAM-SAMSAH_SF'!$F$81</definedName>
    <definedName function="false" hidden="false" name="CREFCOSALAG__ETPP03__PRDANN0\FINESS_ET" vbProcedure="false">'TPER ESSMS PH Cofin'!$D$81</definedName>
    <definedName function="false" hidden="false" name="CREFCOSALAG__ETPP03__PRDANN0\Id_CR_SF_" vbProcedure="false">'TPER FAM-SAMSAH_SF'!$D$81</definedName>
    <definedName function="false" hidden="false" name="CREFCOSALAG__ETPP04X_BEXANM1\FINESS_ET" vbProcedure="false">'TPER ESSMS PH Cofin'!$E$181</definedName>
    <definedName function="false" hidden="false" name="CREFCOSALAG__ETPP04X_BEXANM1\Id_CR_SF_" vbProcedure="false">'TPER FAM-SAMSAH_SF'!$E$181</definedName>
    <definedName function="false" hidden="false" name="CREFCOSALAG__ETPP04X_PRDANN0\FINESS_ET" vbProcedure="false">'TPER ESSMS PH Cofin'!$D$181</definedName>
    <definedName function="false" hidden="false" name="CREFCOSALAG__ETPP04X_PRDANN0\Id_CR_SF_" vbProcedure="false">'TPER FAM-SAMSAH_SF'!$D$181</definedName>
    <definedName function="false" hidden="false" name="CREFCOSALAG__ETPP04__BEXANM1\FINESS_ET" vbProcedure="false">'TPER ESSMS PH Cofin'!$F$82</definedName>
    <definedName function="false" hidden="false" name="CREFCOSALAG__ETPP04__BEXANM1\Id_CR_SF_" vbProcedure="false">'TPER FAM-SAMSAH_SF'!$F$82</definedName>
    <definedName function="false" hidden="false" name="CREFCOSALAG__ETPP04__PRDANN0\FINESS_ET" vbProcedure="false">'TPER ESSMS PH Cofin'!$D$82</definedName>
    <definedName function="false" hidden="false" name="CREFCOSALAG__ETPP04__PRDANN0\Id_CR_SF_" vbProcedure="false">'TPER FAM-SAMSAH_SF'!$D$82</definedName>
    <definedName function="false" hidden="false" name="CREFCOSALAG__ETPP05X_BEXANM1\FINESS_ET" vbProcedure="false">'TPER ESSMS PH Cofin'!$E$182</definedName>
    <definedName function="false" hidden="false" name="CREFCOSALAG__ETPP05X_BEXANM1\Id_CR_SF_" vbProcedure="false">'TPER FAM-SAMSAH_SF'!$E$182</definedName>
    <definedName function="false" hidden="false" name="CREFCOSALAG__ETPP05X_PRDANN0\FINESS_ET" vbProcedure="false">'TPER ESSMS PH Cofin'!$D$182</definedName>
    <definedName function="false" hidden="false" name="CREFCOSALAG__ETPP05X_PRDANN0\Id_CR_SF_" vbProcedure="false">'TPER FAM-SAMSAH_SF'!$D$182</definedName>
    <definedName function="false" hidden="false" name="CREFCOSALAG__ETPP05__BEXANM1\FINESS_ET" vbProcedure="false">'TPER ESSMS PH Cofin'!$F$83</definedName>
    <definedName function="false" hidden="false" name="CREFCOSALAG__ETPP05__BEXANM1\Id_CR_SF_" vbProcedure="false">'TPER FAM-SAMSAH_SF'!$F$83</definedName>
    <definedName function="false" hidden="false" name="CREFCOSALAG__ETPP05__PRDANN0\FINESS_ET" vbProcedure="false">'TPER ESSMS PH Cofin'!$D$83</definedName>
    <definedName function="false" hidden="false" name="CREFCOSALAG__ETPP05__PRDANN0\Id_CR_SF_" vbProcedure="false">'TPER FAM-SAMSAH_SF'!$D$83</definedName>
    <definedName function="false" hidden="false" name="CREFCOSALAG__ETPP06X_BEXANM1\FINESS_ET" vbProcedure="false">'TPER ESSMS PH Cofin'!$E$183</definedName>
    <definedName function="false" hidden="false" name="CREFCOSALAG__ETPP06X_BEXANM1\Id_CR_SF_" vbProcedure="false">'TPER FAM-SAMSAH_SF'!$E$183</definedName>
    <definedName function="false" hidden="false" name="CREFCOSALAG__ETPP06X_PRDANN0\FINESS_ET" vbProcedure="false">'TPER ESSMS PH Cofin'!$D$183</definedName>
    <definedName function="false" hidden="false" name="CREFCOSALAG__ETPP06X_PRDANN0\Id_CR_SF_" vbProcedure="false">'TPER FAM-SAMSAH_SF'!$D$183</definedName>
    <definedName function="false" hidden="false" name="CREFCOSALAG__ETPP06__BEXANM1\FINESS_ET" vbProcedure="false">'TPER ESSMS PH Cofin'!$F$84</definedName>
    <definedName function="false" hidden="false" name="CREFCOSALAG__ETPP06__BEXANM1\Id_CR_SF_" vbProcedure="false">'TPER FAM-SAMSAH_SF'!$F$84</definedName>
    <definedName function="false" hidden="false" name="CREFCOSALAG__ETPP06__PRDANN0\FINESS_ET" vbProcedure="false">'TPER ESSMS PH Cofin'!$D$84</definedName>
    <definedName function="false" hidden="false" name="CREFCOSALAG__ETPP06__PRDANN0\Id_CR_SF_" vbProcedure="false">'TPER FAM-SAMSAH_SF'!$D$84</definedName>
    <definedName function="false" hidden="false" name="CREFCOSALAG__ETPP07X_BEXANM1\FINESS_ET" vbProcedure="false">'TPER ESSMS PH Cofin'!$E$184</definedName>
    <definedName function="false" hidden="false" name="CREFCOSALAG__ETPP07X_BEXANM1\Id_CR_SF_" vbProcedure="false">'TPER FAM-SAMSAH_SF'!$E$184</definedName>
    <definedName function="false" hidden="false" name="CREFCOSALAG__ETPP07X_PRDANN0\FINESS_ET" vbProcedure="false">'TPER ESSMS PH Cofin'!$D$184</definedName>
    <definedName function="false" hidden="false" name="CREFCOSALAG__ETPP07X_PRDANN0\Id_CR_SF_" vbProcedure="false">'TPER FAM-SAMSAH_SF'!$D$184</definedName>
    <definedName function="false" hidden="false" name="CREFCOSALAG__ETPP07__BEXANM1\FINESS_ET" vbProcedure="false">'TPER ESSMS PH Cofin'!$F$85</definedName>
    <definedName function="false" hidden="false" name="CREFCOSALAG__ETPP07__BEXANM1\Id_CR_SF_" vbProcedure="false">'TPER FAM-SAMSAH_SF'!$F$85</definedName>
    <definedName function="false" hidden="false" name="CREFCOSALAG__ETPP07__PRDANN0\FINESS_ET" vbProcedure="false">'TPER ESSMS PH Cofin'!$D$85</definedName>
    <definedName function="false" hidden="false" name="CREFCOSALAG__ETPP07__PRDANN0\Id_CR_SF_" vbProcedure="false">'TPER FAM-SAMSAH_SF'!$D$85</definedName>
    <definedName function="false" hidden="false" name="CREFCOSALAG__ETPP08X_BEXANM1\FINESS_ET" vbProcedure="false">'TPER ESSMS PH Cofin'!$E$185</definedName>
    <definedName function="false" hidden="false" name="CREFCOSALAG__ETPP08X_BEXANM1\Id_CR_SF_" vbProcedure="false">'TPER FAM-SAMSAH_SF'!$E$185</definedName>
    <definedName function="false" hidden="false" name="CREFCOSALAG__ETPP08X_PRDANN0\FINESS_ET" vbProcedure="false">'TPER ESSMS PH Cofin'!$D$185</definedName>
    <definedName function="false" hidden="false" name="CREFCOSALAG__ETPP08X_PRDANN0\Id_CR_SF_" vbProcedure="false">'TPER FAM-SAMSAH_SF'!$D$185</definedName>
    <definedName function="false" hidden="false" name="CREFCOSALAG__ETPP08__BEXANM1\FINESS_ET" vbProcedure="false">'TPER ESSMS PH Cofin'!$F$86</definedName>
    <definedName function="false" hidden="false" name="CREFCOSALAG__ETPP08__BEXANM1\Id_CR_SF_" vbProcedure="false">'TPER FAM-SAMSAH_SF'!$F$86</definedName>
    <definedName function="false" hidden="false" name="CREFCOSALAG__ETPP08__PRDANN0\FINESS_ET" vbProcedure="false">'TPER ESSMS PH Cofin'!$D$86</definedName>
    <definedName function="false" hidden="false" name="CREFCOSALAG__ETPP08__PRDANN0\Id_CR_SF_" vbProcedure="false">'TPER FAM-SAMSAH_SF'!$D$86</definedName>
    <definedName function="false" hidden="false" name="CREFCOSALAG__ETPP09X_BEXANM1\FINESS_ET" vbProcedure="false">'TPER ESSMS PH Cofin'!$E$186</definedName>
    <definedName function="false" hidden="false" name="CREFCOSALAG__ETPP09X_BEXANM1\Id_CR_SF_" vbProcedure="false">'TPER FAM-SAMSAH_SF'!$E$186</definedName>
    <definedName function="false" hidden="false" name="CREFCOSALAG__ETPP09X_PRDANN0\FINESS_ET" vbProcedure="false">'TPER ESSMS PH Cofin'!$D$186</definedName>
    <definedName function="false" hidden="false" name="CREFCOSALAG__ETPP09X_PRDANN0\Id_CR_SF_" vbProcedure="false">'TPER FAM-SAMSAH_SF'!$D$186</definedName>
    <definedName function="false" hidden="false" name="CREFCOSALAG__ETPP09__BEXANM1\FINESS_ET" vbProcedure="false">'TPER ESSMS PH Cofin'!$F$87</definedName>
    <definedName function="false" hidden="false" name="CREFCOSALAG__ETPP09__BEXANM1\Id_CR_SF_" vbProcedure="false">'TPER FAM-SAMSAH_SF'!$F$87</definedName>
    <definedName function="false" hidden="false" name="CREFCOSALAG__ETPP09__PRDANN0\FINESS_ET" vbProcedure="false">'TPER ESSMS PH Cofin'!$D$87</definedName>
    <definedName function="false" hidden="false" name="CREFCOSALAG__ETPP09__PRDANN0\Id_CR_SF_" vbProcedure="false">'TPER FAM-SAMSAH_SF'!$D$87</definedName>
    <definedName function="false" hidden="false" name="CREFCOSALAG__ETPP10X_BEXANM1\FINESS_ET" vbProcedure="false">'TPER ESSMS PH Cofin'!$E$187</definedName>
    <definedName function="false" hidden="false" name="CREFCOSALAG__ETPP10X_BEXANM1\Id_CR_SF_" vbProcedure="false">'TPER FAM-SAMSAH_SF'!$E$187</definedName>
    <definedName function="false" hidden="false" name="CREFCOSALAG__ETPP10X_PRDANN0\FINESS_ET" vbProcedure="false">'TPER ESSMS PH Cofin'!$D$187</definedName>
    <definedName function="false" hidden="false" name="CREFCOSALAG__ETPP10X_PRDANN0\Id_CR_SF_" vbProcedure="false">'TPER FAM-SAMSAH_SF'!$D$187</definedName>
    <definedName function="false" hidden="false" name="CREFCOSALAG__ETPP10__BEXANM1\FINESS_ET" vbProcedure="false">'TPER ESSMS PH Cofin'!$F$88</definedName>
    <definedName function="false" hidden="false" name="CREFCOSALAG__ETPP10__BEXANM1\Id_CR_SF_" vbProcedure="false">'TPER FAM-SAMSAH_SF'!$F$88</definedName>
    <definedName function="false" hidden="false" name="CREFCOSALAG__ETPP10__PRDANN0\FINESS_ET" vbProcedure="false">'TPER ESSMS PH Cofin'!$D$88</definedName>
    <definedName function="false" hidden="false" name="CREFCOSALAG__ETPP10__PRDANN0\Id_CR_SF_" vbProcedure="false">'TPER FAM-SAMSAH_SF'!$D$88</definedName>
    <definedName function="false" hidden="false" name="CREFCOSALAG__ETPP11X_BEXANM1\FINESS_ET" vbProcedure="false">'TPER ESSMS PH Cofin'!$E$188</definedName>
    <definedName function="false" hidden="false" name="CREFCOSALAG__ETPP11X_BEXANM1\Id_CR_SF_" vbProcedure="false">'TPER FAM-SAMSAH_SF'!$E$188</definedName>
    <definedName function="false" hidden="false" name="CREFCOSALAG__ETPP11X_PRDANN0\FINESS_ET" vbProcedure="false">'TPER ESSMS PH Cofin'!$D$188</definedName>
    <definedName function="false" hidden="false" name="CREFCOSALAG__ETPP11X_PRDANN0\Id_CR_SF_" vbProcedure="false">'TPER FAM-SAMSAH_SF'!$D$188</definedName>
    <definedName function="false" hidden="false" name="CREFCOSALAG__ETPP11__BEXANM1\FINESS_ET" vbProcedure="false">'TPER ESSMS PH Cofin'!$F$89</definedName>
    <definedName function="false" hidden="false" name="CREFCOSALAG__ETPP11__BEXANM1\Id_CR_SF_" vbProcedure="false">'TPER FAM-SAMSAH_SF'!$F$89</definedName>
    <definedName function="false" hidden="false" name="CREFCOSALAG__ETPP11__PRDANN0\FINESS_ET" vbProcedure="false">'TPER ESSMS PH Cofin'!$D$89</definedName>
    <definedName function="false" hidden="false" name="CREFCOSALAG__ETPP11__PRDANN0\Id_CR_SF_" vbProcedure="false">'TPER FAM-SAMSAH_SF'!$D$89</definedName>
    <definedName function="false" hidden="false" name="CREFCOSALAG__ETPP12X_BEXANM1\FINESS_ET" vbProcedure="false">'TPER ESSMS PH Cofin'!$E$189</definedName>
    <definedName function="false" hidden="false" name="CREFCOSALAG__ETPP12X_BEXANM1\Id_CR_SF_" vbProcedure="false">'TPER FAM-SAMSAH_SF'!$E$189</definedName>
    <definedName function="false" hidden="false" name="CREFCOSALAG__ETPP12X_PRDANN0\FINESS_ET" vbProcedure="false">'TPER ESSMS PH Cofin'!$D$189</definedName>
    <definedName function="false" hidden="false" name="CREFCOSALAG__ETPP12X_PRDANN0\Id_CR_SF_" vbProcedure="false">'TPER FAM-SAMSAH_SF'!$D$189</definedName>
    <definedName function="false" hidden="false" name="CREFCOSALAG__ETPP12__BEXANM1\FINESS_ET" vbProcedure="false">'TPER ESSMS PH Cofin'!$F$90</definedName>
    <definedName function="false" hidden="false" name="CREFCOSALAG__ETPP12__BEXANM1\Id_CR_SF_" vbProcedure="false">'TPER FAM-SAMSAH_SF'!$F$90</definedName>
    <definedName function="false" hidden="false" name="CREFCOSALAG__ETPP12__PRDANN0\FINESS_ET" vbProcedure="false">'TPER ESSMS PH Cofin'!$D$90</definedName>
    <definedName function="false" hidden="false" name="CREFCOSALAG__ETPP12__PRDANN0\Id_CR_SF_" vbProcedure="false">'TPER FAM-SAMSAH_SF'!$D$90</definedName>
    <definedName function="false" hidden="false" name="CREFCOSALAG__ETPP13X_BEXANM1\FINESS_ET" vbProcedure="false">'TPER ESSMS PH Cofin'!$E$190</definedName>
    <definedName function="false" hidden="false" name="CREFCOSALAG__ETPP13X_BEXANM1\Id_CR_SF_" vbProcedure="false">'TPER FAM-SAMSAH_SF'!$E$190</definedName>
    <definedName function="false" hidden="false" name="CREFCOSALAG__ETPP13X_PRDANN0\FINESS_ET" vbProcedure="false">'TPER ESSMS PH Cofin'!$D$190</definedName>
    <definedName function="false" hidden="false" name="CREFCOSALAG__ETPP13X_PRDANN0\Id_CR_SF_" vbProcedure="false">'TPER FAM-SAMSAH_SF'!$D$190</definedName>
    <definedName function="false" hidden="false" name="CREFCOSALAG__ETPP13__BEXANM1\FINESS_ET" vbProcedure="false">'TPER ESSMS PH Cofin'!$F$91</definedName>
    <definedName function="false" hidden="false" name="CREFCOSALAG__ETPP13__BEXANM1\Id_CR_SF_" vbProcedure="false">'TPER FAM-SAMSAH_SF'!$F$91</definedName>
    <definedName function="false" hidden="false" name="CREFCOSALAG__ETPP13__PRDANN0\FINESS_ET" vbProcedure="false">'TPER ESSMS PH Cofin'!$D$91</definedName>
    <definedName function="false" hidden="false" name="CREFCOSALAG__ETPP13__PRDANN0\Id_CR_SF_" vbProcedure="false">'TPER FAM-SAMSAH_SF'!$D$91</definedName>
    <definedName function="false" hidden="false" name="CREFCOSALAG__ETPP14X_BEXANM1\FINESS_ET" vbProcedure="false">'TPER ESSMS PH Cofin'!$E$191</definedName>
    <definedName function="false" hidden="false" name="CREFCOSALAG__ETPP14X_BEXANM1\Id_CR_SF_" vbProcedure="false">'TPER FAM-SAMSAH_SF'!$E$191</definedName>
    <definedName function="false" hidden="false" name="CREFCOSALAG__ETPP14X_PRDANN0\FINESS_ET" vbProcedure="false">'TPER ESSMS PH Cofin'!$D$191</definedName>
    <definedName function="false" hidden="false" name="CREFCOSALAG__ETPP14X_PRDANN0\Id_CR_SF_" vbProcedure="false">'TPER FAM-SAMSAH_SF'!$D$191</definedName>
    <definedName function="false" hidden="false" name="CREFCOSALAG__ETPP14__BEXANM1\FINESS_ET" vbProcedure="false">'TPER ESSMS PH Cofin'!$F$92</definedName>
    <definedName function="false" hidden="false" name="CREFCOSALAG__ETPP14__BEXANM1\Id_CR_SF_" vbProcedure="false">'TPER FAM-SAMSAH_SF'!$F$92</definedName>
    <definedName function="false" hidden="false" name="CREFCOSALAG__ETPP14__PRDANN0\FINESS_ET" vbProcedure="false">'TPER ESSMS PH Cofin'!$D$92</definedName>
    <definedName function="false" hidden="false" name="CREFCOSALAG__ETPP14__PRDANN0\Id_CR_SF_" vbProcedure="false">'TPER FAM-SAMSAH_SF'!$D$92</definedName>
    <definedName function="false" hidden="false" name="CREFCOSALAG__ETPP15X_BEXANM1\FINESS_ET" vbProcedure="false">'TPER ESSMS PH Cofin'!$E$192</definedName>
    <definedName function="false" hidden="false" name="CREFCOSALAG__ETPP15X_BEXANM1\Id_CR_SF_" vbProcedure="false">'TPER FAM-SAMSAH_SF'!$E$192</definedName>
    <definedName function="false" hidden="false" name="CREFCOSALAG__ETPP15X_PRDANN0\FINESS_ET" vbProcedure="false">'TPER ESSMS PH Cofin'!$D$192</definedName>
    <definedName function="false" hidden="false" name="CREFCOSALAG__ETPP15X_PRDANN0\Id_CR_SF_" vbProcedure="false">'TPER FAM-SAMSAH_SF'!$D$192</definedName>
    <definedName function="false" hidden="false" name="CREFCOSALAG__ETPP15__BEXANM1\FINESS_ET" vbProcedure="false">'TPER ESSMS PH Cofin'!$F$93</definedName>
    <definedName function="false" hidden="false" name="CREFCOSALAG__ETPP15__BEXANM1\Id_CR_SF_" vbProcedure="false">'TPER FAM-SAMSAH_SF'!$F$93</definedName>
    <definedName function="false" hidden="false" name="CREFCOSALAG__ETPP15__PRDANN0\FINESS_ET" vbProcedure="false">'TPER ESSMS PH Cofin'!$D$93</definedName>
    <definedName function="false" hidden="false" name="CREFCOSALAG__ETPP15__PRDANN0\Id_CR_SF_" vbProcedure="false">'TPER FAM-SAMSAH_SF'!$D$93</definedName>
    <definedName function="false" hidden="false" name="CREFCOSALAG__ETPP16X_BEXANM1\FINESS_ET" vbProcedure="false">'TPER ESSMS PH Cofin'!$E$193</definedName>
    <definedName function="false" hidden="false" name="CREFCOSALAG__ETPP16X_BEXANM1\Id_CR_SF_" vbProcedure="false">'TPER FAM-SAMSAH_SF'!$E$193</definedName>
    <definedName function="false" hidden="false" name="CREFCOSALAG__ETPP16X_PRDANN0\FINESS_ET" vbProcedure="false">'TPER ESSMS PH Cofin'!$D$193</definedName>
    <definedName function="false" hidden="false" name="CREFCOSALAG__ETPP16X_PRDANN0\Id_CR_SF_" vbProcedure="false">'TPER FAM-SAMSAH_SF'!$D$193</definedName>
    <definedName function="false" hidden="false" name="CREFCOSALAG__ETPP16__BEXANM1\FINESS_ET" vbProcedure="false">'TPER ESSMS PH Cofin'!$F$94</definedName>
    <definedName function="false" hidden="false" name="CREFCOSALAG__ETPP16__BEXANM1\Id_CR_SF_" vbProcedure="false">'TPER FAM-SAMSAH_SF'!$F$94</definedName>
    <definedName function="false" hidden="false" name="CREFCOSALAG__ETPP16__PRDANN0\FINESS_ET" vbProcedure="false">'TPER ESSMS PH Cofin'!$D$94</definedName>
    <definedName function="false" hidden="false" name="CREFCOSALAG__ETPP16__PRDANN0\Id_CR_SF_" vbProcedure="false">'TPER FAM-SAMSAH_SF'!$D$94</definedName>
    <definedName function="false" hidden="false" name="CREFCOSALAG__ETPPARC_BEXANM1\FINESS_ET" vbProcedure="false">'TPER ESSMS PH Cofin'!$F$78</definedName>
    <definedName function="false" hidden="false" name="CREFCOSALAG__ETPPARC_BEXANM1\Id_CR_SF_" vbProcedure="false">'TPER FAM-SAMSAH_SF'!$F$78</definedName>
    <definedName function="false" hidden="false" name="CREFCOSALAG__ETPPARC_PRDANN0\FINESS_ET" vbProcedure="false">'TPER ESSMS PH Cofin'!$D$78</definedName>
    <definedName function="false" hidden="false" name="CREFCOSALAG__ETPPARC_PRDANN0\Id_CR_SF_" vbProcedure="false">'TPER FAM-SAMSAH_SF'!$D$78</definedName>
    <definedName function="false" hidden="false" name="CREFCOSALAG__ETPPARX_BEXANM1\FINESS_ET" vbProcedure="false">'TPER ESSMS PH Cofin'!$E$176</definedName>
    <definedName function="false" hidden="false" name="CREFCOSALAG__ETPPARX_BEXANM1\Id_CR_SF_" vbProcedure="false">'TPER FAM-SAMSAH_SF'!$E$176</definedName>
    <definedName function="false" hidden="false" name="CREFCOSALAG__ETPPARX_PRDANN0\FINESS_ET" vbProcedure="false">'TPER ESSMS PH Cofin'!$D$176</definedName>
    <definedName function="false" hidden="false" name="CREFCOSALAG__ETPPARX_PRDANN0\Id_CR_SF_" vbProcedure="false">'TPER FAM-SAMSAH_SF'!$D$176</definedName>
    <definedName function="false" hidden="false" name="CREFCOSALAG__ETPPAR__BEXANM1\FINESS_ET" vbProcedure="false">'TPER ESSMS PH Cofin'!$F$76</definedName>
    <definedName function="false" hidden="false" name="CREFCOSALAG__ETPPAR__BEXANM1\Id_CR_SF_" vbProcedure="false">'TPER FAM-SAMSAH_SF'!$F$76</definedName>
    <definedName function="false" hidden="false" name="CREFCOSALAG__ETPPAR__PRDANN0\FINESS_ET" vbProcedure="false">'TPER ESSMS PH Cofin'!$D$76</definedName>
    <definedName function="false" hidden="false" name="CREFCOSALAG__ETPPAR__PRDANN0\Id_CR_SF_" vbProcedure="false">'TPER FAM-SAMSAH_SF'!$D$76</definedName>
    <definedName function="false" hidden="false" name="CREFCOSALAG__ETPR01X_BEXANM1\FINESS_ET" vbProcedure="false">'TPER ESSMS PH Cofin'!$E$143</definedName>
    <definedName function="false" hidden="false" name="CREFCOSALAG__ETPR01X_BEXANM1\Id_CR_SF_" vbProcedure="false">'TPER FAM-SAMSAH_SF'!$E$143</definedName>
    <definedName function="false" hidden="false" name="CREFCOSALAG__ETPR01X_PRDANN0\FINESS_ET" vbProcedure="false">'TPER ESSMS PH Cofin'!$D$143</definedName>
    <definedName function="false" hidden="false" name="CREFCOSALAG__ETPR01X_PRDANN0\Id_CR_SF_" vbProcedure="false">'TPER FAM-SAMSAH_SF'!$D$143</definedName>
    <definedName function="false" hidden="false" name="CREFCOSALAG__ETPR01__BEXANM1\FINESS_ET" vbProcedure="false">'TPER ESSMS PH Cofin'!$F$41</definedName>
    <definedName function="false" hidden="false" name="CREFCOSALAG__ETPR01__BEXANM1\Id_CR_SF_" vbProcedure="false">'TPER FAM-SAMSAH_SF'!$F$41</definedName>
    <definedName function="false" hidden="false" name="CREFCOSALAG__ETPR01__PRDANN0\FINESS_ET" vbProcedure="false">'TPER ESSMS PH Cofin'!$D$41</definedName>
    <definedName function="false" hidden="false" name="CREFCOSALAG__ETPR01__PRDANN0\Id_CR_SF_" vbProcedure="false">'TPER FAM-SAMSAH_SF'!$D$41</definedName>
    <definedName function="false" hidden="false" name="CREFCOSALAG__ETPR02X_BEXANM1\FINESS_ET" vbProcedure="false">'TPER ESSMS PH Cofin'!$E$144</definedName>
    <definedName function="false" hidden="false" name="CREFCOSALAG__ETPR02X_BEXANM1\Id_CR_SF_" vbProcedure="false">'TPER FAM-SAMSAH_SF'!$E$144</definedName>
    <definedName function="false" hidden="false" name="CREFCOSALAG__ETPR02X_PRDANN0\FINESS_ET" vbProcedure="false">'TPER ESSMS PH Cofin'!$D$144</definedName>
    <definedName function="false" hidden="false" name="CREFCOSALAG__ETPR02X_PRDANN0\Id_CR_SF_" vbProcedure="false">'TPER FAM-SAMSAH_SF'!$D$144</definedName>
    <definedName function="false" hidden="false" name="CREFCOSALAG__ETPR02__BEXANM1\FINESS_ET" vbProcedure="false">'TPER ESSMS PH Cofin'!$F$42</definedName>
    <definedName function="false" hidden="false" name="CREFCOSALAG__ETPR02__BEXANM1\Id_CR_SF_" vbProcedure="false">'TPER FAM-SAMSAH_SF'!$F$42</definedName>
    <definedName function="false" hidden="false" name="CREFCOSALAG__ETPR02__PRDANN0\FINESS_ET" vbProcedure="false">'TPER ESSMS PH Cofin'!$D$42</definedName>
    <definedName function="false" hidden="false" name="CREFCOSALAG__ETPR02__PRDANN0\Id_CR_SF_" vbProcedure="false">'TPER FAM-SAMSAH_SF'!$D$42</definedName>
    <definedName function="false" hidden="false" name="CREFCOSALAG__ETPR03X_BEXANM1\FINESS_ET" vbProcedure="false">'TPER ESSMS PH Cofin'!$E$145</definedName>
    <definedName function="false" hidden="false" name="CREFCOSALAG__ETPR03X_BEXANM1\Id_CR_SF_" vbProcedure="false">'TPER FAM-SAMSAH_SF'!$E$145</definedName>
    <definedName function="false" hidden="false" name="CREFCOSALAG__ETPR03X_PRDANN0\FINESS_ET" vbProcedure="false">'TPER ESSMS PH Cofin'!$D$145</definedName>
    <definedName function="false" hidden="false" name="CREFCOSALAG__ETPR03X_PRDANN0\Id_CR_SF_" vbProcedure="false">'TPER FAM-SAMSAH_SF'!$D$145</definedName>
    <definedName function="false" hidden="false" name="CREFCOSALAG__ETPR03__BEXANM1\FINESS_ET" vbProcedure="false">'TPER ESSMS PH Cofin'!$F$43</definedName>
    <definedName function="false" hidden="false" name="CREFCOSALAG__ETPR03__BEXANM1\Id_CR_SF_" vbProcedure="false">'TPER FAM-SAMSAH_SF'!$F$43</definedName>
    <definedName function="false" hidden="false" name="CREFCOSALAG__ETPR03__PRDANN0\FINESS_ET" vbProcedure="false">'TPER ESSMS PH Cofin'!$D$43</definedName>
    <definedName function="false" hidden="false" name="CREFCOSALAG__ETPR03__PRDANN0\Id_CR_SF_" vbProcedure="false">'TPER FAM-SAMSAH_SF'!$D$43</definedName>
    <definedName function="false" hidden="false" name="CREFCOSALAG__ETPRESX_BEXANM1\FINESS_ET" vbProcedure="false">'TPER ESSMS PH Cofin'!$E$141</definedName>
    <definedName function="false" hidden="false" name="CREFCOSALAG__ETPRESX_BEXANM1\Id_CR_SF_" vbProcedure="false">'TPER FAM-SAMSAH_SF'!$E$141</definedName>
    <definedName function="false" hidden="false" name="CREFCOSALAG__ETPRESX_PRDANN0\FINESS_ET" vbProcedure="false">'TPER ESSMS PH Cofin'!$D$141</definedName>
    <definedName function="false" hidden="false" name="CREFCOSALAG__ETPRESX_PRDANN0\Id_CR_SF_" vbProcedure="false">'TPER FAM-SAMSAH_SF'!$D$141</definedName>
    <definedName function="false" hidden="false" name="CREFCOSALAG__ETPRES__BEXANM1\FINESS_ET" vbProcedure="false">'TPER ESSMS PH Cofin'!$F$39</definedName>
    <definedName function="false" hidden="false" name="CREFCOSALAG__ETPRES__BEXANM1\Id_CR_SF_" vbProcedure="false">'TPER FAM-SAMSAH_SF'!$F$39</definedName>
    <definedName function="false" hidden="false" name="CREFCOSALAG__ETPRES__PRDANN0\FINESS_ET" vbProcedure="false">'TPER ESSMS PH Cofin'!$D$39</definedName>
    <definedName function="false" hidden="false" name="CREFCOSALAG__ETPRES__PRDANN0\Id_CR_SF_" vbProcedure="false">'TPER FAM-SAMSAH_SF'!$D$39</definedName>
    <definedName function="false" hidden="false" name="CREFCOSALAG__ETPS01X_BEXANM1\FINESS_ET" vbProcedure="false">'TPER ESSMS PH Cofin'!$E$136</definedName>
    <definedName function="false" hidden="false" name="CREFCOSALAG__ETPS01X_BEXANM1\Id_CR_SF_" vbProcedure="false">'TPER FAM-SAMSAH_SF'!$E$136</definedName>
    <definedName function="false" hidden="false" name="CREFCOSALAG__ETPS01X_PRDANN0\FINESS_ET" vbProcedure="false">'TPER ESSMS PH Cofin'!$D$136</definedName>
    <definedName function="false" hidden="false" name="CREFCOSALAG__ETPS01X_PRDANN0\Id_CR_SF_" vbProcedure="false">'TPER FAM-SAMSAH_SF'!$D$136</definedName>
    <definedName function="false" hidden="false" name="CREFCOSALAG__ETPS01__BEXANM1\FINESS_ET" vbProcedure="false">'TPER ESSMS PH Cofin'!$F$34</definedName>
    <definedName function="false" hidden="false" name="CREFCOSALAG__ETPS01__BEXANM1\Id_CR_SF_" vbProcedure="false">'TPER FAM-SAMSAH_SF'!$F$34</definedName>
    <definedName function="false" hidden="false" name="CREFCOSALAG__ETPS01__PRDANN0\FINESS_ET" vbProcedure="false">'TPER ESSMS PH Cofin'!$D$34</definedName>
    <definedName function="false" hidden="false" name="CREFCOSALAG__ETPS01__PRDANN0\Id_CR_SF_" vbProcedure="false">'TPER FAM-SAMSAH_SF'!$D$34</definedName>
    <definedName function="false" hidden="false" name="CREFCOSALAG__ETPS02X_BEXANM1\FINESS_ET" vbProcedure="false">'TPER ESSMS PH Cofin'!$E$137</definedName>
    <definedName function="false" hidden="false" name="CREFCOSALAG__ETPS02X_BEXANM1\Id_CR_SF_" vbProcedure="false">'TPER FAM-SAMSAH_SF'!$E$137</definedName>
    <definedName function="false" hidden="false" name="CREFCOSALAG__ETPS02X_PRDANN0\FINESS_ET" vbProcedure="false">'TPER ESSMS PH Cofin'!$D$137</definedName>
    <definedName function="false" hidden="false" name="CREFCOSALAG__ETPS02X_PRDANN0\Id_CR_SF_" vbProcedure="false">'TPER FAM-SAMSAH_SF'!$D$137</definedName>
    <definedName function="false" hidden="false" name="CREFCOSALAG__ETPS02__BEXANM1\FINESS_ET" vbProcedure="false">'TPER ESSMS PH Cofin'!$F$35</definedName>
    <definedName function="false" hidden="false" name="CREFCOSALAG__ETPS02__BEXANM1\Id_CR_SF_" vbProcedure="false">'TPER FAM-SAMSAH_SF'!$F$35</definedName>
    <definedName function="false" hidden="false" name="CREFCOSALAG__ETPS02__PRDANN0\FINESS_ET" vbProcedure="false">'TPER ESSMS PH Cofin'!$D$35</definedName>
    <definedName function="false" hidden="false" name="CREFCOSALAG__ETPS02__PRDANN0\Id_CR_SF_" vbProcedure="false">'TPER FAM-SAMSAH_SF'!$D$35</definedName>
    <definedName function="false" hidden="false" name="CREFCOSALAG__ETPS03X_BEXANM1\FINESS_ET" vbProcedure="false">'TPER ESSMS PH Cofin'!$E$138</definedName>
    <definedName function="false" hidden="false" name="CREFCOSALAG__ETPS03X_BEXANM1\Id_CR_SF_" vbProcedure="false">'TPER FAM-SAMSAH_SF'!$E$138</definedName>
    <definedName function="false" hidden="false" name="CREFCOSALAG__ETPS03X_PRDANN0\FINESS_ET" vbProcedure="false">'TPER ESSMS PH Cofin'!$D$138</definedName>
    <definedName function="false" hidden="false" name="CREFCOSALAG__ETPS03X_PRDANN0\Id_CR_SF_" vbProcedure="false">'TPER FAM-SAMSAH_SF'!$D$138</definedName>
    <definedName function="false" hidden="false" name="CREFCOSALAG__ETPS03__BEXANM1\FINESS_ET" vbProcedure="false">'TPER ESSMS PH Cofin'!$F$36</definedName>
    <definedName function="false" hidden="false" name="CREFCOSALAG__ETPS03__BEXANM1\Id_CR_SF_" vbProcedure="false">'TPER FAM-SAMSAH_SF'!$F$36</definedName>
    <definedName function="false" hidden="false" name="CREFCOSALAG__ETPS03__PRDANN0\FINESS_ET" vbProcedure="false">'TPER ESSMS PH Cofin'!$D$36</definedName>
    <definedName function="false" hidden="false" name="CREFCOSALAG__ETPS03__PRDANN0\Id_CR_SF_" vbProcedure="false">'TPER FAM-SAMSAH_SF'!$D$36</definedName>
    <definedName function="false" hidden="false" name="CREFCOSALAG__ETPS04X_BEXANM1\FINESS_ET" vbProcedure="false">'TPER ESSMS PH Cofin'!$E$139</definedName>
    <definedName function="false" hidden="false" name="CREFCOSALAG__ETPS04X_BEXANM1\Id_CR_SF_" vbProcedure="false">'TPER FAM-SAMSAH_SF'!$E$139</definedName>
    <definedName function="false" hidden="false" name="CREFCOSALAG__ETPS04X_PRDANN0\FINESS_ET" vbProcedure="false">'TPER ESSMS PH Cofin'!$D$139</definedName>
    <definedName function="false" hidden="false" name="CREFCOSALAG__ETPS04X_PRDANN0\Id_CR_SF_" vbProcedure="false">'TPER FAM-SAMSAH_SF'!$D$139</definedName>
    <definedName function="false" hidden="false" name="CREFCOSALAG__ETPS04__BEXANM1\FINESS_ET" vbProcedure="false">'TPER ESSMS PH Cofin'!$F$37</definedName>
    <definedName function="false" hidden="false" name="CREFCOSALAG__ETPS04__BEXANM1\Id_CR_SF_" vbProcedure="false">'TPER FAM-SAMSAH_SF'!$F$37</definedName>
    <definedName function="false" hidden="false" name="CREFCOSALAG__ETPS04__PRDANN0\FINESS_ET" vbProcedure="false">'TPER ESSMS PH Cofin'!$D$37</definedName>
    <definedName function="false" hidden="false" name="CREFCOSALAG__ETPS04__PRDANN0\Id_CR_SF_" vbProcedure="false">'TPER FAM-SAMSAH_SF'!$D$37</definedName>
    <definedName function="false" hidden="false" name="CREFCOSALAG__ETPS05X_BEXANM1\FINESS_ET" vbProcedure="false">'TPER ESSMS PH Cofin'!$E$140</definedName>
    <definedName function="false" hidden="false" name="CREFCOSALAG__ETPS05X_BEXANM1\Id_CR_SF_" vbProcedure="false">'TPER FAM-SAMSAH_SF'!$E$140</definedName>
    <definedName function="false" hidden="false" name="CREFCOSALAG__ETPS05X_PRDANN0\FINESS_ET" vbProcedure="false">'TPER ESSMS PH Cofin'!$D$140</definedName>
    <definedName function="false" hidden="false" name="CREFCOSALAG__ETPS05X_PRDANN0\Id_CR_SF_" vbProcedure="false">'TPER FAM-SAMSAH_SF'!$D$140</definedName>
    <definedName function="false" hidden="false" name="CREFCOSALAG__ETPS05__BEXANM1\FINESS_ET" vbProcedure="false">'TPER ESSMS PH Cofin'!$F$38</definedName>
    <definedName function="false" hidden="false" name="CREFCOSALAG__ETPS05__BEXANM1\Id_CR_SF_" vbProcedure="false">'TPER FAM-SAMSAH_SF'!$F$38</definedName>
    <definedName function="false" hidden="false" name="CREFCOSALAG__ETPS05__PRDANN0\FINESS_ET" vbProcedure="false">'TPER ESSMS PH Cofin'!$D$38</definedName>
    <definedName function="false" hidden="false" name="CREFCOSALAG__ETPS05__PRDANN0\Id_CR_SF_" vbProcedure="false">'TPER FAM-SAMSAH_SF'!$D$38</definedName>
    <definedName function="false" hidden="false" name="CREFCOSALAG__ETPSERX_BEXANM1\FINESS_ET" vbProcedure="false">'TPER ESSMS PH Cofin'!$E$134</definedName>
    <definedName function="false" hidden="false" name="CREFCOSALAG__ETPSERX_BEXANM1\Id_CR_SF_" vbProcedure="false">'TPER FAM-SAMSAH_SF'!$E$134</definedName>
    <definedName function="false" hidden="false" name="CREFCOSALAG__ETPSERX_PRDANN0\FINESS_ET" vbProcedure="false">'TPER ESSMS PH Cofin'!$D$134</definedName>
    <definedName function="false" hidden="false" name="CREFCOSALAG__ETPSERX_PRDANN0\Id_CR_SF_" vbProcedure="false">'TPER FAM-SAMSAH_SF'!$D$134</definedName>
    <definedName function="false" hidden="false" name="CREFCOSALAG__ETPSER__BEXANM1\FINESS_ET" vbProcedure="false">'TPER ESSMS PH Cofin'!$F$32</definedName>
    <definedName function="false" hidden="false" name="CREFCOSALAG__ETPSER__BEXANM1\Id_CR_SF_" vbProcedure="false">'TPER FAM-SAMSAH_SF'!$F$32</definedName>
    <definedName function="false" hidden="false" name="CREFCOSALAG__ETPSER__PRDANN0\FINESS_ET" vbProcedure="false">'TPER ESSMS PH Cofin'!$D$32</definedName>
    <definedName function="false" hidden="false" name="CREFCOSALAG__ETPSER__PRDANN0\Id_CR_SF_" vbProcedure="false">'TPER FAM-SAMSAH_SF'!$D$32</definedName>
    <definedName function="false" hidden="false" name="CREFCOSALAG__MNTAUTX_PRDANN0\FINESS_ET" vbProcedure="false">'TPER ESSMS PH Cofin'!$I$203</definedName>
    <definedName function="false" hidden="false" name="CREFCOSALAG__MNTAUTX_PRDANN0\Id_CR_SF_" vbProcedure="false">'TPER FAM-SAMSAH_SF'!$I$203</definedName>
    <definedName function="false" hidden="false" name="CREFCOSALAG__MNTD01X_PRDANN0\FINESS_ET" vbProcedure="false">'TPER ESSMS PH Cofin'!$I$116</definedName>
    <definedName function="false" hidden="false" name="CREFCOSALAG__MNTD01X_PRDANN0\Id_CR_SF_" vbProcedure="false">'TPER FAM-SAMSAH_SF'!$I$116</definedName>
    <definedName function="false" hidden="false" name="CREFCOSALAG__MNTD02X_PRDANN0\FINESS_ET" vbProcedure="false">'TPER ESSMS PH Cofin'!$I$117</definedName>
    <definedName function="false" hidden="false" name="CREFCOSALAG__MNTD02X_PRDANN0\Id_CR_SF_" vbProcedure="false">'TPER FAM-SAMSAH_SF'!$I$117</definedName>
    <definedName function="false" hidden="false" name="CREFCOSALAG__MNTD03X_PRDANN0\FINESS_ET" vbProcedure="false">'TPER ESSMS PH Cofin'!$I$118</definedName>
    <definedName function="false" hidden="false" name="CREFCOSALAG__MNTD03X_PRDANN0\Id_CR_SF_" vbProcedure="false">'TPER FAM-SAMSAH_SF'!$I$118</definedName>
    <definedName function="false" hidden="false" name="CREFCOSALAG__MNTD04X_PRDANN0\FINESS_ET" vbProcedure="false">'TPER ESSMS PH Cofin'!$I$119</definedName>
    <definedName function="false" hidden="false" name="CREFCOSALAG__MNTD04X_PRDANN0\Id_CR_SF_" vbProcedure="false">'TPER FAM-SAMSAH_SF'!$I$119</definedName>
    <definedName function="false" hidden="false" name="CREFCOSALAG__MNTD05X_PRDANN0\FINESS_ET" vbProcedure="false">'TPER ESSMS PH Cofin'!$I$120</definedName>
    <definedName function="false" hidden="false" name="CREFCOSALAG__MNTD05X_PRDANN0\Id_CR_SF_" vbProcedure="false">'TPER FAM-SAMSAH_SF'!$I$120</definedName>
    <definedName function="false" hidden="false" name="CREFCOSALAG__MNTD06X_PRDANN0\FINESS_ET" vbProcedure="false">'TPER ESSMS PH Cofin'!$I$121</definedName>
    <definedName function="false" hidden="false" name="CREFCOSALAG__MNTD06X_PRDANN0\Id_CR_SF_" vbProcedure="false">'TPER FAM-SAMSAH_SF'!$I$121</definedName>
    <definedName function="false" hidden="false" name="CREFCOSALAG__MNTD07X_PRDANN0\FINESS_ET" vbProcedure="false">'TPER ESSMS PH Cofin'!$I$122</definedName>
    <definedName function="false" hidden="false" name="CREFCOSALAG__MNTD07X_PRDANN0\Id_CR_SF_" vbProcedure="false">'TPER FAM-SAMSAH_SF'!$I$122</definedName>
    <definedName function="false" hidden="false" name="CREFCOSALAG__MNTD08X_PRDANN0\FINESS_ET" vbProcedure="false">'TPER ESSMS PH Cofin'!$I$123</definedName>
    <definedName function="false" hidden="false" name="CREFCOSALAG__MNTD08X_PRDANN0\Id_CR_SF_" vbProcedure="false">'TPER FAM-SAMSAH_SF'!$I$123</definedName>
    <definedName function="false" hidden="false" name="CREFCOSALAG__MNTD09X_PRDANN0\FINESS_ET" vbProcedure="false">'TPER ESSMS PH Cofin'!$I$124</definedName>
    <definedName function="false" hidden="false" name="CREFCOSALAG__MNTD09X_PRDANN0\Id_CR_SF_" vbProcedure="false">'TPER FAM-SAMSAH_SF'!$I$124</definedName>
    <definedName function="false" hidden="false" name="CREFCOSALAG__MNTD10X_PRDANN0\FINESS_ET" vbProcedure="false">'TPER ESSMS PH Cofin'!$I$125</definedName>
    <definedName function="false" hidden="false" name="CREFCOSALAG__MNTD10X_PRDANN0\Id_CR_SF_" vbProcedure="false">'TPER FAM-SAMSAH_SF'!$I$125</definedName>
    <definedName function="false" hidden="false" name="CREFCOSALAG__MNTD11X_PRDANN0\FINESS_ET" vbProcedure="false">'TPER ESSMS PH Cofin'!$I$126</definedName>
    <definedName function="false" hidden="false" name="CREFCOSALAG__MNTD11X_PRDANN0\Id_CR_SF_" vbProcedure="false">'TPER FAM-SAMSAH_SF'!$I$126</definedName>
    <definedName function="false" hidden="false" name="CREFCOSALAG__MNTD12X_PRDANN0\FINESS_ET" vbProcedure="false">'TPER ESSMS PH Cofin'!$I$127</definedName>
    <definedName function="false" hidden="false" name="CREFCOSALAG__MNTD12X_PRDANN0\Id_CR_SF_" vbProcedure="false">'TPER FAM-SAMSAH_SF'!$I$127</definedName>
    <definedName function="false" hidden="false" name="CREFCOSALAG__MNTD13X_PRDANN0\FINESS_ET" vbProcedure="false">'TPER ESSMS PH Cofin'!$I$128</definedName>
    <definedName function="false" hidden="false" name="CREFCOSALAG__MNTD13X_PRDANN0\Id_CR_SF_" vbProcedure="false">'TPER FAM-SAMSAH_SF'!$I$128</definedName>
    <definedName function="false" hidden="false" name="CREFCOSALAG__MNTDIRX_PRDANN0\FINESS_ET" vbProcedure="false">'TPER ESSMS PH Cofin'!$I$114</definedName>
    <definedName function="false" hidden="false" name="CREFCOSALAG__MNTDIRX_PRDANN0\Id_CR_SF_" vbProcedure="false">'TPER FAM-SAMSAH_SF'!$I$114</definedName>
    <definedName function="false" hidden="false" name="CREFCOSALAG__MNTE01X_PRDANN0\FINESS_ET" vbProcedure="false">'TPER ESSMS PH Cofin'!$I$148</definedName>
    <definedName function="false" hidden="false" name="CREFCOSALAG__MNTE01X_PRDANN0\Id_CR_SF_" vbProcedure="false">'TPER FAM-SAMSAH_SF'!$I$148</definedName>
    <definedName function="false" hidden="false" name="CREFCOSALAG__MNTE02X_PRDANN0\FINESS_ET" vbProcedure="false">'TPER ESSMS PH Cofin'!$I$149</definedName>
    <definedName function="false" hidden="false" name="CREFCOSALAG__MNTE02X_PRDANN0\Id_CR_SF_" vbProcedure="false">'TPER FAM-SAMSAH_SF'!$I$149</definedName>
    <definedName function="false" hidden="false" name="CREFCOSALAG__MNTE03X_PRDANN0\FINESS_ET" vbProcedure="false">'TPER ESSMS PH Cofin'!$I$150</definedName>
    <definedName function="false" hidden="false" name="CREFCOSALAG__MNTE03X_PRDANN0\Id_CR_SF_" vbProcedure="false">'TPER FAM-SAMSAH_SF'!$I$150</definedName>
    <definedName function="false" hidden="false" name="CREFCOSALAG__MNTE04X_PRDANN0\FINESS_ET" vbProcedure="false">'TPER ESSMS PH Cofin'!$I$151</definedName>
    <definedName function="false" hidden="false" name="CREFCOSALAG__MNTE04X_PRDANN0\Id_CR_SF_" vbProcedure="false">'TPER FAM-SAMSAH_SF'!$I$151</definedName>
    <definedName function="false" hidden="false" name="CREFCOSALAG__MNTE05X_PRDANN0\FINESS_ET" vbProcedure="false">'TPER ESSMS PH Cofin'!$I$152</definedName>
    <definedName function="false" hidden="false" name="CREFCOSALAG__MNTE05X_PRDANN0\Id_CR_SF_" vbProcedure="false">'TPER FAM-SAMSAH_SF'!$I$152</definedName>
    <definedName function="false" hidden="false" name="CREFCOSALAG__MNTE06X_PRDANN0\FINESS_ET" vbProcedure="false">'TPER ESSMS PH Cofin'!$I$153</definedName>
    <definedName function="false" hidden="false" name="CREFCOSALAG__MNTE06X_PRDANN0\Id_CR_SF_" vbProcedure="false">'TPER FAM-SAMSAH_SF'!$I$153</definedName>
    <definedName function="false" hidden="false" name="CREFCOSALAG__MNTE07X_PRDANN0\FINESS_ET" vbProcedure="false">'TPER ESSMS PH Cofin'!$I$154</definedName>
    <definedName function="false" hidden="false" name="CREFCOSALAG__MNTE07X_PRDANN0\Id_CR_SF_" vbProcedure="false">'TPER FAM-SAMSAH_SF'!$I$154</definedName>
    <definedName function="false" hidden="false" name="CREFCOSALAG__MNTE08X_PRDANN0\FINESS_ET" vbProcedure="false">'TPER ESSMS PH Cofin'!$I$155</definedName>
    <definedName function="false" hidden="false" name="CREFCOSALAG__MNTE08X_PRDANN0\Id_CR_SF_" vbProcedure="false">'TPER FAM-SAMSAH_SF'!$I$155</definedName>
    <definedName function="false" hidden="false" name="CREFCOSALAG__MNTE09X_PRDANN0\FINESS_ET" vbProcedure="false">'TPER ESSMS PH Cofin'!$I$156</definedName>
    <definedName function="false" hidden="false" name="CREFCOSALAG__MNTE09X_PRDANN0\Id_CR_SF_" vbProcedure="false">'TPER FAM-SAMSAH_SF'!$I$156</definedName>
    <definedName function="false" hidden="false" name="CREFCOSALAG__MNTE10X_PRDANN0\FINESS_ET" vbProcedure="false">'TPER ESSMS PH Cofin'!$I$157</definedName>
    <definedName function="false" hidden="false" name="CREFCOSALAG__MNTE10X_PRDANN0\Id_CR_SF_" vbProcedure="false">'TPER FAM-SAMSAH_SF'!$I$157</definedName>
    <definedName function="false" hidden="false" name="CREFCOSALAG__MNTE11X_PRDANN0\FINESS_ET" vbProcedure="false">'TPER ESSMS PH Cofin'!$I$158</definedName>
    <definedName function="false" hidden="false" name="CREFCOSALAG__MNTE11X_PRDANN0\Id_CR_SF_" vbProcedure="false">'TPER FAM-SAMSAH_SF'!$I$158</definedName>
    <definedName function="false" hidden="false" name="CREFCOSALAG__MNTE12X_PRDANN0\FINESS_ET" vbProcedure="false">'TPER ESSMS PH Cofin'!$I$159</definedName>
    <definedName function="false" hidden="false" name="CREFCOSALAG__MNTE12X_PRDANN0\Id_CR_SF_" vbProcedure="false">'TPER FAM-SAMSAH_SF'!$I$159</definedName>
    <definedName function="false" hidden="false" name="CREFCOSALAG__MNTE13X_PRDANN0\FINESS_ET" vbProcedure="false">'TPER ESSMS PH Cofin'!$I$160</definedName>
    <definedName function="false" hidden="false" name="CREFCOSALAG__MNTE13X_PRDANN0\Id_CR_SF_" vbProcedure="false">'TPER FAM-SAMSAH_SF'!$I$160</definedName>
    <definedName function="false" hidden="false" name="CREFCOSALAG__MNTE14X_PRDANN0\FINESS_ET" vbProcedure="false">'TPER ESSMS PH Cofin'!$I$161</definedName>
    <definedName function="false" hidden="false" name="CREFCOSALAG__MNTE14X_PRDANN0\Id_CR_SF_" vbProcedure="false">'TPER FAM-SAMSAH_SF'!$I$161</definedName>
    <definedName function="false" hidden="false" name="CREFCOSALAG__MNTE15X_PRDANN0\FINESS_ET" vbProcedure="false">'TPER ESSMS PH Cofin'!$I$162</definedName>
    <definedName function="false" hidden="false" name="CREFCOSALAG__MNTE15X_PRDANN0\Id_CR_SF_" vbProcedure="false">'TPER FAM-SAMSAH_SF'!$I$162</definedName>
    <definedName function="false" hidden="false" name="CREFCOSALAG__MNTE16X_PRDANN0\FINESS_ET" vbProcedure="false">'TPER ESSMS PH Cofin'!$I$163</definedName>
    <definedName function="false" hidden="false" name="CREFCOSALAG__MNTE16X_PRDANN0\Id_CR_SF_" vbProcedure="false">'TPER FAM-SAMSAH_SF'!$I$163</definedName>
    <definedName function="false" hidden="false" name="CREFCOSALAG__MNTE17X_PRDANN0\FINESS_ET" vbProcedure="false">'TPER ESSMS PH Cofin'!$I$164</definedName>
    <definedName function="false" hidden="false" name="CREFCOSALAG__MNTE17X_PRDANN0\Id_CR_SF_" vbProcedure="false">'TPER FAM-SAMSAH_SF'!$I$164</definedName>
    <definedName function="false" hidden="false" name="CREFCOSALAG__MNTE18X_PRDANN0\FINESS_ET" vbProcedure="false">'TPER ESSMS PH Cofin'!$I$165</definedName>
    <definedName function="false" hidden="false" name="CREFCOSALAG__MNTE18X_PRDANN0\Id_CR_SF_" vbProcedure="false">'TPER FAM-SAMSAH_SF'!$I$165</definedName>
    <definedName function="false" hidden="false" name="CREFCOSALAG__MNTE19X_PRDANN0\FINESS_ET" vbProcedure="false">'TPER ESSMS PH Cofin'!$I$166</definedName>
    <definedName function="false" hidden="false" name="CREFCOSALAG__MNTE19X_PRDANN0\Id_CR_SF_" vbProcedure="false">'TPER FAM-SAMSAH_SF'!$I$166</definedName>
    <definedName function="false" hidden="false" name="CREFCOSALAG__MNTE20X_PRDANN0\FINESS_ET" vbProcedure="false">'TPER ESSMS PH Cofin'!$I$167</definedName>
    <definedName function="false" hidden="false" name="CREFCOSALAG__MNTE20X_PRDANN0\Id_CR_SF_" vbProcedure="false">'TPER FAM-SAMSAH_SF'!$I$167</definedName>
    <definedName function="false" hidden="false" name="CREFCOSALAG__MNTE21X_PRDANN0\FINESS_ET" vbProcedure="false">'TPER ESSMS PH Cofin'!$I$168</definedName>
    <definedName function="false" hidden="false" name="CREFCOSALAG__MNTE21X_PRDANN0\Id_CR_SF_" vbProcedure="false">'TPER FAM-SAMSAH_SF'!$I$168</definedName>
    <definedName function="false" hidden="false" name="CREFCOSALAG__MNTE22X_PRDANN0\FINESS_ET" vbProcedure="false">'TPER ESSMS PH Cofin'!$I$169</definedName>
    <definedName function="false" hidden="false" name="CREFCOSALAG__MNTE22X_PRDANN0\Id_CR_SF_" vbProcedure="false">'TPER FAM-SAMSAH_SF'!$I$169</definedName>
    <definedName function="false" hidden="false" name="CREFCOSALAG__MNTE23X_PRDANN0\FINESS_ET" vbProcedure="false">'TPER ESSMS PH Cofin'!$I$170</definedName>
    <definedName function="false" hidden="false" name="CREFCOSALAG__MNTE23X_PRDANN0\Id_CR_SF_" vbProcedure="false">'TPER FAM-SAMSAH_SF'!$I$170</definedName>
    <definedName function="false" hidden="false" name="CREFCOSALAG__MNTE24X_PRDANN0\FINESS_ET" vbProcedure="false">'TPER ESSMS PH Cofin'!$I$171</definedName>
    <definedName function="false" hidden="false" name="CREFCOSALAG__MNTE24X_PRDANN0\Id_CR_SF_" vbProcedure="false">'TPER FAM-SAMSAH_SF'!$I$171</definedName>
    <definedName function="false" hidden="false" name="CREFCOSALAG__MNTE25X_PRDANN0\FINESS_ET" vbProcedure="false">'TPER ESSMS PH Cofin'!$I$172</definedName>
    <definedName function="false" hidden="false" name="CREFCOSALAG__MNTE25X_PRDANN0\Id_CR_SF_" vbProcedure="false">'TPER FAM-SAMSAH_SF'!$I$172</definedName>
    <definedName function="false" hidden="false" name="CREFCOSALAG__MNTE26X_PRDANN0\FINESS_ET" vbProcedure="false">'TPER ESSMS PH Cofin'!$I$173</definedName>
    <definedName function="false" hidden="false" name="CREFCOSALAG__MNTE26X_PRDANN0\Id_CR_SF_" vbProcedure="false">'TPER FAM-SAMSAH_SF'!$I$173</definedName>
    <definedName function="false" hidden="false" name="CREFCOSALAG__MNTE27X_PRDANN0\FINESS_ET" vbProcedure="false">'TPER ESSMS PH Cofin'!$I$174</definedName>
    <definedName function="false" hidden="false" name="CREFCOSALAG__MNTE27X_PRDANN0\Id_CR_SF_" vbProcedure="false">'TPER FAM-SAMSAH_SF'!$I$174</definedName>
    <definedName function="false" hidden="false" name="CREFCOSALAG__MNTE28X_PRDANN0\FINESS_ET" vbProcedure="false">'TPER ESSMS PH Cofin'!$I$175</definedName>
    <definedName function="false" hidden="false" name="CREFCOSALAG__MNTE28X_PRDANN0\Id_CR_SF_" vbProcedure="false">'TPER FAM-SAMSAH_SF'!$I$175</definedName>
    <definedName function="false" hidden="false" name="CREFCOSALAG__MNTEDUX_PRDANN0\FINESS_ET" vbProcedure="false">'TPER ESSMS PH Cofin'!$I$146</definedName>
    <definedName function="false" hidden="false" name="CREFCOSALAG__MNTEDUX_PRDANN0\Id_CR_SF_" vbProcedure="false">'TPER FAM-SAMSAH_SF'!$I$146</definedName>
    <definedName function="false" hidden="false" name="CREFCOSALAG__MNTG01X_PRDANN0\FINESS_ET" vbProcedure="false">'TPER ESSMS PH Cofin'!$I$131</definedName>
    <definedName function="false" hidden="false" name="CREFCOSALAG__MNTG01X_PRDANN0\Id_CR_SF_" vbProcedure="false">'TPER FAM-SAMSAH_SF'!$I$131</definedName>
    <definedName function="false" hidden="false" name="CREFCOSALAG__MNTG02X_PRDANN0\FINESS_ET" vbProcedure="false">'TPER ESSMS PH Cofin'!$I$132</definedName>
    <definedName function="false" hidden="false" name="CREFCOSALAG__MNTG02X_PRDANN0\Id_CR_SF_" vbProcedure="false">'TPER FAM-SAMSAH_SF'!$I$132</definedName>
    <definedName function="false" hidden="false" name="CREFCOSALAG__MNTG03X_PRDANN0\FINESS_ET" vbProcedure="false">'TPER ESSMS PH Cofin'!$I$133</definedName>
    <definedName function="false" hidden="false" name="CREFCOSALAG__MNTG03X_PRDANN0\Id_CR_SF_" vbProcedure="false">'TPER FAM-SAMSAH_SF'!$I$133</definedName>
    <definedName function="false" hidden="false" name="CREFCOSALAG__MNTGESX_PRDANN0\FINESS_ET" vbProcedure="false">'TPER ESSMS PH Cofin'!$I$129</definedName>
    <definedName function="false" hidden="false" name="CREFCOSALAG__MNTGESX_PRDANN0\Id_CR_SF_" vbProcedure="false">'TPER FAM-SAMSAH_SF'!$I$129</definedName>
    <definedName function="false" hidden="false" name="CREFCOSALAG__MNTM01X_PRDANN0\FINESS_ET" vbProcedure="false">'TPER ESSMS PH Cofin'!$I$196</definedName>
    <definedName function="false" hidden="false" name="CREFCOSALAG__MNTM01X_PRDANN0\Id_CR_SF_" vbProcedure="false">'TPER FAM-SAMSAH_SF'!$I$196</definedName>
    <definedName function="false" hidden="false" name="CREFCOSALAG__MNTM02X_PRDANN0\FINESS_ET" vbProcedure="false">'TPER ESSMS PH Cofin'!$I$197</definedName>
    <definedName function="false" hidden="false" name="CREFCOSALAG__MNTM02X_PRDANN0\Id_CR_SF_" vbProcedure="false">'TPER FAM-SAMSAH_SF'!$I$197</definedName>
    <definedName function="false" hidden="false" name="CREFCOSALAG__MNTM03X_PRDANN0\FINESS_ET" vbProcedure="false">'TPER ESSMS PH Cofin'!$I$198</definedName>
    <definedName function="false" hidden="false" name="CREFCOSALAG__MNTM03X_PRDANN0\Id_CR_SF_" vbProcedure="false">'TPER FAM-SAMSAH_SF'!$I$198</definedName>
    <definedName function="false" hidden="false" name="CREFCOSALAG__MNTM04X_PRDANN0\FINESS_ET" vbProcedure="false">'TPER ESSMS PH Cofin'!$I$199</definedName>
    <definedName function="false" hidden="false" name="CREFCOSALAG__MNTM04X_PRDANN0\Id_CR_SF_" vbProcedure="false">'TPER FAM-SAMSAH_SF'!$I$199</definedName>
    <definedName function="false" hidden="false" name="CREFCOSALAG__MNTM05X_PRDANN0\FINESS_ET" vbProcedure="false">'TPER ESSMS PH Cofin'!$I$200</definedName>
    <definedName function="false" hidden="false" name="CREFCOSALAG__MNTM05X_PRDANN0\Id_CR_SF_" vbProcedure="false">'TPER FAM-SAMSAH_SF'!$I$200</definedName>
    <definedName function="false" hidden="false" name="CREFCOSALAG__MNTM06X_PRDANN0\FINESS_ET" vbProcedure="false">'TPER ESSMS PH Cofin'!$I$201</definedName>
    <definedName function="false" hidden="false" name="CREFCOSALAG__MNTM06X_PRDANN0\Id_CR_SF_" vbProcedure="false">'TPER FAM-SAMSAH_SF'!$I$201</definedName>
    <definedName function="false" hidden="false" name="CREFCOSALAG__MNTM07X_PRDANN0\FINESS_ET" vbProcedure="false">'TPER ESSMS PH Cofin'!$I$202</definedName>
    <definedName function="false" hidden="false" name="CREFCOSALAG__MNTM07X_PRDANN0\Id_CR_SF_" vbProcedure="false">'TPER FAM-SAMSAH_SF'!$I$202</definedName>
    <definedName function="false" hidden="false" name="CREFCOSALAG__MNTMEDX_PRDANN0\FINESS_ET" vbProcedure="false">'TPER ESSMS PH Cofin'!$I$194</definedName>
    <definedName function="false" hidden="false" name="CREFCOSALAG__MNTMEDX_PRDANN0\Id_CR_SF_" vbProcedure="false">'TPER FAM-SAMSAH_SF'!$I$194</definedName>
    <definedName function="false" hidden="false" name="CREFCOSALAG__MNTP01X_PRDANN0\FINESS_ET" vbProcedure="false">'TPER ESSMS PH Cofin'!$I$178</definedName>
    <definedName function="false" hidden="false" name="CREFCOSALAG__MNTP01X_PRDANN0\Id_CR_SF_" vbProcedure="false">'TPER FAM-SAMSAH_SF'!$I$178</definedName>
    <definedName function="false" hidden="false" name="CREFCOSALAG__MNTP02X_PRDANN0\FINESS_ET" vbProcedure="false">'TPER ESSMS PH Cofin'!$I$179</definedName>
    <definedName function="false" hidden="false" name="CREFCOSALAG__MNTP02X_PRDANN0\Id_CR_SF_" vbProcedure="false">'TPER FAM-SAMSAH_SF'!$I$179</definedName>
    <definedName function="false" hidden="false" name="CREFCOSALAG__MNTP03X_PRDANN0\FINESS_ET" vbProcedure="false">'TPER ESSMS PH Cofin'!$I$180</definedName>
    <definedName function="false" hidden="false" name="CREFCOSALAG__MNTP03X_PRDANN0\Id_CR_SF_" vbProcedure="false">'TPER FAM-SAMSAH_SF'!$I$180</definedName>
    <definedName function="false" hidden="false" name="CREFCOSALAG__MNTP04X_PRDANN0\FINESS_ET" vbProcedure="false">'TPER ESSMS PH Cofin'!$I$181</definedName>
    <definedName function="false" hidden="false" name="CREFCOSALAG__MNTP04X_PRDANN0\Id_CR_SF_" vbProcedure="false">'TPER FAM-SAMSAH_SF'!$I$181</definedName>
    <definedName function="false" hidden="false" name="CREFCOSALAG__MNTP05X_PRDANN0\FINESS_ET" vbProcedure="false">'TPER ESSMS PH Cofin'!$I$182</definedName>
    <definedName function="false" hidden="false" name="CREFCOSALAG__MNTP05X_PRDANN0\Id_CR_SF_" vbProcedure="false">'TPER FAM-SAMSAH_SF'!$I$182</definedName>
    <definedName function="false" hidden="false" name="CREFCOSALAG__MNTP06X_PRDANN0\FINESS_ET" vbProcedure="false">'TPER ESSMS PH Cofin'!$I$183</definedName>
    <definedName function="false" hidden="false" name="CREFCOSALAG__MNTP06X_PRDANN0\Id_CR_SF_" vbProcedure="false">'TPER FAM-SAMSAH_SF'!$I$183</definedName>
    <definedName function="false" hidden="false" name="CREFCOSALAG__MNTP07X_PRDANN0\FINESS_ET" vbProcedure="false">'TPER ESSMS PH Cofin'!$I$184</definedName>
    <definedName function="false" hidden="false" name="CREFCOSALAG__MNTP07X_PRDANN0\Id_CR_SF_" vbProcedure="false">'TPER FAM-SAMSAH_SF'!$I$184</definedName>
    <definedName function="false" hidden="false" name="CREFCOSALAG__MNTP08X_PRDANN0\FINESS_ET" vbProcedure="false">'TPER ESSMS PH Cofin'!$I$185</definedName>
    <definedName function="false" hidden="false" name="CREFCOSALAG__MNTP08X_PRDANN0\Id_CR_SF_" vbProcedure="false">'TPER FAM-SAMSAH_SF'!$I$185</definedName>
    <definedName function="false" hidden="false" name="CREFCOSALAG__MNTP09X_PRDANN0\FINESS_ET" vbProcedure="false">'TPER ESSMS PH Cofin'!$I$186</definedName>
    <definedName function="false" hidden="false" name="CREFCOSALAG__MNTP09X_PRDANN0\Id_CR_SF_" vbProcedure="false">'TPER FAM-SAMSAH_SF'!$I$186</definedName>
    <definedName function="false" hidden="false" name="CREFCOSALAG__MNTP10X_PRDANN0\FINESS_ET" vbProcedure="false">'TPER ESSMS PH Cofin'!$I$187</definedName>
    <definedName function="false" hidden="false" name="CREFCOSALAG__MNTP10X_PRDANN0\Id_CR_SF_" vbProcedure="false">'TPER FAM-SAMSAH_SF'!$I$187</definedName>
    <definedName function="false" hidden="false" name="CREFCOSALAG__MNTP11X_PRDANN0\FINESS_ET" vbProcedure="false">'TPER ESSMS PH Cofin'!$I$188</definedName>
    <definedName function="false" hidden="false" name="CREFCOSALAG__MNTP11X_PRDANN0\Id_CR_SF_" vbProcedure="false">'TPER FAM-SAMSAH_SF'!$I$188</definedName>
    <definedName function="false" hidden="false" name="CREFCOSALAG__MNTP12X_PRDANN0\FINESS_ET" vbProcedure="false">'TPER ESSMS PH Cofin'!$I$189</definedName>
    <definedName function="false" hidden="false" name="CREFCOSALAG__MNTP12X_PRDANN0\Id_CR_SF_" vbProcedure="false">'TPER FAM-SAMSAH_SF'!$I$189</definedName>
    <definedName function="false" hidden="false" name="CREFCOSALAG__MNTP13X_PRDANN0\FINESS_ET" vbProcedure="false">'TPER ESSMS PH Cofin'!$I$190</definedName>
    <definedName function="false" hidden="false" name="CREFCOSALAG__MNTP13X_PRDANN0\Id_CR_SF_" vbProcedure="false">'TPER FAM-SAMSAH_SF'!$I$190</definedName>
    <definedName function="false" hidden="false" name="CREFCOSALAG__MNTP14X_PRDANN0\FINESS_ET" vbProcedure="false">'TPER ESSMS PH Cofin'!$I$191</definedName>
    <definedName function="false" hidden="false" name="CREFCOSALAG__MNTP14X_PRDANN0\Id_CR_SF_" vbProcedure="false">'TPER FAM-SAMSAH_SF'!$I$191</definedName>
    <definedName function="false" hidden="false" name="CREFCOSALAG__MNTP15X_PRDANN0\FINESS_ET" vbProcedure="false">'TPER ESSMS PH Cofin'!$I$192</definedName>
    <definedName function="false" hidden="false" name="CREFCOSALAG__MNTP15X_PRDANN0\Id_CR_SF_" vbProcedure="false">'TPER FAM-SAMSAH_SF'!$I$192</definedName>
    <definedName function="false" hidden="false" name="CREFCOSALAG__MNTP16X_PRDANN0\FINESS_ET" vbProcedure="false">'TPER ESSMS PH Cofin'!$I$193</definedName>
    <definedName function="false" hidden="false" name="CREFCOSALAG__MNTP16X_PRDANN0\Id_CR_SF_" vbProcedure="false">'TPER FAM-SAMSAH_SF'!$I$193</definedName>
    <definedName function="false" hidden="false" name="CREFCOSALAG__MNTPARX_PRDANN0\FINESS_ET" vbProcedure="false">'TPER ESSMS PH Cofin'!$I$176</definedName>
    <definedName function="false" hidden="false" name="CREFCOSALAG__MNTPARX_PRDANN0\Id_CR_SF_" vbProcedure="false">'TPER FAM-SAMSAH_SF'!$I$176</definedName>
    <definedName function="false" hidden="false" name="CREFCOSALAG__MNTR01X_PRDANN0\FINESS_ET" vbProcedure="false">'TPER ESSMS PH Cofin'!$I$143</definedName>
    <definedName function="false" hidden="false" name="CREFCOSALAG__MNTR01X_PRDANN0\Id_CR_SF_" vbProcedure="false">'TPER FAM-SAMSAH_SF'!$I$143</definedName>
    <definedName function="false" hidden="false" name="CREFCOSALAG__MNTR02X_PRDANN0\FINESS_ET" vbProcedure="false">'TPER ESSMS PH Cofin'!$I$144</definedName>
    <definedName function="false" hidden="false" name="CREFCOSALAG__MNTR02X_PRDANN0\Id_CR_SF_" vbProcedure="false">'TPER FAM-SAMSAH_SF'!$I$144</definedName>
    <definedName function="false" hidden="false" name="CREFCOSALAG__MNTR03X_PRDANN0\FINESS_ET" vbProcedure="false">'TPER ESSMS PH Cofin'!$I$145</definedName>
    <definedName function="false" hidden="false" name="CREFCOSALAG__MNTR03X_PRDANN0\Id_CR_SF_" vbProcedure="false">'TPER FAM-SAMSAH_SF'!$I$145</definedName>
    <definedName function="false" hidden="false" name="CREFCOSALAG__MNTRESX_PRDANN0\FINESS_ET" vbProcedure="false">'TPER ESSMS PH Cofin'!$I$141</definedName>
    <definedName function="false" hidden="false" name="CREFCOSALAG__MNTRESX_PRDANN0\Id_CR_SF_" vbProcedure="false">'TPER FAM-SAMSAH_SF'!$I$141</definedName>
    <definedName function="false" hidden="false" name="CREFCOSALAG__MNTS01X_PRDANN0\FINESS_ET" vbProcedure="false">'TPER ESSMS PH Cofin'!$I$136</definedName>
    <definedName function="false" hidden="false" name="CREFCOSALAG__MNTS01X_PRDANN0\Id_CR_SF_" vbProcedure="false">'TPER FAM-SAMSAH_SF'!$I$136</definedName>
    <definedName function="false" hidden="false" name="CREFCOSALAG__MNTS02X_PRDANN0\FINESS_ET" vbProcedure="false">'TPER ESSMS PH Cofin'!$I$137</definedName>
    <definedName function="false" hidden="false" name="CREFCOSALAG__MNTS02X_PRDANN0\Id_CR_SF_" vbProcedure="false">'TPER FAM-SAMSAH_SF'!$I$137</definedName>
    <definedName function="false" hidden="false" name="CREFCOSALAG__MNTS03X_PRDANN0\FINESS_ET" vbProcedure="false">'TPER ESSMS PH Cofin'!$I$138</definedName>
    <definedName function="false" hidden="false" name="CREFCOSALAG__MNTS03X_PRDANN0\Id_CR_SF_" vbProcedure="false">'TPER FAM-SAMSAH_SF'!$I$138</definedName>
    <definedName function="false" hidden="false" name="CREFCOSALAG__MNTS04X_PRDANN0\FINESS_ET" vbProcedure="false">'TPER ESSMS PH Cofin'!$I$139</definedName>
    <definedName function="false" hidden="false" name="CREFCOSALAG__MNTS04X_PRDANN0\Id_CR_SF_" vbProcedure="false">'TPER FAM-SAMSAH_SF'!$I$139</definedName>
    <definedName function="false" hidden="false" name="CREFCOSALAG__MNTS05X_PRDANN0\FINESS_ET" vbProcedure="false">'TPER ESSMS PH Cofin'!$I$140</definedName>
    <definedName function="false" hidden="false" name="CREFCOSALAG__MNTS05X_PRDANN0\Id_CR_SF_" vbProcedure="false">'TPER FAM-SAMSAH_SF'!$I$140</definedName>
    <definedName function="false" hidden="false" name="CREFCOSALAG__MNTSERX_PRDANN0\FINESS_ET" vbProcedure="false">'TPER ESSMS PH Cofin'!$I$134</definedName>
    <definedName function="false" hidden="false" name="CREFCOSALAG__MNTSERX_PRDANN0\Id_CR_SF_" vbProcedure="false">'TPER FAM-SAMSAH_SF'!$I$134</definedName>
    <definedName function="false" hidden="false" name="CREFCOSALAG__SALAUT__BEXANM1\FINESS_ET" vbProcedure="false">'TPER ESSMS PH Cofin'!$L$104</definedName>
    <definedName function="false" hidden="false" name="CREFCOSALAG__SALAUT__BEXANM1\Id_CR_SF_" vbProcedure="false">'TPER FAM-SAMSAH_SF'!$L$104</definedName>
    <definedName function="false" hidden="false" name="CREFCOSALAG__SALAUT__PRDANN0\FINESS_ET" vbProcedure="false">'TPER ESSMS PH Cofin'!$K$104</definedName>
    <definedName function="false" hidden="false" name="CREFCOSALAG__SALAUT__PRDANN0\Id_CR_SF_" vbProcedure="false">'TPER FAM-SAMSAH_SF'!$K$104</definedName>
    <definedName function="false" hidden="false" name="CREFCOSALAG__SALD01__BEXANM1\FINESS_ET" vbProcedure="false">'TPER ESSMS PH Cofin'!$L$14</definedName>
    <definedName function="false" hidden="false" name="CREFCOSALAG__SALD01__BEXANM1\Id_CR_SF_" vbProcedure="false">'TPER FAM-SAMSAH_SF'!$L$14</definedName>
    <definedName function="false" hidden="false" name="CREFCOSALAG__SALD01__PRDANN0\FINESS_ET" vbProcedure="false">'TPER ESSMS PH Cofin'!$K$14</definedName>
    <definedName function="false" hidden="false" name="CREFCOSALAG__SALD01__PRDANN0\Id_CR_SF_" vbProcedure="false">'TPER FAM-SAMSAH_SF'!$K$14</definedName>
    <definedName function="false" hidden="false" name="CREFCOSALAG__SALD02__BEXANM1\FINESS_ET" vbProcedure="false">'TPER ESSMS PH Cofin'!$L$15</definedName>
    <definedName function="false" hidden="false" name="CREFCOSALAG__SALD02__BEXANM1\Id_CR_SF_" vbProcedure="false">'TPER FAM-SAMSAH_SF'!$L$15</definedName>
    <definedName function="false" hidden="false" name="CREFCOSALAG__SALD02__PRDANN0\FINESS_ET" vbProcedure="false">'TPER ESSMS PH Cofin'!$K$15</definedName>
    <definedName function="false" hidden="false" name="CREFCOSALAG__SALD02__PRDANN0\Id_CR_SF_" vbProcedure="false">'TPER FAM-SAMSAH_SF'!$K$15</definedName>
    <definedName function="false" hidden="false" name="CREFCOSALAG__SALD03__BEXANM1\FINESS_ET" vbProcedure="false">'TPER ESSMS PH Cofin'!$L$16</definedName>
    <definedName function="false" hidden="false" name="CREFCOSALAG__SALD03__BEXANM1\Id_CR_SF_" vbProcedure="false">'TPER FAM-SAMSAH_SF'!$L$16</definedName>
    <definedName function="false" hidden="false" name="CREFCOSALAG__SALD03__PRDANN0\FINESS_ET" vbProcedure="false">'TPER ESSMS PH Cofin'!$K$16</definedName>
    <definedName function="false" hidden="false" name="CREFCOSALAG__SALD03__PRDANN0\Id_CR_SF_" vbProcedure="false">'TPER FAM-SAMSAH_SF'!$K$16</definedName>
    <definedName function="false" hidden="false" name="CREFCOSALAG__SALD04__BEXANM1\FINESS_ET" vbProcedure="false">'TPER ESSMS PH Cofin'!$L$17</definedName>
    <definedName function="false" hidden="false" name="CREFCOSALAG__SALD04__BEXANM1\Id_CR_SF_" vbProcedure="false">'TPER FAM-SAMSAH_SF'!$L$17</definedName>
    <definedName function="false" hidden="false" name="CREFCOSALAG__SALD04__PRDANN0\FINESS_ET" vbProcedure="false">'TPER ESSMS PH Cofin'!$K$17</definedName>
    <definedName function="false" hidden="false" name="CREFCOSALAG__SALD04__PRDANN0\Id_CR_SF_" vbProcedure="false">'TPER FAM-SAMSAH_SF'!$K$17</definedName>
    <definedName function="false" hidden="false" name="CREFCOSALAG__SALD05__BEXANM1\FINESS_ET" vbProcedure="false">'TPER ESSMS PH Cofin'!$L$18</definedName>
    <definedName function="false" hidden="false" name="CREFCOSALAG__SALD05__BEXANM1\Id_CR_SF_" vbProcedure="false">'TPER FAM-SAMSAH_SF'!$L$18</definedName>
    <definedName function="false" hidden="false" name="CREFCOSALAG__SALD05__PRDANN0\FINESS_ET" vbProcedure="false">'TPER ESSMS PH Cofin'!$K$18</definedName>
    <definedName function="false" hidden="false" name="CREFCOSALAG__SALD05__PRDANN0\Id_CR_SF_" vbProcedure="false">'TPER FAM-SAMSAH_SF'!$K$18</definedName>
    <definedName function="false" hidden="false" name="CREFCOSALAG__SALD06__BEXANM1\FINESS_ET" vbProcedure="false">'TPER ESSMS PH Cofin'!$L$19</definedName>
    <definedName function="false" hidden="false" name="CREFCOSALAG__SALD06__BEXANM1\Id_CR_SF_" vbProcedure="false">'TPER FAM-SAMSAH_SF'!$L$19</definedName>
    <definedName function="false" hidden="false" name="CREFCOSALAG__SALD06__PRDANN0\FINESS_ET" vbProcedure="false">'TPER ESSMS PH Cofin'!$K$19</definedName>
    <definedName function="false" hidden="false" name="CREFCOSALAG__SALD06__PRDANN0\Id_CR_SF_" vbProcedure="false">'TPER FAM-SAMSAH_SF'!$K$19</definedName>
    <definedName function="false" hidden="false" name="CREFCOSALAG__SALD07__BEXANM1\FINESS_ET" vbProcedure="false">'TPER ESSMS PH Cofin'!$L$20</definedName>
    <definedName function="false" hidden="false" name="CREFCOSALAG__SALD07__BEXANM1\Id_CR_SF_" vbProcedure="false">'TPER FAM-SAMSAH_SF'!$L$20</definedName>
    <definedName function="false" hidden="false" name="CREFCOSALAG__SALD07__PRDANN0\FINESS_ET" vbProcedure="false">'TPER ESSMS PH Cofin'!$K$20</definedName>
    <definedName function="false" hidden="false" name="CREFCOSALAG__SALD07__PRDANN0\Id_CR_SF_" vbProcedure="false">'TPER FAM-SAMSAH_SF'!$K$20</definedName>
    <definedName function="false" hidden="false" name="CREFCOSALAG__SALD08__BEXANM1\FINESS_ET" vbProcedure="false">'TPER ESSMS PH Cofin'!$L$21</definedName>
    <definedName function="false" hidden="false" name="CREFCOSALAG__SALD08__BEXANM1\Id_CR_SF_" vbProcedure="false">'TPER FAM-SAMSAH_SF'!$L$21</definedName>
    <definedName function="false" hidden="false" name="CREFCOSALAG__SALD08__PRDANN0\FINESS_ET" vbProcedure="false">'TPER ESSMS PH Cofin'!$K$21</definedName>
    <definedName function="false" hidden="false" name="CREFCOSALAG__SALD08__PRDANN0\Id_CR_SF_" vbProcedure="false">'TPER FAM-SAMSAH_SF'!$K$21</definedName>
    <definedName function="false" hidden="false" name="CREFCOSALAG__SALD09__BEXANM1\FINESS_ET" vbProcedure="false">'TPER ESSMS PH Cofin'!$L$22</definedName>
    <definedName function="false" hidden="false" name="CREFCOSALAG__SALD09__BEXANM1\Id_CR_SF_" vbProcedure="false">'TPER FAM-SAMSAH_SF'!$L$22</definedName>
    <definedName function="false" hidden="false" name="CREFCOSALAG__SALD09__PRDANN0\FINESS_ET" vbProcedure="false">'TPER ESSMS PH Cofin'!$K$22</definedName>
    <definedName function="false" hidden="false" name="CREFCOSALAG__SALD09__PRDANN0\Id_CR_SF_" vbProcedure="false">'TPER FAM-SAMSAH_SF'!$K$22</definedName>
    <definedName function="false" hidden="false" name="CREFCOSALAG__SALD10__BEXANM1\FINESS_ET" vbProcedure="false">'TPER ESSMS PH Cofin'!$L$23</definedName>
    <definedName function="false" hidden="false" name="CREFCOSALAG__SALD10__BEXANM1\Id_CR_SF_" vbProcedure="false">'TPER FAM-SAMSAH_SF'!$L$23</definedName>
    <definedName function="false" hidden="false" name="CREFCOSALAG__SALD10__PRDANN0\FINESS_ET" vbProcedure="false">'TPER ESSMS PH Cofin'!$K$23</definedName>
    <definedName function="false" hidden="false" name="CREFCOSALAG__SALD10__PRDANN0\Id_CR_SF_" vbProcedure="false">'TPER FAM-SAMSAH_SF'!$K$23</definedName>
    <definedName function="false" hidden="false" name="CREFCOSALAG__SALD11__BEXANM1\FINESS_ET" vbProcedure="false">'TPER ESSMS PH Cofin'!$L$24</definedName>
    <definedName function="false" hidden="false" name="CREFCOSALAG__SALD11__BEXANM1\Id_CR_SF_" vbProcedure="false">'TPER FAM-SAMSAH_SF'!$L$24</definedName>
    <definedName function="false" hidden="false" name="CREFCOSALAG__SALD11__PRDANN0\FINESS_ET" vbProcedure="false">'TPER ESSMS PH Cofin'!$K$24</definedName>
    <definedName function="false" hidden="false" name="CREFCOSALAG__SALD11__PRDANN0\Id_CR_SF_" vbProcedure="false">'TPER FAM-SAMSAH_SF'!$K$24</definedName>
    <definedName function="false" hidden="false" name="CREFCOSALAG__SALD12__BEXANM1\FINESS_ET" vbProcedure="false">'TPER ESSMS PH Cofin'!$L$25</definedName>
    <definedName function="false" hidden="false" name="CREFCOSALAG__SALD12__BEXANM1\Id_CR_SF_" vbProcedure="false">'TPER FAM-SAMSAH_SF'!$L$25</definedName>
    <definedName function="false" hidden="false" name="CREFCOSALAG__SALD12__PRDANN0\FINESS_ET" vbProcedure="false">'TPER ESSMS PH Cofin'!$K$25</definedName>
    <definedName function="false" hidden="false" name="CREFCOSALAG__SALD12__PRDANN0\Id_CR_SF_" vbProcedure="false">'TPER FAM-SAMSAH_SF'!$K$25</definedName>
    <definedName function="false" hidden="false" name="CREFCOSALAG__SALD13__BEXANM1\FINESS_ET" vbProcedure="false">'TPER ESSMS PH Cofin'!$L$26</definedName>
    <definedName function="false" hidden="false" name="CREFCOSALAG__SALD13__BEXANM1\Id_CR_SF_" vbProcedure="false">'TPER FAM-SAMSAH_SF'!$L$26</definedName>
    <definedName function="false" hidden="false" name="CREFCOSALAG__SALD13__PRDANN0\FINESS_ET" vbProcedure="false">'TPER ESSMS PH Cofin'!$K$26</definedName>
    <definedName function="false" hidden="false" name="CREFCOSALAG__SALD13__PRDANN0\Id_CR_SF_" vbProcedure="false">'TPER FAM-SAMSAH_SF'!$K$26</definedName>
    <definedName function="false" hidden="false" name="CREFCOSALAG__SALDIR__BEXANM1\FINESS_ET" vbProcedure="false">'TPER ESSMS PH Cofin'!$L$12</definedName>
    <definedName function="false" hidden="false" name="CREFCOSALAG__SALDIR__BEXANM1\Id_CR_SF_" vbProcedure="false">'TPER FAM-SAMSAH_SF'!$L$12</definedName>
    <definedName function="false" hidden="false" name="CREFCOSALAG__SALDIR__PRDANN0\FINESS_ET" vbProcedure="false">'TPER ESSMS PH Cofin'!$K$12</definedName>
    <definedName function="false" hidden="false" name="CREFCOSALAG__SALDIR__PRDANN0\Id_CR_SF_" vbProcedure="false">'TPER FAM-SAMSAH_SF'!$K$12</definedName>
    <definedName function="false" hidden="false" name="CREFCOSALAG__SALE01__BEXANM1\FINESS_ET" vbProcedure="false">'TPER ESSMS PH Cofin'!$L$46</definedName>
    <definedName function="false" hidden="false" name="CREFCOSALAG__SALE01__BEXANM1\Id_CR_SF_" vbProcedure="false">'TPER FAM-SAMSAH_SF'!$L$46</definedName>
    <definedName function="false" hidden="false" name="CREFCOSALAG__SALE01__PRDANN0\FINESS_ET" vbProcedure="false">'TPER ESSMS PH Cofin'!$K$46</definedName>
    <definedName function="false" hidden="false" name="CREFCOSALAG__SALE01__PRDANN0\Id_CR_SF_" vbProcedure="false">'TPER FAM-SAMSAH_SF'!$K$46</definedName>
    <definedName function="false" hidden="false" name="CREFCOSALAG__SALE02__BEXANM1\FINESS_ET" vbProcedure="false">'TPER ESSMS PH Cofin'!$L$47</definedName>
    <definedName function="false" hidden="false" name="CREFCOSALAG__SALE02__BEXANM1\Id_CR_SF_" vbProcedure="false">'TPER FAM-SAMSAH_SF'!$L$47</definedName>
    <definedName function="false" hidden="false" name="CREFCOSALAG__SALE02__PRDANN0\FINESS_ET" vbProcedure="false">'TPER ESSMS PH Cofin'!$K$47</definedName>
    <definedName function="false" hidden="false" name="CREFCOSALAG__SALE02__PRDANN0\Id_CR_SF_" vbProcedure="false">'TPER FAM-SAMSAH_SF'!$K$47</definedName>
    <definedName function="false" hidden="false" name="CREFCOSALAG__SALE03__BEXANM1\FINESS_ET" vbProcedure="false">'TPER ESSMS PH Cofin'!$L$48</definedName>
    <definedName function="false" hidden="false" name="CREFCOSALAG__SALE03__BEXANM1\Id_CR_SF_" vbProcedure="false">'TPER FAM-SAMSAH_SF'!$L$48</definedName>
    <definedName function="false" hidden="false" name="CREFCOSALAG__SALE03__PRDANN0\FINESS_ET" vbProcedure="false">'TPER ESSMS PH Cofin'!$K$48</definedName>
    <definedName function="false" hidden="false" name="CREFCOSALAG__SALE03__PRDANN0\Id_CR_SF_" vbProcedure="false">'TPER FAM-SAMSAH_SF'!$K$48</definedName>
    <definedName function="false" hidden="false" name="CREFCOSALAG__SALE04__BEXANM1\FINESS_ET" vbProcedure="false">'TPER ESSMS PH Cofin'!$L$49</definedName>
    <definedName function="false" hidden="false" name="CREFCOSALAG__SALE04__BEXANM1\Id_CR_SF_" vbProcedure="false">'TPER FAM-SAMSAH_SF'!$L$49</definedName>
    <definedName function="false" hidden="false" name="CREFCOSALAG__SALE04__PRDANN0\FINESS_ET" vbProcedure="false">'TPER ESSMS PH Cofin'!$K$49</definedName>
    <definedName function="false" hidden="false" name="CREFCOSALAG__SALE04__PRDANN0\Id_CR_SF_" vbProcedure="false">'TPER FAM-SAMSAH_SF'!$K$49</definedName>
    <definedName function="false" hidden="false" name="CREFCOSALAG__SALE05__BEXANM1\FINESS_ET" vbProcedure="false">'TPER ESSMS PH Cofin'!$L$50</definedName>
    <definedName function="false" hidden="false" name="CREFCOSALAG__SALE05__BEXANM1\Id_CR_SF_" vbProcedure="false">'TPER FAM-SAMSAH_SF'!$L$50</definedName>
    <definedName function="false" hidden="false" name="CREFCOSALAG__SALE05__PRDANN0\FINESS_ET" vbProcedure="false">'TPER ESSMS PH Cofin'!$K$50</definedName>
    <definedName function="false" hidden="false" name="CREFCOSALAG__SALE05__PRDANN0\Id_CR_SF_" vbProcedure="false">'TPER FAM-SAMSAH_SF'!$K$50</definedName>
    <definedName function="false" hidden="false" name="CREFCOSALAG__SALE06C_BEXANM1\FINESS_ET" vbProcedure="false">'TPER ESSMS PH Cofin'!$L$52</definedName>
    <definedName function="false" hidden="false" name="CREFCOSALAG__SALE06C_BEXANM1\Id_CR_SF_" vbProcedure="false">'TPER FAM-SAMSAH_SF'!$L$52</definedName>
    <definedName function="false" hidden="false" name="CREFCOSALAG__SALE06C_PRDANN0\FINESS_ET" vbProcedure="false">'TPER ESSMS PH Cofin'!$K$52</definedName>
    <definedName function="false" hidden="false" name="CREFCOSALAG__SALE06C_PRDANN0\Id_CR_SF_" vbProcedure="false">'TPER FAM-SAMSAH_SF'!$K$52</definedName>
    <definedName function="false" hidden="false" name="CREFCOSALAG__SALE06__BEXANM1\FINESS_ET" vbProcedure="false">'TPER ESSMS PH Cofin'!$L$51</definedName>
    <definedName function="false" hidden="false" name="CREFCOSALAG__SALE06__BEXANM1\Id_CR_SF_" vbProcedure="false">'TPER FAM-SAMSAH_SF'!$L$51</definedName>
    <definedName function="false" hidden="false" name="CREFCOSALAG__SALE06__PRDANN0\FINESS_ET" vbProcedure="false">'TPER ESSMS PH Cofin'!$K$51</definedName>
    <definedName function="false" hidden="false" name="CREFCOSALAG__SALE06__PRDANN0\Id_CR_SF_" vbProcedure="false">'TPER FAM-SAMSAH_SF'!$K$51</definedName>
    <definedName function="false" hidden="false" name="CREFCOSALAG__SALE07C_BEXANM1\FINESS_ET" vbProcedure="false">'TPER ESSMS PH Cofin'!$L$54</definedName>
    <definedName function="false" hidden="false" name="CREFCOSALAG__SALE07C_BEXANM1\Id_CR_SF_" vbProcedure="false">'TPER FAM-SAMSAH_SF'!$L$54</definedName>
    <definedName function="false" hidden="false" name="CREFCOSALAG__SALE07C_PRDANN0\FINESS_ET" vbProcedure="false">'TPER ESSMS PH Cofin'!$K$54</definedName>
    <definedName function="false" hidden="false" name="CREFCOSALAG__SALE07C_PRDANN0\Id_CR_SF_" vbProcedure="false">'TPER FAM-SAMSAH_SF'!$K$54</definedName>
    <definedName function="false" hidden="false" name="CREFCOSALAG__SALE07__BEXANM1\FINESS_ET" vbProcedure="false">'TPER ESSMS PH Cofin'!$L$53</definedName>
    <definedName function="false" hidden="false" name="CREFCOSALAG__SALE07__BEXANM1\Id_CR_SF_" vbProcedure="false">'TPER FAM-SAMSAH_SF'!$L$53</definedName>
    <definedName function="false" hidden="false" name="CREFCOSALAG__SALE07__PRDANN0\FINESS_ET" vbProcedure="false">'TPER ESSMS PH Cofin'!$K$53</definedName>
    <definedName function="false" hidden="false" name="CREFCOSALAG__SALE07__PRDANN0\Id_CR_SF_" vbProcedure="false">'TPER FAM-SAMSAH_SF'!$K$53</definedName>
    <definedName function="false" hidden="false" name="CREFCOSALAG__SALE08__BEXANM1\FINESS_ET" vbProcedure="false">'TPER ESSMS PH Cofin'!$L$55</definedName>
    <definedName function="false" hidden="false" name="CREFCOSALAG__SALE08__BEXANM1\Id_CR_SF_" vbProcedure="false">'TPER FAM-SAMSAH_SF'!$L$55</definedName>
    <definedName function="false" hidden="false" name="CREFCOSALAG__SALE08__PRDANN0\FINESS_ET" vbProcedure="false">'TPER ESSMS PH Cofin'!$K$55</definedName>
    <definedName function="false" hidden="false" name="CREFCOSALAG__SALE08__PRDANN0\Id_CR_SF_" vbProcedure="false">'TPER FAM-SAMSAH_SF'!$K$55</definedName>
    <definedName function="false" hidden="false" name="CREFCOSALAG__SALE09__BEXANM1\FINESS_ET" vbProcedure="false">'TPER ESSMS PH Cofin'!$L$56</definedName>
    <definedName function="false" hidden="false" name="CREFCOSALAG__SALE09__BEXANM1\Id_CR_SF_" vbProcedure="false">'TPER FAM-SAMSAH_SF'!$L$56</definedName>
    <definedName function="false" hidden="false" name="CREFCOSALAG__SALE09__PRDANN0\FINESS_ET" vbProcedure="false">'TPER ESSMS PH Cofin'!$K$56</definedName>
    <definedName function="false" hidden="false" name="CREFCOSALAG__SALE09__PRDANN0\Id_CR_SF_" vbProcedure="false">'TPER FAM-SAMSAH_SF'!$K$56</definedName>
    <definedName function="false" hidden="false" name="CREFCOSALAG__SALE10__BEXANM1\FINESS_ET" vbProcedure="false">'TPER ESSMS PH Cofin'!$L$57</definedName>
    <definedName function="false" hidden="false" name="CREFCOSALAG__SALE10__BEXANM1\Id_CR_SF_" vbProcedure="false">'TPER FAM-SAMSAH_SF'!$L$57</definedName>
    <definedName function="false" hidden="false" name="CREFCOSALAG__SALE10__PRDANN0\FINESS_ET" vbProcedure="false">'TPER ESSMS PH Cofin'!$K$57</definedName>
    <definedName function="false" hidden="false" name="CREFCOSALAG__SALE10__PRDANN0\Id_CR_SF_" vbProcedure="false">'TPER FAM-SAMSAH_SF'!$K$57</definedName>
    <definedName function="false" hidden="false" name="CREFCOSALAG__SALE11__BEXANM1\FINESS_ET" vbProcedure="false">'TPER ESSMS PH Cofin'!$L$58</definedName>
    <definedName function="false" hidden="false" name="CREFCOSALAG__SALE11__BEXANM1\Id_CR_SF_" vbProcedure="false">'TPER FAM-SAMSAH_SF'!$L$58</definedName>
    <definedName function="false" hidden="false" name="CREFCOSALAG__SALE11__PRDANN0\FINESS_ET" vbProcedure="false">'TPER ESSMS PH Cofin'!$K$58</definedName>
    <definedName function="false" hidden="false" name="CREFCOSALAG__SALE11__PRDANN0\Id_CR_SF_" vbProcedure="false">'TPER FAM-SAMSAH_SF'!$K$58</definedName>
    <definedName function="false" hidden="false" name="CREFCOSALAG__SALE12__BEXANM1\FINESS_ET" vbProcedure="false">'TPER ESSMS PH Cofin'!$L$59</definedName>
    <definedName function="false" hidden="false" name="CREFCOSALAG__SALE12__BEXANM1\Id_CR_SF_" vbProcedure="false">'TPER FAM-SAMSAH_SF'!$L$59</definedName>
    <definedName function="false" hidden="false" name="CREFCOSALAG__SALE12__PRDANN0\FINESS_ET" vbProcedure="false">'TPER ESSMS PH Cofin'!$K$59</definedName>
    <definedName function="false" hidden="false" name="CREFCOSALAG__SALE12__PRDANN0\Id_CR_SF_" vbProcedure="false">'TPER FAM-SAMSAH_SF'!$K$59</definedName>
    <definedName function="false" hidden="false" name="CREFCOSALAG__SALE13__BEXANM1\FINESS_ET" vbProcedure="false">'TPER ESSMS PH Cofin'!$L$60</definedName>
    <definedName function="false" hidden="false" name="CREFCOSALAG__SALE13__BEXANM1\Id_CR_SF_" vbProcedure="false">'TPER FAM-SAMSAH_SF'!$L$60</definedName>
    <definedName function="false" hidden="false" name="CREFCOSALAG__SALE13__PRDANN0\FINESS_ET" vbProcedure="false">'TPER ESSMS PH Cofin'!$K$60</definedName>
    <definedName function="false" hidden="false" name="CREFCOSALAG__SALE13__PRDANN0\Id_CR_SF_" vbProcedure="false">'TPER FAM-SAMSAH_SF'!$K$60</definedName>
    <definedName function="false" hidden="false" name="CREFCOSALAG__SALE14__BEXANM1\FINESS_ET" vbProcedure="false">'TPER ESSMS PH Cofin'!$L$61</definedName>
    <definedName function="false" hidden="false" name="CREFCOSALAG__SALE14__BEXANM1\Id_CR_SF_" vbProcedure="false">'TPER FAM-SAMSAH_SF'!$L$61</definedName>
    <definedName function="false" hidden="false" name="CREFCOSALAG__SALE14__PRDANN0\FINESS_ET" vbProcedure="false">'TPER ESSMS PH Cofin'!$K$61</definedName>
    <definedName function="false" hidden="false" name="CREFCOSALAG__SALE14__PRDANN0\Id_CR_SF_" vbProcedure="false">'TPER FAM-SAMSAH_SF'!$K$61</definedName>
    <definedName function="false" hidden="false" name="CREFCOSALAG__SALE15__BEXANM1\FINESS_ET" vbProcedure="false">'TPER ESSMS PH Cofin'!$L$62</definedName>
    <definedName function="false" hidden="false" name="CREFCOSALAG__SALE15__BEXANM1\Id_CR_SF_" vbProcedure="false">'TPER FAM-SAMSAH_SF'!$L$62</definedName>
    <definedName function="false" hidden="false" name="CREFCOSALAG__SALE15__PRDANN0\FINESS_ET" vbProcedure="false">'TPER ESSMS PH Cofin'!$K$62</definedName>
    <definedName function="false" hidden="false" name="CREFCOSALAG__SALE15__PRDANN0\Id_CR_SF_" vbProcedure="false">'TPER FAM-SAMSAH_SF'!$K$62</definedName>
    <definedName function="false" hidden="false" name="CREFCOSALAG__SALE16__BEXANM1\FINESS_ET" vbProcedure="false">'TPER ESSMS PH Cofin'!$L$63</definedName>
    <definedName function="false" hidden="false" name="CREFCOSALAG__SALE16__BEXANM1\Id_CR_SF_" vbProcedure="false">'TPER FAM-SAMSAH_SF'!$L$63</definedName>
    <definedName function="false" hidden="false" name="CREFCOSALAG__SALE16__PRDANN0\FINESS_ET" vbProcedure="false">'TPER ESSMS PH Cofin'!$K$63</definedName>
    <definedName function="false" hidden="false" name="CREFCOSALAG__SALE16__PRDANN0\Id_CR_SF_" vbProcedure="false">'TPER FAM-SAMSAH_SF'!$K$63</definedName>
    <definedName function="false" hidden="false" name="CREFCOSALAG__SALE17__BEXANM1\FINESS_ET" vbProcedure="false">'TPER ESSMS PH Cofin'!$L$64</definedName>
    <definedName function="false" hidden="false" name="CREFCOSALAG__SALE17__BEXANM1\Id_CR_SF_" vbProcedure="false">'TPER FAM-SAMSAH_SF'!$L$64</definedName>
    <definedName function="false" hidden="false" name="CREFCOSALAG__SALE17__PRDANN0\FINESS_ET" vbProcedure="false">'TPER ESSMS PH Cofin'!$K$64</definedName>
    <definedName function="false" hidden="false" name="CREFCOSALAG__SALE17__PRDANN0\Id_CR_SF_" vbProcedure="false">'TPER FAM-SAMSAH_SF'!$K$64</definedName>
    <definedName function="false" hidden="false" name="CREFCOSALAG__SALE18__BEXANM1\FINESS_ET" vbProcedure="false">'TPER ESSMS PH Cofin'!$L$65</definedName>
    <definedName function="false" hidden="false" name="CREFCOSALAG__SALE18__BEXANM1\Id_CR_SF_" vbProcedure="false">'TPER FAM-SAMSAH_SF'!$L$65</definedName>
    <definedName function="false" hidden="false" name="CREFCOSALAG__SALE18__PRDANN0\FINESS_ET" vbProcedure="false">'TPER ESSMS PH Cofin'!$K$65</definedName>
    <definedName function="false" hidden="false" name="CREFCOSALAG__SALE18__PRDANN0\Id_CR_SF_" vbProcedure="false">'TPER FAM-SAMSAH_SF'!$K$65</definedName>
    <definedName function="false" hidden="false" name="CREFCOSALAG__SALE19__BEXANM1\FINESS_ET" vbProcedure="false">'TPER ESSMS PH Cofin'!$L$66</definedName>
    <definedName function="false" hidden="false" name="CREFCOSALAG__SALE19__BEXANM1\Id_CR_SF_" vbProcedure="false">'TPER FAM-SAMSAH_SF'!$L$66</definedName>
    <definedName function="false" hidden="false" name="CREFCOSALAG__SALE19__PRDANN0\FINESS_ET" vbProcedure="false">'TPER ESSMS PH Cofin'!$K$66</definedName>
    <definedName function="false" hidden="false" name="CREFCOSALAG__SALE19__PRDANN0\Id_CR_SF_" vbProcedure="false">'TPER FAM-SAMSAH_SF'!$K$66</definedName>
    <definedName function="false" hidden="false" name="CREFCOSALAG__SALE20__BEXANM1\FINESS_ET" vbProcedure="false">'TPER ESSMS PH Cofin'!$L$67</definedName>
    <definedName function="false" hidden="false" name="CREFCOSALAG__SALE20__BEXANM1\Id_CR_SF_" vbProcedure="false">'TPER FAM-SAMSAH_SF'!$L$67</definedName>
    <definedName function="false" hidden="false" name="CREFCOSALAG__SALE20__PRDANN0\FINESS_ET" vbProcedure="false">'TPER ESSMS PH Cofin'!$K$67</definedName>
    <definedName function="false" hidden="false" name="CREFCOSALAG__SALE20__PRDANN0\Id_CR_SF_" vbProcedure="false">'TPER FAM-SAMSAH_SF'!$K$67</definedName>
    <definedName function="false" hidden="false" name="CREFCOSALAG__SALE21__BEXANM1\FINESS_ET" vbProcedure="false">'TPER ESSMS PH Cofin'!$L$68</definedName>
    <definedName function="false" hidden="false" name="CREFCOSALAG__SALE21__BEXANM1\Id_CR_SF_" vbProcedure="false">'TPER FAM-SAMSAH_SF'!$L$68</definedName>
    <definedName function="false" hidden="false" name="CREFCOSALAG__SALE21__PRDANN0\FINESS_ET" vbProcedure="false">'TPER ESSMS PH Cofin'!$K$68</definedName>
    <definedName function="false" hidden="false" name="CREFCOSALAG__SALE21__PRDANN0\Id_CR_SF_" vbProcedure="false">'TPER FAM-SAMSAH_SF'!$K$68</definedName>
    <definedName function="false" hidden="false" name="CREFCOSALAG__SALE22__BEXANM1\FINESS_ET" vbProcedure="false">'TPER ESSMS PH Cofin'!$L$69</definedName>
    <definedName function="false" hidden="false" name="CREFCOSALAG__SALE22__BEXANM1\Id_CR_SF_" vbProcedure="false">'TPER FAM-SAMSAH_SF'!$L$69</definedName>
    <definedName function="false" hidden="false" name="CREFCOSALAG__SALE22__PRDANN0\FINESS_ET" vbProcedure="false">'TPER ESSMS PH Cofin'!$K$69</definedName>
    <definedName function="false" hidden="false" name="CREFCOSALAG__SALE22__PRDANN0\Id_CR_SF_" vbProcedure="false">'TPER FAM-SAMSAH_SF'!$K$69</definedName>
    <definedName function="false" hidden="false" name="CREFCOSALAG__SALE23__BEXANM1\FINESS_ET" vbProcedure="false">'TPER ESSMS PH Cofin'!$L$70</definedName>
    <definedName function="false" hidden="false" name="CREFCOSALAG__SALE23__BEXANM1\Id_CR_SF_" vbProcedure="false">'TPER FAM-SAMSAH_SF'!$L$70</definedName>
    <definedName function="false" hidden="false" name="CREFCOSALAG__SALE23__PRDANN0\FINESS_ET" vbProcedure="false">'TPER ESSMS PH Cofin'!$K$70</definedName>
    <definedName function="false" hidden="false" name="CREFCOSALAG__SALE23__PRDANN0\Id_CR_SF_" vbProcedure="false">'TPER FAM-SAMSAH_SF'!$K$70</definedName>
    <definedName function="false" hidden="false" name="CREFCOSALAG__SALE24__BEXANM1\FINESS_ET" vbProcedure="false">'TPER ESSMS PH Cofin'!$L$71</definedName>
    <definedName function="false" hidden="false" name="CREFCOSALAG__SALE24__BEXANM1\Id_CR_SF_" vbProcedure="false">'TPER FAM-SAMSAH_SF'!$L$71</definedName>
    <definedName function="false" hidden="false" name="CREFCOSALAG__SALE24__PRDANN0\FINESS_ET" vbProcedure="false">'TPER ESSMS PH Cofin'!$K$71</definedName>
    <definedName function="false" hidden="false" name="CREFCOSALAG__SALE24__PRDANN0\Id_CR_SF_" vbProcedure="false">'TPER FAM-SAMSAH_SF'!$K$71</definedName>
    <definedName function="false" hidden="false" name="CREFCOSALAG__SALE25__BEXANM1\FINESS_ET" vbProcedure="false">'TPER ESSMS PH Cofin'!$L$72</definedName>
    <definedName function="false" hidden="false" name="CREFCOSALAG__SALE25__BEXANM1\Id_CR_SF_" vbProcedure="false">'TPER FAM-SAMSAH_SF'!$L$72</definedName>
    <definedName function="false" hidden="false" name="CREFCOSALAG__SALE25__PRDANN0\FINESS_ET" vbProcedure="false">'TPER ESSMS PH Cofin'!$K$72</definedName>
    <definedName function="false" hidden="false" name="CREFCOSALAG__SALE25__PRDANN0\Id_CR_SF_" vbProcedure="false">'TPER FAM-SAMSAH_SF'!$K$72</definedName>
    <definedName function="false" hidden="false" name="CREFCOSALAG__SALE26__BEXANM1\FINESS_ET" vbProcedure="false">'TPER ESSMS PH Cofin'!$L$73</definedName>
    <definedName function="false" hidden="false" name="CREFCOSALAG__SALE26__BEXANM1\Id_CR_SF_" vbProcedure="false">'TPER FAM-SAMSAH_SF'!$L$73</definedName>
    <definedName function="false" hidden="false" name="CREFCOSALAG__SALE26__PRDANN0\FINESS_ET" vbProcedure="false">'TPER ESSMS PH Cofin'!$K$73</definedName>
    <definedName function="false" hidden="false" name="CREFCOSALAG__SALE26__PRDANN0\Id_CR_SF_" vbProcedure="false">'TPER FAM-SAMSAH_SF'!$K$73</definedName>
    <definedName function="false" hidden="false" name="CREFCOSALAG__SALE27__BEXANM1\FINESS_ET" vbProcedure="false">'TPER ESSMS PH Cofin'!$L$74</definedName>
    <definedName function="false" hidden="false" name="CREFCOSALAG__SALE27__BEXANM1\Id_CR_SF_" vbProcedure="false">'TPER FAM-SAMSAH_SF'!$L$74</definedName>
    <definedName function="false" hidden="false" name="CREFCOSALAG__SALE27__PRDANN0\FINESS_ET" vbProcedure="false">'TPER ESSMS PH Cofin'!$K$74</definedName>
    <definedName function="false" hidden="false" name="CREFCOSALAG__SALE27__PRDANN0\Id_CR_SF_" vbProcedure="false">'TPER FAM-SAMSAH_SF'!$K$74</definedName>
    <definedName function="false" hidden="false" name="CREFCOSALAG__SALE28__BEXANM1\FINESS_ET" vbProcedure="false">'TPER ESSMS PH Cofin'!$L$75</definedName>
    <definedName function="false" hidden="false" name="CREFCOSALAG__SALE28__BEXANM1\Id_CR_SF_" vbProcedure="false">'TPER FAM-SAMSAH_SF'!$L$75</definedName>
    <definedName function="false" hidden="false" name="CREFCOSALAG__SALE28__PRDANN0\FINESS_ET" vbProcedure="false">'TPER ESSMS PH Cofin'!$K$75</definedName>
    <definedName function="false" hidden="false" name="CREFCOSALAG__SALE28__PRDANN0\Id_CR_SF_" vbProcedure="false">'TPER FAM-SAMSAH_SF'!$K$75</definedName>
    <definedName function="false" hidden="false" name="CREFCOSALAG__SALEDU__BEXANM1\FINESS_ET" vbProcedure="false">'TPER ESSMS PH Cofin'!$L$44</definedName>
    <definedName function="false" hidden="false" name="CREFCOSALAG__SALEDU__BEXANM1\Id_CR_SF_" vbProcedure="false">'TPER FAM-SAMSAH_SF'!$L$44</definedName>
    <definedName function="false" hidden="false" name="CREFCOSALAG__SALEDU__PRDANN0\FINESS_ET" vbProcedure="false">'TPER ESSMS PH Cofin'!$K$44</definedName>
    <definedName function="false" hidden="false" name="CREFCOSALAG__SALEDU__PRDANN0\Id_CR_SF_" vbProcedure="false">'TPER FAM-SAMSAH_SF'!$K$44</definedName>
    <definedName function="false" hidden="false" name="CREFCOSALAG__SALG01__BEXANM1\FINESS_ET" vbProcedure="false">'TPER ESSMS PH Cofin'!$L$29</definedName>
    <definedName function="false" hidden="false" name="CREFCOSALAG__SALG01__BEXANM1\Id_CR_SF_" vbProcedure="false">'TPER FAM-SAMSAH_SF'!$L$29</definedName>
    <definedName function="false" hidden="false" name="CREFCOSALAG__SALG01__PRDANN0\FINESS_ET" vbProcedure="false">'TPER ESSMS PH Cofin'!$K$29</definedName>
    <definedName function="false" hidden="false" name="CREFCOSALAG__SALG01__PRDANN0\Id_CR_SF_" vbProcedure="false">'TPER FAM-SAMSAH_SF'!$K$29</definedName>
    <definedName function="false" hidden="false" name="CREFCOSALAG__SALG02__BEXANM1\FINESS_ET" vbProcedure="false">'TPER ESSMS PH Cofin'!$L$30</definedName>
    <definedName function="false" hidden="false" name="CREFCOSALAG__SALG02__BEXANM1\Id_CR_SF_" vbProcedure="false">'TPER FAM-SAMSAH_SF'!$L$30</definedName>
    <definedName function="false" hidden="false" name="CREFCOSALAG__SALG02__PRDANN0\FINESS_ET" vbProcedure="false">'TPER ESSMS PH Cofin'!$K$30</definedName>
    <definedName function="false" hidden="false" name="CREFCOSALAG__SALG02__PRDANN0\Id_CR_SF_" vbProcedure="false">'TPER FAM-SAMSAH_SF'!$K$30</definedName>
    <definedName function="false" hidden="false" name="CREFCOSALAG__SALG03__BEXANM1\FINESS_ET" vbProcedure="false">'TPER ESSMS PH Cofin'!$L$31</definedName>
    <definedName function="false" hidden="false" name="CREFCOSALAG__SALG03__BEXANM1\Id_CR_SF_" vbProcedure="false">'TPER FAM-SAMSAH_SF'!$L$31</definedName>
    <definedName function="false" hidden="false" name="CREFCOSALAG__SALG03__PRDANN0\FINESS_ET" vbProcedure="false">'TPER ESSMS PH Cofin'!$K$31</definedName>
    <definedName function="false" hidden="false" name="CREFCOSALAG__SALG03__PRDANN0\Id_CR_SF_" vbProcedure="false">'TPER FAM-SAMSAH_SF'!$K$31</definedName>
    <definedName function="false" hidden="false" name="CREFCOSALAG__SALGES__BEXANM1\FINESS_ET" vbProcedure="false">'TPER ESSMS PH Cofin'!$L$27</definedName>
    <definedName function="false" hidden="false" name="CREFCOSALAG__SALGES__BEXANM1\Id_CR_SF_" vbProcedure="false">'TPER FAM-SAMSAH_SF'!$L$27</definedName>
    <definedName function="false" hidden="false" name="CREFCOSALAG__SALGES__PRDANN0\FINESS_ET" vbProcedure="false">'TPER ESSMS PH Cofin'!$K$27</definedName>
    <definedName function="false" hidden="false" name="CREFCOSALAG__SALGES__PRDANN0\Id_CR_SF_" vbProcedure="false">'TPER FAM-SAMSAH_SF'!$K$27</definedName>
    <definedName function="false" hidden="false" name="CREFCOSALAG__SALM01__BEXANM1\FINESS_ET" vbProcedure="false">'TPER ESSMS PH Cofin'!$L$97</definedName>
    <definedName function="false" hidden="false" name="CREFCOSALAG__SALM01__BEXANM1\Id_CR_SF_" vbProcedure="false">'TPER FAM-SAMSAH_SF'!$L$97</definedName>
    <definedName function="false" hidden="false" name="CREFCOSALAG__SALM01__PRDANN0\FINESS_ET" vbProcedure="false">'TPER ESSMS PH Cofin'!$K$97</definedName>
    <definedName function="false" hidden="false" name="CREFCOSALAG__SALM01__PRDANN0\Id_CR_SF_" vbProcedure="false">'TPER FAM-SAMSAH_SF'!$K$97</definedName>
    <definedName function="false" hidden="false" name="CREFCOSALAG__SALM02__BEXANM1\FINESS_ET" vbProcedure="false">'TPER ESSMS PH Cofin'!$L$98</definedName>
    <definedName function="false" hidden="false" name="CREFCOSALAG__SALM02__BEXANM1\Id_CR_SF_" vbProcedure="false">'TPER FAM-SAMSAH_SF'!$L$98</definedName>
    <definedName function="false" hidden="false" name="CREFCOSALAG__SALM02__PRDANN0\FINESS_ET" vbProcedure="false">'TPER ESSMS PH Cofin'!$K$98</definedName>
    <definedName function="false" hidden="false" name="CREFCOSALAG__SALM02__PRDANN0\Id_CR_SF_" vbProcedure="false">'TPER FAM-SAMSAH_SF'!$K$98</definedName>
    <definedName function="false" hidden="false" name="CREFCOSALAG__SALM03__BEXANM1\FINESS_ET" vbProcedure="false">'TPER ESSMS PH Cofin'!$L$99</definedName>
    <definedName function="false" hidden="false" name="CREFCOSALAG__SALM03__BEXANM1\Id_CR_SF_" vbProcedure="false">'TPER FAM-SAMSAH_SF'!$L$99</definedName>
    <definedName function="false" hidden="false" name="CREFCOSALAG__SALM03__PRDANN0\FINESS_ET" vbProcedure="false">'TPER ESSMS PH Cofin'!$K$99</definedName>
    <definedName function="false" hidden="false" name="CREFCOSALAG__SALM03__PRDANN0\Id_CR_SF_" vbProcedure="false">'TPER FAM-SAMSAH_SF'!$K$99</definedName>
    <definedName function="false" hidden="false" name="CREFCOSALAG__SALM04__BEXANM1\FINESS_ET" vbProcedure="false">'TPER ESSMS PH Cofin'!$L$100</definedName>
    <definedName function="false" hidden="false" name="CREFCOSALAG__SALM04__BEXANM1\Id_CR_SF_" vbProcedure="false">'TPER FAM-SAMSAH_SF'!$L$100</definedName>
    <definedName function="false" hidden="false" name="CREFCOSALAG__SALM04__PRDANN0\FINESS_ET" vbProcedure="false">'TPER ESSMS PH Cofin'!$K$100</definedName>
    <definedName function="false" hidden="false" name="CREFCOSALAG__SALM04__PRDANN0\Id_CR_SF_" vbProcedure="false">'TPER FAM-SAMSAH_SF'!$K$100</definedName>
    <definedName function="false" hidden="false" name="CREFCOSALAG__SALM05__BEXANM1\FINESS_ET" vbProcedure="false">'TPER ESSMS PH Cofin'!$L$101</definedName>
    <definedName function="false" hidden="false" name="CREFCOSALAG__SALM05__BEXANM1\Id_CR_SF_" vbProcedure="false">'TPER FAM-SAMSAH_SF'!$L$101</definedName>
    <definedName function="false" hidden="false" name="CREFCOSALAG__SALM05__PRDANN0\FINESS_ET" vbProcedure="false">'TPER ESSMS PH Cofin'!$K$101</definedName>
    <definedName function="false" hidden="false" name="CREFCOSALAG__SALM05__PRDANN0\Id_CR_SF_" vbProcedure="false">'TPER FAM-SAMSAH_SF'!$K$101</definedName>
    <definedName function="false" hidden="false" name="CREFCOSALAG__SALM06__BEXANM1\FINESS_ET" vbProcedure="false">'TPER ESSMS PH Cofin'!$L$102</definedName>
    <definedName function="false" hidden="false" name="CREFCOSALAG__SALM06__BEXANM1\Id_CR_SF_" vbProcedure="false">'TPER FAM-SAMSAH_SF'!$L$102</definedName>
    <definedName function="false" hidden="false" name="CREFCOSALAG__SALM06__PRDANN0\FINESS_ET" vbProcedure="false">'TPER ESSMS PH Cofin'!$K$102</definedName>
    <definedName function="false" hidden="false" name="CREFCOSALAG__SALM06__PRDANN0\Id_CR_SF_" vbProcedure="false">'TPER FAM-SAMSAH_SF'!$K$102</definedName>
    <definedName function="false" hidden="false" name="CREFCOSALAG__SALM07__BEXANM1\FINESS_ET" vbProcedure="false">'TPER ESSMS PH Cofin'!$L$103</definedName>
    <definedName function="false" hidden="false" name="CREFCOSALAG__SALM07__BEXANM1\Id_CR_SF_" vbProcedure="false">'TPER FAM-SAMSAH_SF'!$L$103</definedName>
    <definedName function="false" hidden="false" name="CREFCOSALAG__SALM07__PRDANN0\FINESS_ET" vbProcedure="false">'TPER ESSMS PH Cofin'!$K$103</definedName>
    <definedName function="false" hidden="false" name="CREFCOSALAG__SALM07__PRDANN0\Id_CR_SF_" vbProcedure="false">'TPER FAM-SAMSAH_SF'!$K$103</definedName>
    <definedName function="false" hidden="false" name="CREFCOSALAG__SALMED__BEXANM1\FINESS_ET" vbProcedure="false">'TPER ESSMS PH Cofin'!$L$95</definedName>
    <definedName function="false" hidden="false" name="CREFCOSALAG__SALMED__BEXANM1\Id_CR_SF_" vbProcedure="false">'TPER FAM-SAMSAH_SF'!$L$95</definedName>
    <definedName function="false" hidden="false" name="CREFCOSALAG__SALMED__PRDANN0\FINESS_ET" vbProcedure="false">'TPER ESSMS PH Cofin'!$K$95</definedName>
    <definedName function="false" hidden="false" name="CREFCOSALAG__SALMED__PRDANN0\Id_CR_SF_" vbProcedure="false">'TPER FAM-SAMSAH_SF'!$K$95</definedName>
    <definedName function="false" hidden="false" name="CREFCOSALAG__SALP01__BEXANM1\FINESS_ET" vbProcedure="false">'TPER ESSMS PH Cofin'!$L$79</definedName>
    <definedName function="false" hidden="false" name="CREFCOSALAG__SALP01__BEXANM1\Id_CR_SF_" vbProcedure="false">'TPER FAM-SAMSAH_SF'!$L$79</definedName>
    <definedName function="false" hidden="false" name="CREFCOSALAG__SALP01__PRDANN0\FINESS_ET" vbProcedure="false">'TPER ESSMS PH Cofin'!$K$79</definedName>
    <definedName function="false" hidden="false" name="CREFCOSALAG__SALP01__PRDANN0\Id_CR_SF_" vbProcedure="false">'TPER FAM-SAMSAH_SF'!$K$79</definedName>
    <definedName function="false" hidden="false" name="CREFCOSALAG__SALP02__BEXANM1\FINESS_ET" vbProcedure="false">'TPER ESSMS PH Cofin'!$L$80</definedName>
    <definedName function="false" hidden="false" name="CREFCOSALAG__SALP02__BEXANM1\Id_CR_SF_" vbProcedure="false">'TPER FAM-SAMSAH_SF'!$L$80</definedName>
    <definedName function="false" hidden="false" name="CREFCOSALAG__SALP02__PRDANN0\FINESS_ET" vbProcedure="false">'TPER ESSMS PH Cofin'!$K$80</definedName>
    <definedName function="false" hidden="false" name="CREFCOSALAG__SALP02__PRDANN0\Id_CR_SF_" vbProcedure="false">'TPER FAM-SAMSAH_SF'!$K$80</definedName>
    <definedName function="false" hidden="false" name="CREFCOSALAG__SALP03__BEXANM1\FINESS_ET" vbProcedure="false">'TPER ESSMS PH Cofin'!$L$81</definedName>
    <definedName function="false" hidden="false" name="CREFCOSALAG__SALP03__BEXANM1\Id_CR_SF_" vbProcedure="false">'TPER FAM-SAMSAH_SF'!$L$81</definedName>
    <definedName function="false" hidden="false" name="CREFCOSALAG__SALP03__PRDANN0\FINESS_ET" vbProcedure="false">'TPER ESSMS PH Cofin'!$K$81</definedName>
    <definedName function="false" hidden="false" name="CREFCOSALAG__SALP03__PRDANN0\Id_CR_SF_" vbProcedure="false">'TPER FAM-SAMSAH_SF'!$K$81</definedName>
    <definedName function="false" hidden="false" name="CREFCOSALAG__SALP04__BEXANM1\FINESS_ET" vbProcedure="false">'TPER ESSMS PH Cofin'!$L$82</definedName>
    <definedName function="false" hidden="false" name="CREFCOSALAG__SALP04__BEXANM1\Id_CR_SF_" vbProcedure="false">'TPER FAM-SAMSAH_SF'!$L$82</definedName>
    <definedName function="false" hidden="false" name="CREFCOSALAG__SALP04__PRDANN0\FINESS_ET" vbProcedure="false">'TPER ESSMS PH Cofin'!$K$82</definedName>
    <definedName function="false" hidden="false" name="CREFCOSALAG__SALP04__PRDANN0\Id_CR_SF_" vbProcedure="false">'TPER FAM-SAMSAH_SF'!$K$82</definedName>
    <definedName function="false" hidden="false" name="CREFCOSALAG__SALP05__BEXANM1\FINESS_ET" vbProcedure="false">'TPER ESSMS PH Cofin'!$L$83</definedName>
    <definedName function="false" hidden="false" name="CREFCOSALAG__SALP05__BEXANM1\Id_CR_SF_" vbProcedure="false">'TPER FAM-SAMSAH_SF'!$L$83</definedName>
    <definedName function="false" hidden="false" name="CREFCOSALAG__SALP05__PRDANN0\FINESS_ET" vbProcedure="false">'TPER ESSMS PH Cofin'!$K$83</definedName>
    <definedName function="false" hidden="false" name="CREFCOSALAG__SALP05__PRDANN0\Id_CR_SF_" vbProcedure="false">'TPER FAM-SAMSAH_SF'!$K$83</definedName>
    <definedName function="false" hidden="false" name="CREFCOSALAG__SALP06__BEXANM1\FINESS_ET" vbProcedure="false">'TPER ESSMS PH Cofin'!$L$84</definedName>
    <definedName function="false" hidden="false" name="CREFCOSALAG__SALP06__BEXANM1\Id_CR_SF_" vbProcedure="false">'TPER FAM-SAMSAH_SF'!$L$84</definedName>
    <definedName function="false" hidden="false" name="CREFCOSALAG__SALP06__PRDANN0\FINESS_ET" vbProcedure="false">'TPER ESSMS PH Cofin'!$K$84</definedName>
    <definedName function="false" hidden="false" name="CREFCOSALAG__SALP06__PRDANN0\Id_CR_SF_" vbProcedure="false">'TPER FAM-SAMSAH_SF'!$K$84</definedName>
    <definedName function="false" hidden="false" name="CREFCOSALAG__SALP07__BEXANM1\FINESS_ET" vbProcedure="false">'TPER ESSMS PH Cofin'!$L$85</definedName>
    <definedName function="false" hidden="false" name="CREFCOSALAG__SALP07__BEXANM1\Id_CR_SF_" vbProcedure="false">'TPER FAM-SAMSAH_SF'!$L$85</definedName>
    <definedName function="false" hidden="false" name="CREFCOSALAG__SALP07__PRDANN0\FINESS_ET" vbProcedure="false">'TPER ESSMS PH Cofin'!$K$85</definedName>
    <definedName function="false" hidden="false" name="CREFCOSALAG__SALP07__PRDANN0\Id_CR_SF_" vbProcedure="false">'TPER FAM-SAMSAH_SF'!$K$85</definedName>
    <definedName function="false" hidden="false" name="CREFCOSALAG__SALP08__BEXANM1\FINESS_ET" vbProcedure="false">'TPER ESSMS PH Cofin'!$L$86</definedName>
    <definedName function="false" hidden="false" name="CREFCOSALAG__SALP08__BEXANM1\Id_CR_SF_" vbProcedure="false">'TPER FAM-SAMSAH_SF'!$L$86</definedName>
    <definedName function="false" hidden="false" name="CREFCOSALAG__SALP08__PRDANN0\FINESS_ET" vbProcedure="false">'TPER ESSMS PH Cofin'!$K$86</definedName>
    <definedName function="false" hidden="false" name="CREFCOSALAG__SALP08__PRDANN0\Id_CR_SF_" vbProcedure="false">'TPER FAM-SAMSAH_SF'!$K$86</definedName>
    <definedName function="false" hidden="false" name="CREFCOSALAG__SALP09__BEXANM1\FINESS_ET" vbProcedure="false">'TPER ESSMS PH Cofin'!$L$87</definedName>
    <definedName function="false" hidden="false" name="CREFCOSALAG__SALP09__BEXANM1\Id_CR_SF_" vbProcedure="false">'TPER FAM-SAMSAH_SF'!$L$87</definedName>
    <definedName function="false" hidden="false" name="CREFCOSALAG__SALP09__PRDANN0\FINESS_ET" vbProcedure="false">'TPER ESSMS PH Cofin'!$K$87</definedName>
    <definedName function="false" hidden="false" name="CREFCOSALAG__SALP09__PRDANN0\Id_CR_SF_" vbProcedure="false">'TPER FAM-SAMSAH_SF'!$K$87</definedName>
    <definedName function="false" hidden="false" name="CREFCOSALAG__SALP10__BEXANM1\FINESS_ET" vbProcedure="false">'TPER ESSMS PH Cofin'!$L$88</definedName>
    <definedName function="false" hidden="false" name="CREFCOSALAG__SALP10__BEXANM1\Id_CR_SF_" vbProcedure="false">'TPER FAM-SAMSAH_SF'!$L$88</definedName>
    <definedName function="false" hidden="false" name="CREFCOSALAG__SALP10__PRDANN0\FINESS_ET" vbProcedure="false">'TPER ESSMS PH Cofin'!$K$88</definedName>
    <definedName function="false" hidden="false" name="CREFCOSALAG__SALP10__PRDANN0\Id_CR_SF_" vbProcedure="false">'TPER FAM-SAMSAH_SF'!$K$88</definedName>
    <definedName function="false" hidden="false" name="CREFCOSALAG__SALP11__BEXANM1\FINESS_ET" vbProcedure="false">'TPER ESSMS PH Cofin'!$L$89</definedName>
    <definedName function="false" hidden="false" name="CREFCOSALAG__SALP11__BEXANM1\Id_CR_SF_" vbProcedure="false">'TPER FAM-SAMSAH_SF'!$L$89</definedName>
    <definedName function="false" hidden="false" name="CREFCOSALAG__SALP11__PRDANN0\FINESS_ET" vbProcedure="false">'TPER ESSMS PH Cofin'!$K$89</definedName>
    <definedName function="false" hidden="false" name="CREFCOSALAG__SALP11__PRDANN0\Id_CR_SF_" vbProcedure="false">'TPER FAM-SAMSAH_SF'!$K$89</definedName>
    <definedName function="false" hidden="false" name="CREFCOSALAG__SALP12__BEXANM1\FINESS_ET" vbProcedure="false">'TPER ESSMS PH Cofin'!$L$90</definedName>
    <definedName function="false" hidden="false" name="CREFCOSALAG__SALP12__BEXANM1\Id_CR_SF_" vbProcedure="false">'TPER FAM-SAMSAH_SF'!$L$90</definedName>
    <definedName function="false" hidden="false" name="CREFCOSALAG__SALP12__PRDANN0\FINESS_ET" vbProcedure="false">'TPER ESSMS PH Cofin'!$K$90</definedName>
    <definedName function="false" hidden="false" name="CREFCOSALAG__SALP12__PRDANN0\Id_CR_SF_" vbProcedure="false">'TPER FAM-SAMSAH_SF'!$K$90</definedName>
    <definedName function="false" hidden="false" name="CREFCOSALAG__SALP13__BEXANM1\FINESS_ET" vbProcedure="false">'TPER ESSMS PH Cofin'!$L$91</definedName>
    <definedName function="false" hidden="false" name="CREFCOSALAG__SALP13__BEXANM1\Id_CR_SF_" vbProcedure="false">'TPER FAM-SAMSAH_SF'!$L$91</definedName>
    <definedName function="false" hidden="false" name="CREFCOSALAG__SALP13__PRDANN0\FINESS_ET" vbProcedure="false">'TPER ESSMS PH Cofin'!$K$91</definedName>
    <definedName function="false" hidden="false" name="CREFCOSALAG__SALP13__PRDANN0\Id_CR_SF_" vbProcedure="false">'TPER FAM-SAMSAH_SF'!$K$91</definedName>
    <definedName function="false" hidden="false" name="CREFCOSALAG__SALP14__BEXANM1\FINESS_ET" vbProcedure="false">'TPER ESSMS PH Cofin'!$L$92</definedName>
    <definedName function="false" hidden="false" name="CREFCOSALAG__SALP14__BEXANM1\Id_CR_SF_" vbProcedure="false">'TPER FAM-SAMSAH_SF'!$L$92</definedName>
    <definedName function="false" hidden="false" name="CREFCOSALAG__SALP14__PRDANN0\FINESS_ET" vbProcedure="false">'TPER ESSMS PH Cofin'!$K$92</definedName>
    <definedName function="false" hidden="false" name="CREFCOSALAG__SALP14__PRDANN0\Id_CR_SF_" vbProcedure="false">'TPER FAM-SAMSAH_SF'!$K$92</definedName>
    <definedName function="false" hidden="false" name="CREFCOSALAG__SALP15__BEXANM1\FINESS_ET" vbProcedure="false">'TPER ESSMS PH Cofin'!$L$93</definedName>
    <definedName function="false" hidden="false" name="CREFCOSALAG__SALP15__BEXANM1\Id_CR_SF_" vbProcedure="false">'TPER FAM-SAMSAH_SF'!$L$93</definedName>
    <definedName function="false" hidden="false" name="CREFCOSALAG__SALP15__PRDANN0\FINESS_ET" vbProcedure="false">'TPER ESSMS PH Cofin'!$K$93</definedName>
    <definedName function="false" hidden="false" name="CREFCOSALAG__SALP15__PRDANN0\Id_CR_SF_" vbProcedure="false">'TPER FAM-SAMSAH_SF'!$K$93</definedName>
    <definedName function="false" hidden="false" name="CREFCOSALAG__SALP16__BEXANM1\FINESS_ET" vbProcedure="false">'TPER ESSMS PH Cofin'!$L$94</definedName>
    <definedName function="false" hidden="false" name="CREFCOSALAG__SALP16__BEXANM1\Id_CR_SF_" vbProcedure="false">'TPER FAM-SAMSAH_SF'!$L$94</definedName>
    <definedName function="false" hidden="false" name="CREFCOSALAG__SALP16__PRDANN0\FINESS_ET" vbProcedure="false">'TPER ESSMS PH Cofin'!$K$94</definedName>
    <definedName function="false" hidden="false" name="CREFCOSALAG__SALP16__PRDANN0\Id_CR_SF_" vbProcedure="false">'TPER FAM-SAMSAH_SF'!$K$94</definedName>
    <definedName function="false" hidden="false" name="CREFCOSALAG__SALPARC_BEXANM1\FINESS_ET" vbProcedure="false">'TPER ESSMS PH Cofin'!$L$78</definedName>
    <definedName function="false" hidden="false" name="CREFCOSALAG__SALPARC_BEXANM1\Id_CR_SF_" vbProcedure="false">'TPER FAM-SAMSAH_SF'!$L$78</definedName>
    <definedName function="false" hidden="false" name="CREFCOSALAG__SALPARC_PRDANN0\FINESS_ET" vbProcedure="false">'TPER ESSMS PH Cofin'!$K$78</definedName>
    <definedName function="false" hidden="false" name="CREFCOSALAG__SALPARC_PRDANN0\Id_CR_SF_" vbProcedure="false">'TPER FAM-SAMSAH_SF'!$K$78</definedName>
    <definedName function="false" hidden="false" name="CREFCOSALAG__SALPAR__BEXANM1\FINESS_ET" vbProcedure="false">'TPER ESSMS PH Cofin'!$L$76</definedName>
    <definedName function="false" hidden="false" name="CREFCOSALAG__SALPAR__BEXANM1\Id_CR_SF_" vbProcedure="false">'TPER FAM-SAMSAH_SF'!$L$76</definedName>
    <definedName function="false" hidden="false" name="CREFCOSALAG__SALPAR__PRDANN0\FINESS_ET" vbProcedure="false">'TPER ESSMS PH Cofin'!$K$76</definedName>
    <definedName function="false" hidden="false" name="CREFCOSALAG__SALPAR__PRDANN0\Id_CR_SF_" vbProcedure="false">'TPER FAM-SAMSAH_SF'!$K$76</definedName>
    <definedName function="false" hidden="false" name="CREFCOSALAG__SALR01__BEXANM1\FINESS_ET" vbProcedure="false">'TPER ESSMS PH Cofin'!$L$41</definedName>
    <definedName function="false" hidden="false" name="CREFCOSALAG__SALR01__BEXANM1\Id_CR_SF_" vbProcedure="false">'TPER FAM-SAMSAH_SF'!$L$41</definedName>
    <definedName function="false" hidden="false" name="CREFCOSALAG__SALR01__PRDANN0\FINESS_ET" vbProcedure="false">'TPER ESSMS PH Cofin'!$K$41</definedName>
    <definedName function="false" hidden="false" name="CREFCOSALAG__SALR01__PRDANN0\Id_CR_SF_" vbProcedure="false">'TPER FAM-SAMSAH_SF'!$K$41</definedName>
    <definedName function="false" hidden="false" name="CREFCOSALAG__SALR02__BEXANM1\FINESS_ET" vbProcedure="false">'TPER ESSMS PH Cofin'!$L$42</definedName>
    <definedName function="false" hidden="false" name="CREFCOSALAG__SALR02__BEXANM1\Id_CR_SF_" vbProcedure="false">'TPER FAM-SAMSAH_SF'!$L$42</definedName>
    <definedName function="false" hidden="false" name="CREFCOSALAG__SALR02__PRDANN0\FINESS_ET" vbProcedure="false">'TPER ESSMS PH Cofin'!$K$42</definedName>
    <definedName function="false" hidden="false" name="CREFCOSALAG__SALR02__PRDANN0\Id_CR_SF_" vbProcedure="false">'TPER FAM-SAMSAH_SF'!$K$42</definedName>
    <definedName function="false" hidden="false" name="CREFCOSALAG__SALR03__BEXANM1\FINESS_ET" vbProcedure="false">'TPER ESSMS PH Cofin'!$L$43</definedName>
    <definedName function="false" hidden="false" name="CREFCOSALAG__SALR03__BEXANM1\Id_CR_SF_" vbProcedure="false">'TPER FAM-SAMSAH_SF'!$L$43</definedName>
    <definedName function="false" hidden="false" name="CREFCOSALAG__SALR03__PRDANN0\FINESS_ET" vbProcedure="false">'TPER ESSMS PH Cofin'!$K$43</definedName>
    <definedName function="false" hidden="false" name="CREFCOSALAG__SALR03__PRDANN0\Id_CR_SF_" vbProcedure="false">'TPER FAM-SAMSAH_SF'!$K$43</definedName>
    <definedName function="false" hidden="false" name="CREFCOSALAG__SALRES__BEXANM1\FINESS_ET" vbProcedure="false">'TPER ESSMS PH Cofin'!$L$39</definedName>
    <definedName function="false" hidden="false" name="CREFCOSALAG__SALRES__BEXANM1\Id_CR_SF_" vbProcedure="false">'TPER FAM-SAMSAH_SF'!$L$39</definedName>
    <definedName function="false" hidden="false" name="CREFCOSALAG__SALRES__PRDANN0\FINESS_ET" vbProcedure="false">'TPER ESSMS PH Cofin'!$K$39</definedName>
    <definedName function="false" hidden="false" name="CREFCOSALAG__SALRES__PRDANN0\Id_CR_SF_" vbProcedure="false">'TPER FAM-SAMSAH_SF'!$K$39</definedName>
    <definedName function="false" hidden="false" name="CREFCOSALAG__SALS01__BEXANM1\FINESS_ET" vbProcedure="false">'TPER ESSMS PH Cofin'!$L$34</definedName>
    <definedName function="false" hidden="false" name="CREFCOSALAG__SALS01__BEXANM1\Id_CR_SF_" vbProcedure="false">'TPER FAM-SAMSAH_SF'!$L$34</definedName>
    <definedName function="false" hidden="false" name="CREFCOSALAG__SALS01__PRDANN0\FINESS_ET" vbProcedure="false">'TPER ESSMS PH Cofin'!$K$34</definedName>
    <definedName function="false" hidden="false" name="CREFCOSALAG__SALS01__PRDANN0\Id_CR_SF_" vbProcedure="false">'TPER FAM-SAMSAH_SF'!$K$34</definedName>
    <definedName function="false" hidden="false" name="CREFCOSALAG__SALS02__BEXANM1\FINESS_ET" vbProcedure="false">'TPER ESSMS PH Cofin'!$L$35</definedName>
    <definedName function="false" hidden="false" name="CREFCOSALAG__SALS02__BEXANM1\Id_CR_SF_" vbProcedure="false">'TPER FAM-SAMSAH_SF'!$L$35</definedName>
    <definedName function="false" hidden="false" name="CREFCOSALAG__SALS02__PRDANN0\FINESS_ET" vbProcedure="false">'TPER ESSMS PH Cofin'!$K$35</definedName>
    <definedName function="false" hidden="false" name="CREFCOSALAG__SALS02__PRDANN0\Id_CR_SF_" vbProcedure="false">'TPER FAM-SAMSAH_SF'!$K$35</definedName>
    <definedName function="false" hidden="false" name="CREFCOSALAG__SALS03__BEXANM1\FINESS_ET" vbProcedure="false">'TPER ESSMS PH Cofin'!$L$36</definedName>
    <definedName function="false" hidden="false" name="CREFCOSALAG__SALS03__BEXANM1\Id_CR_SF_" vbProcedure="false">'TPER FAM-SAMSAH_SF'!$L$36</definedName>
    <definedName function="false" hidden="false" name="CREFCOSALAG__SALS03__PRDANN0\FINESS_ET" vbProcedure="false">'TPER ESSMS PH Cofin'!$K$36</definedName>
    <definedName function="false" hidden="false" name="CREFCOSALAG__SALS03__PRDANN0\Id_CR_SF_" vbProcedure="false">'TPER FAM-SAMSAH_SF'!$K$36</definedName>
    <definedName function="false" hidden="false" name="CREFCOSALAG__SALS04__BEXANM1\FINESS_ET" vbProcedure="false">'TPER ESSMS PH Cofin'!$L$37</definedName>
    <definedName function="false" hidden="false" name="CREFCOSALAG__SALS04__BEXANM1\Id_CR_SF_" vbProcedure="false">'TPER FAM-SAMSAH_SF'!$L$37</definedName>
    <definedName function="false" hidden="false" name="CREFCOSALAG__SALS04__PRDANN0\FINESS_ET" vbProcedure="false">'TPER ESSMS PH Cofin'!$K$37</definedName>
    <definedName function="false" hidden="false" name="CREFCOSALAG__SALS04__PRDANN0\Id_CR_SF_" vbProcedure="false">'TPER FAM-SAMSAH_SF'!$K$37</definedName>
    <definedName function="false" hidden="false" name="CREFCOSALAG__SALS05__BEXANM1\FINESS_ET" vbProcedure="false">'TPER ESSMS PH Cofin'!$L$38</definedName>
    <definedName function="false" hidden="false" name="CREFCOSALAG__SALS05__BEXANM1\Id_CR_SF_" vbProcedure="false">'TPER FAM-SAMSAH_SF'!$L$38</definedName>
    <definedName function="false" hidden="false" name="CREFCOSALAG__SALS05__PRDANN0\FINESS_ET" vbProcedure="false">'TPER ESSMS PH Cofin'!$K$38</definedName>
    <definedName function="false" hidden="false" name="CREFCOSALAG__SALS05__PRDANN0\Id_CR_SF_" vbProcedure="false">'TPER FAM-SAMSAH_SF'!$K$38</definedName>
    <definedName function="false" hidden="false" name="CREFCOSALAG__SALSER__BEXANM1\FINESS_ET" vbProcedure="false">'TPER ESSMS PH Cofin'!$L$32</definedName>
    <definedName function="false" hidden="false" name="CREFCOSALAG__SALSER__BEXANM1\Id_CR_SF_" vbProcedure="false">'TPER FAM-SAMSAH_SF'!$L$32</definedName>
    <definedName function="false" hidden="false" name="CREFCOSALAG__SALSER__PRDANN0\FINESS_ET" vbProcedure="false">'TPER ESSMS PH Cofin'!$K$32</definedName>
    <definedName function="false" hidden="false" name="CREFCOSALAG__SALSER__PRDANN0\Id_CR_SF_" vbProcedure="false">'TPER FAM-SAMSAH_SF'!$K$32</definedName>
    <definedName function="false" hidden="false" name="CREFCOSALAST_ETPAUT__BEXANM1\FINESS_ET" vbProcedure="false">'TPER ESSMS PH Cofin'!$I$105</definedName>
    <definedName function="false" hidden="false" name="CREFCOSALAST_ETPAUT__BEXANM1\Id_CR_SF_" vbProcedure="false">'TPER FAM-SAMSAH_SF'!$I$105</definedName>
    <definedName function="false" hidden="false" name="CREFCOSALAST_ETPAUT__PRDANN0\FINESS_ET" vbProcedure="false">'TPER ESSMS PH Cofin'!$H$105</definedName>
    <definedName function="false" hidden="false" name="CREFCOSALAST_ETPAUT__PRDANN0\Id_CR_SF_" vbProcedure="false">'TPER FAM-SAMSAH_SF'!$H$105</definedName>
    <definedName function="false" hidden="false" name="CREFCOSALAST_ETPDIR__BEXANM1\FINESS_ET" vbProcedure="false">'TPER ESSMS PH Cofin'!$I$13</definedName>
    <definedName function="false" hidden="false" name="CREFCOSALAST_ETPDIR__BEXANM1\Id_CR_SF_" vbProcedure="false">'TPER FAM-SAMSAH_SF'!$I$13</definedName>
    <definedName function="false" hidden="false" name="CREFCOSALAST_ETPDIR__PRDANN0\FINESS_ET" vbProcedure="false">'TPER ESSMS PH Cofin'!$H$13</definedName>
    <definedName function="false" hidden="false" name="CREFCOSALAST_ETPDIR__PRDANN0\Id_CR_SF_" vbProcedure="false">'TPER FAM-SAMSAH_SF'!$H$13</definedName>
    <definedName function="false" hidden="false" name="CREFCOSALAST_ETPEDU__BEXANM1\FINESS_ET" vbProcedure="false">'TPER ESSMS PH Cofin'!$I$45</definedName>
    <definedName function="false" hidden="false" name="CREFCOSALAST_ETPEDU__BEXANM1\Id_CR_SF_" vbProcedure="false">'TPER FAM-SAMSAH_SF'!$I$45</definedName>
    <definedName function="false" hidden="false" name="CREFCOSALAST_ETPEDU__PRDANN0\FINESS_ET" vbProcedure="false">'TPER ESSMS PH Cofin'!$H$45</definedName>
    <definedName function="false" hidden="false" name="CREFCOSALAST_ETPEDU__PRDANN0\Id_CR_SF_" vbProcedure="false">'TPER FAM-SAMSAH_SF'!$H$45</definedName>
    <definedName function="false" hidden="false" name="CREFCOSALAST_ETPGES__BEXANM1\FINESS_ET" vbProcedure="false">'TPER ESSMS PH Cofin'!$I$28</definedName>
    <definedName function="false" hidden="false" name="CREFCOSALAST_ETPGES__BEXANM1\Id_CR_SF_" vbProcedure="false">'TPER FAM-SAMSAH_SF'!$I$28</definedName>
    <definedName function="false" hidden="false" name="CREFCOSALAST_ETPGES__PRDANN0\FINESS_ET" vbProcedure="false">'TPER ESSMS PH Cofin'!$H$28</definedName>
    <definedName function="false" hidden="false" name="CREFCOSALAST_ETPGES__PRDANN0\Id_CR_SF_" vbProcedure="false">'TPER FAM-SAMSAH_SF'!$H$28</definedName>
    <definedName function="false" hidden="false" name="CREFCOSALAST_ETPMED__BEXANM1\FINESS_ET" vbProcedure="false">'TPER ESSMS PH Cofin'!$I$96</definedName>
    <definedName function="false" hidden="false" name="CREFCOSALAST_ETPMED__BEXANM1\Id_CR_SF_" vbProcedure="false">'TPER FAM-SAMSAH_SF'!$I$96</definedName>
    <definedName function="false" hidden="false" name="CREFCOSALAST_ETPMED__PRDANN0\FINESS_ET" vbProcedure="false">'TPER ESSMS PH Cofin'!$H$96</definedName>
    <definedName function="false" hidden="false" name="CREFCOSALAST_ETPMED__PRDANN0\Id_CR_SF_" vbProcedure="false">'TPER FAM-SAMSAH_SF'!$H$96</definedName>
    <definedName function="false" hidden="false" name="CREFCOSALAST_ETPPAR__BEXANM1\FINESS_ET" vbProcedure="false">'TPER ESSMS PH Cofin'!$I$77</definedName>
    <definedName function="false" hidden="false" name="CREFCOSALAST_ETPPAR__BEXANM1\Id_CR_SF_" vbProcedure="false">'TPER FAM-SAMSAH_SF'!$I$77</definedName>
    <definedName function="false" hidden="false" name="CREFCOSALAST_ETPPAR__PRDANN0\FINESS_ET" vbProcedure="false">'TPER ESSMS PH Cofin'!$H$77</definedName>
    <definedName function="false" hidden="false" name="CREFCOSALAST_ETPPAR__PRDANN0\Id_CR_SF_" vbProcedure="false">'TPER FAM-SAMSAH_SF'!$H$77</definedName>
    <definedName function="false" hidden="false" name="CREFCOSALAST_ETPRES__BEXANM1\FINESS_ET" vbProcedure="false">'TPER ESSMS PH Cofin'!$I$40</definedName>
    <definedName function="false" hidden="false" name="CREFCOSALAST_ETPRES__BEXANM1\Id_CR_SF_" vbProcedure="false">'TPER FAM-SAMSAH_SF'!$I$40</definedName>
    <definedName function="false" hidden="false" name="CREFCOSALAST_ETPRES__PRDANN0\FINESS_ET" vbProcedure="false">'TPER ESSMS PH Cofin'!$H$40</definedName>
    <definedName function="false" hidden="false" name="CREFCOSALAST_ETPRES__PRDANN0\Id_CR_SF_" vbProcedure="false">'TPER FAM-SAMSAH_SF'!$H$40</definedName>
    <definedName function="false" hidden="false" name="CREFCOSALAST_ETPSER__BEXANM1\FINESS_ET" vbProcedure="false">'TPER ESSMS PH Cofin'!$I$33</definedName>
    <definedName function="false" hidden="false" name="CREFCOSALAST_ETPSER__BEXANM1\Id_CR_SF_" vbProcedure="false">'TPER FAM-SAMSAH_SF'!$I$33</definedName>
    <definedName function="false" hidden="false" name="CREFCOSALAST_ETPSER__PRDANN0\FINESS_ET" vbProcedure="false">'TPER ESSMS PH Cofin'!$H$33</definedName>
    <definedName function="false" hidden="false" name="CREFCOSALAST_ETPSER__PRDANN0\Id_CR_SF_" vbProcedure="false">'TPER FAM-SAMSAH_SF'!$H$33</definedName>
    <definedName function="false" hidden="false" name="CREFCOSALAS__ETPAUT__BEXANM1\FINESS_ET" vbProcedure="false">'TPER ESSMS PH Cofin'!$I$104</definedName>
    <definedName function="false" hidden="false" name="CREFCOSALAS__ETPAUT__BEXANM1\Id_CR_SF_" vbProcedure="false">'TPER FAM-SAMSAH_SF'!$I$104</definedName>
    <definedName function="false" hidden="false" name="CREFCOSALAS__ETPAUT__PRDANN0\FINESS_ET" vbProcedure="false">'TPER ESSMS PH Cofin'!$H$104</definedName>
    <definedName function="false" hidden="false" name="CREFCOSALAS__ETPAUT__PRDANN0\Id_CR_SF_" vbProcedure="false">'TPER FAM-SAMSAH_SF'!$H$104</definedName>
    <definedName function="false" hidden="false" name="CREFCOSALAS__ETPD01__BEXANM1\FINESS_ET" vbProcedure="false">'TPER ESSMS PH Cofin'!$I$14</definedName>
    <definedName function="false" hidden="false" name="CREFCOSALAS__ETPD01__BEXANM1\Id_CR_SF_" vbProcedure="false">'TPER FAM-SAMSAH_SF'!$I$14</definedName>
    <definedName function="false" hidden="false" name="CREFCOSALAS__ETPD01__PRDANN0\FINESS_ET" vbProcedure="false">'TPER ESSMS PH Cofin'!$H$14</definedName>
    <definedName function="false" hidden="false" name="CREFCOSALAS__ETPD01__PRDANN0\Id_CR_SF_" vbProcedure="false">'TPER FAM-SAMSAH_SF'!$H$14</definedName>
    <definedName function="false" hidden="false" name="CREFCOSALAS__ETPD02__BEXANM1\FINESS_ET" vbProcedure="false">'TPER ESSMS PH Cofin'!$I$15</definedName>
    <definedName function="false" hidden="false" name="CREFCOSALAS__ETPD02__BEXANM1\Id_CR_SF_" vbProcedure="false">'TPER FAM-SAMSAH_SF'!$I$15</definedName>
    <definedName function="false" hidden="false" name="CREFCOSALAS__ETPD02__PRDANN0\FINESS_ET" vbProcedure="false">'TPER ESSMS PH Cofin'!$H$15</definedName>
    <definedName function="false" hidden="false" name="CREFCOSALAS__ETPD02__PRDANN0\Id_CR_SF_" vbProcedure="false">'TPER FAM-SAMSAH_SF'!$H$15</definedName>
    <definedName function="false" hidden="false" name="CREFCOSALAS__ETPD03__BEXANM1\FINESS_ET" vbProcedure="false">'TPER ESSMS PH Cofin'!$I$16</definedName>
    <definedName function="false" hidden="false" name="CREFCOSALAS__ETPD03__BEXANM1\Id_CR_SF_" vbProcedure="false">'TPER FAM-SAMSAH_SF'!$I$16</definedName>
    <definedName function="false" hidden="false" name="CREFCOSALAS__ETPD03__PRDANN0\FINESS_ET" vbProcedure="false">'TPER ESSMS PH Cofin'!$H$16</definedName>
    <definedName function="false" hidden="false" name="CREFCOSALAS__ETPD03__PRDANN0\Id_CR_SF_" vbProcedure="false">'TPER FAM-SAMSAH_SF'!$H$16</definedName>
    <definedName function="false" hidden="false" name="CREFCOSALAS__ETPD04__BEXANM1\FINESS_ET" vbProcedure="false">'TPER ESSMS PH Cofin'!$I$17</definedName>
    <definedName function="false" hidden="false" name="CREFCOSALAS__ETPD04__BEXANM1\Id_CR_SF_" vbProcedure="false">'TPER FAM-SAMSAH_SF'!$I$17</definedName>
    <definedName function="false" hidden="false" name="CREFCOSALAS__ETPD04__PRDANN0\FINESS_ET" vbProcedure="false">'TPER ESSMS PH Cofin'!$H$17</definedName>
    <definedName function="false" hidden="false" name="CREFCOSALAS__ETPD04__PRDANN0\Id_CR_SF_" vbProcedure="false">'TPER FAM-SAMSAH_SF'!$H$17</definedName>
    <definedName function="false" hidden="false" name="CREFCOSALAS__ETPD05__BEXANM1\FINESS_ET" vbProcedure="false">'TPER ESSMS PH Cofin'!$I$18</definedName>
    <definedName function="false" hidden="false" name="CREFCOSALAS__ETPD05__BEXANM1\Id_CR_SF_" vbProcedure="false">'TPER FAM-SAMSAH_SF'!$I$18</definedName>
    <definedName function="false" hidden="false" name="CREFCOSALAS__ETPD05__PRDANN0\FINESS_ET" vbProcedure="false">'TPER ESSMS PH Cofin'!$H$18</definedName>
    <definedName function="false" hidden="false" name="CREFCOSALAS__ETPD05__PRDANN0\Id_CR_SF_" vbProcedure="false">'TPER FAM-SAMSAH_SF'!$H$18</definedName>
    <definedName function="false" hidden="false" name="CREFCOSALAS__ETPD06__BEXANM1\FINESS_ET" vbProcedure="false">'TPER ESSMS PH Cofin'!$I$19</definedName>
    <definedName function="false" hidden="false" name="CREFCOSALAS__ETPD06__BEXANM1\Id_CR_SF_" vbProcedure="false">'TPER FAM-SAMSAH_SF'!$I$19</definedName>
    <definedName function="false" hidden="false" name="CREFCOSALAS__ETPD06__PRDANN0\FINESS_ET" vbProcedure="false">'TPER ESSMS PH Cofin'!$H$19</definedName>
    <definedName function="false" hidden="false" name="CREFCOSALAS__ETPD06__PRDANN0\Id_CR_SF_" vbProcedure="false">'TPER FAM-SAMSAH_SF'!$H$19</definedName>
    <definedName function="false" hidden="false" name="CREFCOSALAS__ETPD07__BEXANM1\FINESS_ET" vbProcedure="false">'TPER ESSMS PH Cofin'!$I$20</definedName>
    <definedName function="false" hidden="false" name="CREFCOSALAS__ETPD07__BEXANM1\Id_CR_SF_" vbProcedure="false">'TPER FAM-SAMSAH_SF'!$I$20</definedName>
    <definedName function="false" hidden="false" name="CREFCOSALAS__ETPD07__PRDANN0\FINESS_ET" vbProcedure="false">'TPER ESSMS PH Cofin'!$H$20</definedName>
    <definedName function="false" hidden="false" name="CREFCOSALAS__ETPD07__PRDANN0\Id_CR_SF_" vbProcedure="false">'TPER FAM-SAMSAH_SF'!$H$20</definedName>
    <definedName function="false" hidden="false" name="CREFCOSALAS__ETPD08__BEXANM1\FINESS_ET" vbProcedure="false">'TPER ESSMS PH Cofin'!$I$21</definedName>
    <definedName function="false" hidden="false" name="CREFCOSALAS__ETPD08__BEXANM1\Id_CR_SF_" vbProcedure="false">'TPER FAM-SAMSAH_SF'!$I$21</definedName>
    <definedName function="false" hidden="false" name="CREFCOSALAS__ETPD08__PRDANN0\FINESS_ET" vbProcedure="false">'TPER ESSMS PH Cofin'!$H$21</definedName>
    <definedName function="false" hidden="false" name="CREFCOSALAS__ETPD08__PRDANN0\Id_CR_SF_" vbProcedure="false">'TPER FAM-SAMSAH_SF'!$H$21</definedName>
    <definedName function="false" hidden="false" name="CREFCOSALAS__ETPD09__BEXANM1\FINESS_ET" vbProcedure="false">'TPER ESSMS PH Cofin'!$I$22</definedName>
    <definedName function="false" hidden="false" name="CREFCOSALAS__ETPD09__BEXANM1\Id_CR_SF_" vbProcedure="false">'TPER FAM-SAMSAH_SF'!$I$22</definedName>
    <definedName function="false" hidden="false" name="CREFCOSALAS__ETPD09__PRDANN0\FINESS_ET" vbProcedure="false">'TPER ESSMS PH Cofin'!$H$22</definedName>
    <definedName function="false" hidden="false" name="CREFCOSALAS__ETPD09__PRDANN0\Id_CR_SF_" vbProcedure="false">'TPER FAM-SAMSAH_SF'!$H$22</definedName>
    <definedName function="false" hidden="false" name="CREFCOSALAS__ETPD10__BEXANM1\FINESS_ET" vbProcedure="false">'TPER ESSMS PH Cofin'!$I$23</definedName>
    <definedName function="false" hidden="false" name="CREFCOSALAS__ETPD10__BEXANM1\Id_CR_SF_" vbProcedure="false">'TPER FAM-SAMSAH_SF'!$I$23</definedName>
    <definedName function="false" hidden="false" name="CREFCOSALAS__ETPD10__PRDANN0\FINESS_ET" vbProcedure="false">'TPER ESSMS PH Cofin'!$H$23</definedName>
    <definedName function="false" hidden="false" name="CREFCOSALAS__ETPD10__PRDANN0\Id_CR_SF_" vbProcedure="false">'TPER FAM-SAMSAH_SF'!$H$23</definedName>
    <definedName function="false" hidden="false" name="CREFCOSALAS__ETPD11__BEXANM1\FINESS_ET" vbProcedure="false">'TPER ESSMS PH Cofin'!$I$24</definedName>
    <definedName function="false" hidden="false" name="CREFCOSALAS__ETPD11__BEXANM1\Id_CR_SF_" vbProcedure="false">'TPER FAM-SAMSAH_SF'!$I$24</definedName>
    <definedName function="false" hidden="false" name="CREFCOSALAS__ETPD11__PRDANN0\FINESS_ET" vbProcedure="false">'TPER ESSMS PH Cofin'!$H$24</definedName>
    <definedName function="false" hidden="false" name="CREFCOSALAS__ETPD11__PRDANN0\Id_CR_SF_" vbProcedure="false">'TPER FAM-SAMSAH_SF'!$H$24</definedName>
    <definedName function="false" hidden="false" name="CREFCOSALAS__ETPD12__BEXANM1\FINESS_ET" vbProcedure="false">'TPER ESSMS PH Cofin'!$I$25</definedName>
    <definedName function="false" hidden="false" name="CREFCOSALAS__ETPD12__BEXANM1\Id_CR_SF_" vbProcedure="false">'TPER FAM-SAMSAH_SF'!$I$25</definedName>
    <definedName function="false" hidden="false" name="CREFCOSALAS__ETPD12__PRDANN0\FINESS_ET" vbProcedure="false">'TPER ESSMS PH Cofin'!$H$25</definedName>
    <definedName function="false" hidden="false" name="CREFCOSALAS__ETPD12__PRDANN0\Id_CR_SF_" vbProcedure="false">'TPER FAM-SAMSAH_SF'!$H$25</definedName>
    <definedName function="false" hidden="false" name="CREFCOSALAS__ETPD13__BEXANM1\FINESS_ET" vbProcedure="false">'TPER ESSMS PH Cofin'!$I$26</definedName>
    <definedName function="false" hidden="false" name="CREFCOSALAS__ETPD13__BEXANM1\Id_CR_SF_" vbProcedure="false">'TPER FAM-SAMSAH_SF'!$I$26</definedName>
    <definedName function="false" hidden="false" name="CREFCOSALAS__ETPD13__PRDANN0\FINESS_ET" vbProcedure="false">'TPER ESSMS PH Cofin'!$H$26</definedName>
    <definedName function="false" hidden="false" name="CREFCOSALAS__ETPD13__PRDANN0\Id_CR_SF_" vbProcedure="false">'TPER FAM-SAMSAH_SF'!$H$26</definedName>
    <definedName function="false" hidden="false" name="CREFCOSALAS__ETPDIR__BEXANM1\FINESS_ET" vbProcedure="false">'TPER ESSMS PH Cofin'!$I$12</definedName>
    <definedName function="false" hidden="false" name="CREFCOSALAS__ETPDIR__BEXANM1\Id_CR_SF_" vbProcedure="false">'TPER FAM-SAMSAH_SF'!$I$12</definedName>
    <definedName function="false" hidden="false" name="CREFCOSALAS__ETPDIR__PRDANN0\FINESS_ET" vbProcedure="false">'TPER ESSMS PH Cofin'!$H$12</definedName>
    <definedName function="false" hidden="false" name="CREFCOSALAS__ETPDIR__PRDANN0\Id_CR_SF_" vbProcedure="false">'TPER FAM-SAMSAH_SF'!$H$12</definedName>
    <definedName function="false" hidden="false" name="CREFCOSALAS__ETPE01__BEXANM1\FINESS_ET" vbProcedure="false">'TPER ESSMS PH Cofin'!$I$46</definedName>
    <definedName function="false" hidden="false" name="CREFCOSALAS__ETPE01__BEXANM1\Id_CR_SF_" vbProcedure="false">'TPER FAM-SAMSAH_SF'!$I$46</definedName>
    <definedName function="false" hidden="false" name="CREFCOSALAS__ETPE01__PRDANN0\FINESS_ET" vbProcedure="false">'TPER ESSMS PH Cofin'!$H$46</definedName>
    <definedName function="false" hidden="false" name="CREFCOSALAS__ETPE01__PRDANN0\Id_CR_SF_" vbProcedure="false">'TPER FAM-SAMSAH_SF'!$H$46</definedName>
    <definedName function="false" hidden="false" name="CREFCOSALAS__ETPE02__BEXANM1\FINESS_ET" vbProcedure="false">'TPER ESSMS PH Cofin'!$I$47</definedName>
    <definedName function="false" hidden="false" name="CREFCOSALAS__ETPE02__BEXANM1\Id_CR_SF_" vbProcedure="false">'TPER FAM-SAMSAH_SF'!$I$47</definedName>
    <definedName function="false" hidden="false" name="CREFCOSALAS__ETPE02__PRDANN0\FINESS_ET" vbProcedure="false">'TPER ESSMS PH Cofin'!$H$47</definedName>
    <definedName function="false" hidden="false" name="CREFCOSALAS__ETPE02__PRDANN0\Id_CR_SF_" vbProcedure="false">'TPER FAM-SAMSAH_SF'!$H$47</definedName>
    <definedName function="false" hidden="false" name="CREFCOSALAS__ETPE03__BEXANM1\FINESS_ET" vbProcedure="false">'TPER ESSMS PH Cofin'!$I$48</definedName>
    <definedName function="false" hidden="false" name="CREFCOSALAS__ETPE03__BEXANM1\Id_CR_SF_" vbProcedure="false">'TPER FAM-SAMSAH_SF'!$I$48</definedName>
    <definedName function="false" hidden="false" name="CREFCOSALAS__ETPE03__PRDANN0\FINESS_ET" vbProcedure="false">'TPER ESSMS PH Cofin'!$H$48</definedName>
    <definedName function="false" hidden="false" name="CREFCOSALAS__ETPE03__PRDANN0\Id_CR_SF_" vbProcedure="false">'TPER FAM-SAMSAH_SF'!$H$48</definedName>
    <definedName function="false" hidden="false" name="CREFCOSALAS__ETPE04__BEXANM1\FINESS_ET" vbProcedure="false">'TPER ESSMS PH Cofin'!$I$49</definedName>
    <definedName function="false" hidden="false" name="CREFCOSALAS__ETPE04__BEXANM1\Id_CR_SF_" vbProcedure="false">'TPER FAM-SAMSAH_SF'!$I$49</definedName>
    <definedName function="false" hidden="false" name="CREFCOSALAS__ETPE04__PRDANN0\FINESS_ET" vbProcedure="false">'TPER ESSMS PH Cofin'!$H$49</definedName>
    <definedName function="false" hidden="false" name="CREFCOSALAS__ETPE04__PRDANN0\Id_CR_SF_" vbProcedure="false">'TPER FAM-SAMSAH_SF'!$H$49</definedName>
    <definedName function="false" hidden="false" name="CREFCOSALAS__ETPE05__BEXANM1\FINESS_ET" vbProcedure="false">'TPER ESSMS PH Cofin'!$I$50</definedName>
    <definedName function="false" hidden="false" name="CREFCOSALAS__ETPE05__BEXANM1\Id_CR_SF_" vbProcedure="false">'TPER FAM-SAMSAH_SF'!$I$50</definedName>
    <definedName function="false" hidden="false" name="CREFCOSALAS__ETPE05__PRDANN0\FINESS_ET" vbProcedure="false">'TPER ESSMS PH Cofin'!$H$50</definedName>
    <definedName function="false" hidden="false" name="CREFCOSALAS__ETPE05__PRDANN0\Id_CR_SF_" vbProcedure="false">'TPER FAM-SAMSAH_SF'!$H$50</definedName>
    <definedName function="false" hidden="false" name="CREFCOSALAS__ETPE06C_BEXANM1\FINESS_ET" vbProcedure="false">'TPER ESSMS PH Cofin'!$I$52</definedName>
    <definedName function="false" hidden="false" name="CREFCOSALAS__ETPE06C_BEXANM1\Id_CR_SF_" vbProcedure="false">'TPER FAM-SAMSAH_SF'!$I$52</definedName>
    <definedName function="false" hidden="false" name="CREFCOSALAS__ETPE06C_PRDANN0\FINESS_ET" vbProcedure="false">'TPER ESSMS PH Cofin'!$H$52</definedName>
    <definedName function="false" hidden="false" name="CREFCOSALAS__ETPE06C_PRDANN0\Id_CR_SF_" vbProcedure="false">'TPER FAM-SAMSAH_SF'!$H$52</definedName>
    <definedName function="false" hidden="false" name="CREFCOSALAS__ETPE06__BEXANM1\FINESS_ET" vbProcedure="false">'TPER ESSMS PH Cofin'!$I$51</definedName>
    <definedName function="false" hidden="false" name="CREFCOSALAS__ETPE06__BEXANM1\Id_CR_SF_" vbProcedure="false">'TPER FAM-SAMSAH_SF'!$I$51</definedName>
    <definedName function="false" hidden="false" name="CREFCOSALAS__ETPE06__PRDANN0\FINESS_ET" vbProcedure="false">'TPER ESSMS PH Cofin'!$H$51</definedName>
    <definedName function="false" hidden="false" name="CREFCOSALAS__ETPE06__PRDANN0\Id_CR_SF_" vbProcedure="false">'TPER FAM-SAMSAH_SF'!$H$51</definedName>
    <definedName function="false" hidden="false" name="CREFCOSALAS__ETPE07C_BEXANM1\FINESS_ET" vbProcedure="false">'TPER ESSMS PH Cofin'!$I$54</definedName>
    <definedName function="false" hidden="false" name="CREFCOSALAS__ETPE07C_BEXANM1\Id_CR_SF_" vbProcedure="false">'TPER FAM-SAMSAH_SF'!$I$54</definedName>
    <definedName function="false" hidden="false" name="CREFCOSALAS__ETPE07C_PRDANN0\FINESS_ET" vbProcedure="false">'TPER ESSMS PH Cofin'!$H$54</definedName>
    <definedName function="false" hidden="false" name="CREFCOSALAS__ETPE07C_PRDANN0\Id_CR_SF_" vbProcedure="false">'TPER FAM-SAMSAH_SF'!$H$54</definedName>
    <definedName function="false" hidden="false" name="CREFCOSALAS__ETPE07__BEXANM1\FINESS_ET" vbProcedure="false">'TPER ESSMS PH Cofin'!$I$53</definedName>
    <definedName function="false" hidden="false" name="CREFCOSALAS__ETPE07__BEXANM1\Id_CR_SF_" vbProcedure="false">'TPER FAM-SAMSAH_SF'!$I$53</definedName>
    <definedName function="false" hidden="false" name="CREFCOSALAS__ETPE07__PRDANN0\FINESS_ET" vbProcedure="false">'TPER ESSMS PH Cofin'!$H$53</definedName>
    <definedName function="false" hidden="false" name="CREFCOSALAS__ETPE07__PRDANN0\Id_CR_SF_" vbProcedure="false">'TPER FAM-SAMSAH_SF'!$H$53</definedName>
    <definedName function="false" hidden="false" name="CREFCOSALAS__ETPE08__BEXANM1\FINESS_ET" vbProcedure="false">'TPER ESSMS PH Cofin'!$I$55</definedName>
    <definedName function="false" hidden="false" name="CREFCOSALAS__ETPE08__BEXANM1\Id_CR_SF_" vbProcedure="false">'TPER FAM-SAMSAH_SF'!$I$55</definedName>
    <definedName function="false" hidden="false" name="CREFCOSALAS__ETPE08__PRDANN0\FINESS_ET" vbProcedure="false">'TPER ESSMS PH Cofin'!$H$55</definedName>
    <definedName function="false" hidden="false" name="CREFCOSALAS__ETPE08__PRDANN0\Id_CR_SF_" vbProcedure="false">'TPER FAM-SAMSAH_SF'!$H$55</definedName>
    <definedName function="false" hidden="false" name="CREFCOSALAS__ETPE09__BEXANM1\FINESS_ET" vbProcedure="false">'TPER ESSMS PH Cofin'!$I$56</definedName>
    <definedName function="false" hidden="false" name="CREFCOSALAS__ETPE09__BEXANM1\Id_CR_SF_" vbProcedure="false">'TPER FAM-SAMSAH_SF'!$I$56</definedName>
    <definedName function="false" hidden="false" name="CREFCOSALAS__ETPE09__PRDANN0\FINESS_ET" vbProcedure="false">'TPER ESSMS PH Cofin'!$H$56</definedName>
    <definedName function="false" hidden="false" name="CREFCOSALAS__ETPE09__PRDANN0\Id_CR_SF_" vbProcedure="false">'TPER FAM-SAMSAH_SF'!$H$56</definedName>
    <definedName function="false" hidden="false" name="CREFCOSALAS__ETPE10__BEXANM1\FINESS_ET" vbProcedure="false">'TPER ESSMS PH Cofin'!$I$57</definedName>
    <definedName function="false" hidden="false" name="CREFCOSALAS__ETPE10__BEXANM1\Id_CR_SF_" vbProcedure="false">'TPER FAM-SAMSAH_SF'!$I$57</definedName>
    <definedName function="false" hidden="false" name="CREFCOSALAS__ETPE10__PRDANN0\FINESS_ET" vbProcedure="false">'TPER ESSMS PH Cofin'!$H$57</definedName>
    <definedName function="false" hidden="false" name="CREFCOSALAS__ETPE10__PRDANN0\Id_CR_SF_" vbProcedure="false">'TPER FAM-SAMSAH_SF'!$H$57</definedName>
    <definedName function="false" hidden="false" name="CREFCOSALAS__ETPE11__BEXANM1\FINESS_ET" vbProcedure="false">'TPER ESSMS PH Cofin'!$I$58</definedName>
    <definedName function="false" hidden="false" name="CREFCOSALAS__ETPE11__BEXANM1\Id_CR_SF_" vbProcedure="false">'TPER FAM-SAMSAH_SF'!$I$58</definedName>
    <definedName function="false" hidden="false" name="CREFCOSALAS__ETPE11__PRDANN0\FINESS_ET" vbProcedure="false">'TPER ESSMS PH Cofin'!$H$58</definedName>
    <definedName function="false" hidden="false" name="CREFCOSALAS__ETPE11__PRDANN0\Id_CR_SF_" vbProcedure="false">'TPER FAM-SAMSAH_SF'!$H$58</definedName>
    <definedName function="false" hidden="false" name="CREFCOSALAS__ETPE12__BEXANM1\FINESS_ET" vbProcedure="false">'TPER ESSMS PH Cofin'!$I$59</definedName>
    <definedName function="false" hidden="false" name="CREFCOSALAS__ETPE12__BEXANM1\Id_CR_SF_" vbProcedure="false">'TPER FAM-SAMSAH_SF'!$I$59</definedName>
    <definedName function="false" hidden="false" name="CREFCOSALAS__ETPE12__PRDANN0\FINESS_ET" vbProcedure="false">'TPER ESSMS PH Cofin'!$H$59</definedName>
    <definedName function="false" hidden="false" name="CREFCOSALAS__ETPE12__PRDANN0\Id_CR_SF_" vbProcedure="false">'TPER FAM-SAMSAH_SF'!$H$59</definedName>
    <definedName function="false" hidden="false" name="CREFCOSALAS__ETPE13__BEXANM1\FINESS_ET" vbProcedure="false">'TPER ESSMS PH Cofin'!$I$60</definedName>
    <definedName function="false" hidden="false" name="CREFCOSALAS__ETPE13__BEXANM1\Id_CR_SF_" vbProcedure="false">'TPER FAM-SAMSAH_SF'!$I$60</definedName>
    <definedName function="false" hidden="false" name="CREFCOSALAS__ETPE13__PRDANN0\FINESS_ET" vbProcedure="false">'TPER ESSMS PH Cofin'!$H$60</definedName>
    <definedName function="false" hidden="false" name="CREFCOSALAS__ETPE13__PRDANN0\Id_CR_SF_" vbProcedure="false">'TPER FAM-SAMSAH_SF'!$H$60</definedName>
    <definedName function="false" hidden="false" name="CREFCOSALAS__ETPE14__BEXANM1\FINESS_ET" vbProcedure="false">'TPER ESSMS PH Cofin'!$I$61</definedName>
    <definedName function="false" hidden="false" name="CREFCOSALAS__ETPE14__BEXANM1\Id_CR_SF_" vbProcedure="false">'TPER FAM-SAMSAH_SF'!$I$61</definedName>
    <definedName function="false" hidden="false" name="CREFCOSALAS__ETPE14__PRDANN0\FINESS_ET" vbProcedure="false">'TPER ESSMS PH Cofin'!$H$61</definedName>
    <definedName function="false" hidden="false" name="CREFCOSALAS__ETPE14__PRDANN0\Id_CR_SF_" vbProcedure="false">'TPER FAM-SAMSAH_SF'!$H$61</definedName>
    <definedName function="false" hidden="false" name="CREFCOSALAS__ETPE15__BEXANM1\FINESS_ET" vbProcedure="false">'TPER ESSMS PH Cofin'!$I$62</definedName>
    <definedName function="false" hidden="false" name="CREFCOSALAS__ETPE15__BEXANM1\Id_CR_SF_" vbProcedure="false">'TPER FAM-SAMSAH_SF'!$I$62</definedName>
    <definedName function="false" hidden="false" name="CREFCOSALAS__ETPE15__PRDANN0\FINESS_ET" vbProcedure="false">'TPER ESSMS PH Cofin'!$H$62</definedName>
    <definedName function="false" hidden="false" name="CREFCOSALAS__ETPE15__PRDANN0\Id_CR_SF_" vbProcedure="false">'TPER FAM-SAMSAH_SF'!$H$62</definedName>
    <definedName function="false" hidden="false" name="CREFCOSALAS__ETPE16__BEXANM1\FINESS_ET" vbProcedure="false">'TPER ESSMS PH Cofin'!$I$63</definedName>
    <definedName function="false" hidden="false" name="CREFCOSALAS__ETPE16__BEXANM1\Id_CR_SF_" vbProcedure="false">'TPER FAM-SAMSAH_SF'!$I$63</definedName>
    <definedName function="false" hidden="false" name="CREFCOSALAS__ETPE16__PRDANN0\FINESS_ET" vbProcedure="false">'TPER ESSMS PH Cofin'!$H$63</definedName>
    <definedName function="false" hidden="false" name="CREFCOSALAS__ETPE16__PRDANN0\Id_CR_SF_" vbProcedure="false">'TPER FAM-SAMSAH_SF'!$H$63</definedName>
    <definedName function="false" hidden="false" name="CREFCOSALAS__ETPE17__BEXANM1\FINESS_ET" vbProcedure="false">'TPER ESSMS PH Cofin'!$I$64</definedName>
    <definedName function="false" hidden="false" name="CREFCOSALAS__ETPE17__BEXANM1\Id_CR_SF_" vbProcedure="false">'TPER FAM-SAMSAH_SF'!$I$64</definedName>
    <definedName function="false" hidden="false" name="CREFCOSALAS__ETPE17__PRDANN0\FINESS_ET" vbProcedure="false">'TPER ESSMS PH Cofin'!$H$64</definedName>
    <definedName function="false" hidden="false" name="CREFCOSALAS__ETPE17__PRDANN0\Id_CR_SF_" vbProcedure="false">'TPER FAM-SAMSAH_SF'!$H$64</definedName>
    <definedName function="false" hidden="false" name="CREFCOSALAS__ETPE18__BEXANM1\FINESS_ET" vbProcedure="false">'TPER ESSMS PH Cofin'!$I$65</definedName>
    <definedName function="false" hidden="false" name="CREFCOSALAS__ETPE18__BEXANM1\Id_CR_SF_" vbProcedure="false">'TPER FAM-SAMSAH_SF'!$I$65</definedName>
    <definedName function="false" hidden="false" name="CREFCOSALAS__ETPE18__PRDANN0\FINESS_ET" vbProcedure="false">'TPER ESSMS PH Cofin'!$H$65</definedName>
    <definedName function="false" hidden="false" name="CREFCOSALAS__ETPE18__PRDANN0\Id_CR_SF_" vbProcedure="false">'TPER FAM-SAMSAH_SF'!$H$65</definedName>
    <definedName function="false" hidden="false" name="CREFCOSALAS__ETPE19__BEXANM1\FINESS_ET" vbProcedure="false">'TPER ESSMS PH Cofin'!$I$66</definedName>
    <definedName function="false" hidden="false" name="CREFCOSALAS__ETPE19__BEXANM1\Id_CR_SF_" vbProcedure="false">'TPER FAM-SAMSAH_SF'!$I$66</definedName>
    <definedName function="false" hidden="false" name="CREFCOSALAS__ETPE19__PRDANN0\FINESS_ET" vbProcedure="false">'TPER ESSMS PH Cofin'!$H$66</definedName>
    <definedName function="false" hidden="false" name="CREFCOSALAS__ETPE19__PRDANN0\Id_CR_SF_" vbProcedure="false">'TPER FAM-SAMSAH_SF'!$H$66</definedName>
    <definedName function="false" hidden="false" name="CREFCOSALAS__ETPE20__BEXANM1\FINESS_ET" vbProcedure="false">'TPER ESSMS PH Cofin'!$I$67</definedName>
    <definedName function="false" hidden="false" name="CREFCOSALAS__ETPE20__BEXANM1\Id_CR_SF_" vbProcedure="false">'TPER FAM-SAMSAH_SF'!$I$67</definedName>
    <definedName function="false" hidden="false" name="CREFCOSALAS__ETPE20__PRDANN0\FINESS_ET" vbProcedure="false">'TPER ESSMS PH Cofin'!$H$67</definedName>
    <definedName function="false" hidden="false" name="CREFCOSALAS__ETPE20__PRDANN0\Id_CR_SF_" vbProcedure="false">'TPER FAM-SAMSAH_SF'!$H$67</definedName>
    <definedName function="false" hidden="false" name="CREFCOSALAS__ETPE21__BEXANM1\FINESS_ET" vbProcedure="false">'TPER ESSMS PH Cofin'!$I$68</definedName>
    <definedName function="false" hidden="false" name="CREFCOSALAS__ETPE21__BEXANM1\Id_CR_SF_" vbProcedure="false">'TPER FAM-SAMSAH_SF'!$I$68</definedName>
    <definedName function="false" hidden="false" name="CREFCOSALAS__ETPE21__PRDANN0\FINESS_ET" vbProcedure="false">'TPER ESSMS PH Cofin'!$H$68</definedName>
    <definedName function="false" hidden="false" name="CREFCOSALAS__ETPE21__PRDANN0\Id_CR_SF_" vbProcedure="false">'TPER FAM-SAMSAH_SF'!$H$68</definedName>
    <definedName function="false" hidden="false" name="CREFCOSALAS__ETPE22__BEXANM1\FINESS_ET" vbProcedure="false">'TPER ESSMS PH Cofin'!$I$69</definedName>
    <definedName function="false" hidden="false" name="CREFCOSALAS__ETPE22__BEXANM1\Id_CR_SF_" vbProcedure="false">'TPER FAM-SAMSAH_SF'!$I$69</definedName>
    <definedName function="false" hidden="false" name="CREFCOSALAS__ETPE22__PRDANN0\FINESS_ET" vbProcedure="false">'TPER ESSMS PH Cofin'!$H$69</definedName>
    <definedName function="false" hidden="false" name="CREFCOSALAS__ETPE22__PRDANN0\Id_CR_SF_" vbProcedure="false">'TPER FAM-SAMSAH_SF'!$H$69</definedName>
    <definedName function="false" hidden="false" name="CREFCOSALAS__ETPE23__BEXANM1\FINESS_ET" vbProcedure="false">'TPER ESSMS PH Cofin'!$I$70</definedName>
    <definedName function="false" hidden="false" name="CREFCOSALAS__ETPE23__BEXANM1\Id_CR_SF_" vbProcedure="false">'TPER FAM-SAMSAH_SF'!$I$70</definedName>
    <definedName function="false" hidden="false" name="CREFCOSALAS__ETPE23__PRDANN0\FINESS_ET" vbProcedure="false">'TPER ESSMS PH Cofin'!$H$70</definedName>
    <definedName function="false" hidden="false" name="CREFCOSALAS__ETPE23__PRDANN0\Id_CR_SF_" vbProcedure="false">'TPER FAM-SAMSAH_SF'!$H$70</definedName>
    <definedName function="false" hidden="false" name="CREFCOSALAS__ETPE24__BEXANM1\FINESS_ET" vbProcedure="false">'TPER ESSMS PH Cofin'!$I$71</definedName>
    <definedName function="false" hidden="false" name="CREFCOSALAS__ETPE24__BEXANM1\Id_CR_SF_" vbProcedure="false">'TPER FAM-SAMSAH_SF'!$I$71</definedName>
    <definedName function="false" hidden="false" name="CREFCOSALAS__ETPE24__PRDANN0\FINESS_ET" vbProcedure="false">'TPER ESSMS PH Cofin'!$H$71</definedName>
    <definedName function="false" hidden="false" name="CREFCOSALAS__ETPE24__PRDANN0\Id_CR_SF_" vbProcedure="false">'TPER FAM-SAMSAH_SF'!$H$71</definedName>
    <definedName function="false" hidden="false" name="CREFCOSALAS__ETPE25__BEXANM1\FINESS_ET" vbProcedure="false">'TPER ESSMS PH Cofin'!$I$72</definedName>
    <definedName function="false" hidden="false" name="CREFCOSALAS__ETPE25__BEXANM1\Id_CR_SF_" vbProcedure="false">'TPER FAM-SAMSAH_SF'!$I$72</definedName>
    <definedName function="false" hidden="false" name="CREFCOSALAS__ETPE25__PRDANN0\FINESS_ET" vbProcedure="false">'TPER ESSMS PH Cofin'!$H$72</definedName>
    <definedName function="false" hidden="false" name="CREFCOSALAS__ETPE25__PRDANN0\Id_CR_SF_" vbProcedure="false">'TPER FAM-SAMSAH_SF'!$H$72</definedName>
    <definedName function="false" hidden="false" name="CREFCOSALAS__ETPE26__BEXANM1\FINESS_ET" vbProcedure="false">'TPER ESSMS PH Cofin'!$I$73</definedName>
    <definedName function="false" hidden="false" name="CREFCOSALAS__ETPE26__BEXANM1\Id_CR_SF_" vbProcedure="false">'TPER FAM-SAMSAH_SF'!$I$73</definedName>
    <definedName function="false" hidden="false" name="CREFCOSALAS__ETPE26__PRDANN0\FINESS_ET" vbProcedure="false">'TPER ESSMS PH Cofin'!$H$73</definedName>
    <definedName function="false" hidden="false" name="CREFCOSALAS__ETPE26__PRDANN0\Id_CR_SF_" vbProcedure="false">'TPER FAM-SAMSAH_SF'!$H$73</definedName>
    <definedName function="false" hidden="false" name="CREFCOSALAS__ETPE27__BEXANM1\FINESS_ET" vbProcedure="false">'TPER ESSMS PH Cofin'!$I$74</definedName>
    <definedName function="false" hidden="false" name="CREFCOSALAS__ETPE27__BEXANM1\Id_CR_SF_" vbProcedure="false">'TPER FAM-SAMSAH_SF'!$I$74</definedName>
    <definedName function="false" hidden="false" name="CREFCOSALAS__ETPE27__PRDANN0\FINESS_ET" vbProcedure="false">'TPER ESSMS PH Cofin'!$H$74</definedName>
    <definedName function="false" hidden="false" name="CREFCOSALAS__ETPE27__PRDANN0\Id_CR_SF_" vbProcedure="false">'TPER FAM-SAMSAH_SF'!$H$74</definedName>
    <definedName function="false" hidden="false" name="CREFCOSALAS__ETPE28__BEXANM1\FINESS_ET" vbProcedure="false">'TPER ESSMS PH Cofin'!$I$75</definedName>
    <definedName function="false" hidden="false" name="CREFCOSALAS__ETPE28__BEXANM1\Id_CR_SF_" vbProcedure="false">'TPER FAM-SAMSAH_SF'!$I$75</definedName>
    <definedName function="false" hidden="false" name="CREFCOSALAS__ETPE28__PRDANN0\FINESS_ET" vbProcedure="false">'TPER ESSMS PH Cofin'!$H$75</definedName>
    <definedName function="false" hidden="false" name="CREFCOSALAS__ETPE28__PRDANN0\Id_CR_SF_" vbProcedure="false">'TPER FAM-SAMSAH_SF'!$H$75</definedName>
    <definedName function="false" hidden="false" name="CREFCOSALAS__ETPEDU__BEXANM1\FINESS_ET" vbProcedure="false">'TPER ESSMS PH Cofin'!$I$44</definedName>
    <definedName function="false" hidden="false" name="CREFCOSALAS__ETPEDU__BEXANM1\Id_CR_SF_" vbProcedure="false">'TPER FAM-SAMSAH_SF'!$I$44</definedName>
    <definedName function="false" hidden="false" name="CREFCOSALAS__ETPEDU__PRDANN0\FINESS_ET" vbProcedure="false">'TPER ESSMS PH Cofin'!$H$44</definedName>
    <definedName function="false" hidden="false" name="CREFCOSALAS__ETPEDU__PRDANN0\Id_CR_SF_" vbProcedure="false">'TPER FAM-SAMSAH_SF'!$H$44</definedName>
    <definedName function="false" hidden="false" name="CREFCOSALAS__ETPG01__BEXANM1\FINESS_ET" vbProcedure="false">'TPER ESSMS PH Cofin'!$I$29</definedName>
    <definedName function="false" hidden="false" name="CREFCOSALAS__ETPG01__BEXANM1\Id_CR_SF_" vbProcedure="false">'TPER FAM-SAMSAH_SF'!$I$29</definedName>
    <definedName function="false" hidden="false" name="CREFCOSALAS__ETPG01__PRDANN0\FINESS_ET" vbProcedure="false">'TPER ESSMS PH Cofin'!$H$29</definedName>
    <definedName function="false" hidden="false" name="CREFCOSALAS__ETPG01__PRDANN0\Id_CR_SF_" vbProcedure="false">'TPER FAM-SAMSAH_SF'!$H$29</definedName>
    <definedName function="false" hidden="false" name="CREFCOSALAS__ETPG02__BEXANM1\FINESS_ET" vbProcedure="false">'TPER ESSMS PH Cofin'!$I$30</definedName>
    <definedName function="false" hidden="false" name="CREFCOSALAS__ETPG02__BEXANM1\Id_CR_SF_" vbProcedure="false">'TPER FAM-SAMSAH_SF'!$I$30</definedName>
    <definedName function="false" hidden="false" name="CREFCOSALAS__ETPG02__PRDANN0\FINESS_ET" vbProcedure="false">'TPER ESSMS PH Cofin'!$H$30</definedName>
    <definedName function="false" hidden="false" name="CREFCOSALAS__ETPG02__PRDANN0\Id_CR_SF_" vbProcedure="false">'TPER FAM-SAMSAH_SF'!$H$30</definedName>
    <definedName function="false" hidden="false" name="CREFCOSALAS__ETPG03__BEXANM1\FINESS_ET" vbProcedure="false">'TPER ESSMS PH Cofin'!$I$31</definedName>
    <definedName function="false" hidden="false" name="CREFCOSALAS__ETPG03__BEXANM1\Id_CR_SF_" vbProcedure="false">'TPER FAM-SAMSAH_SF'!$I$31</definedName>
    <definedName function="false" hidden="false" name="CREFCOSALAS__ETPG03__PRDANN0\FINESS_ET" vbProcedure="false">'TPER ESSMS PH Cofin'!$H$31</definedName>
    <definedName function="false" hidden="false" name="CREFCOSALAS__ETPG03__PRDANN0\Id_CR_SF_" vbProcedure="false">'TPER FAM-SAMSAH_SF'!$H$31</definedName>
    <definedName function="false" hidden="false" name="CREFCOSALAS__ETPGES__BEXANM1\FINESS_ET" vbProcedure="false">'TPER ESSMS PH Cofin'!$I$27</definedName>
    <definedName function="false" hidden="false" name="CREFCOSALAS__ETPGES__BEXANM1\Id_CR_SF_" vbProcedure="false">'TPER FAM-SAMSAH_SF'!$I$27</definedName>
    <definedName function="false" hidden="false" name="CREFCOSALAS__ETPGES__PRDANN0\FINESS_ET" vbProcedure="false">'TPER ESSMS PH Cofin'!$H$27</definedName>
    <definedName function="false" hidden="false" name="CREFCOSALAS__ETPGES__PRDANN0\Id_CR_SF_" vbProcedure="false">'TPER FAM-SAMSAH_SF'!$H$27</definedName>
    <definedName function="false" hidden="false" name="CREFCOSALAS__ETPM01__BEXANM1\FINESS_ET" vbProcedure="false">'TPER ESSMS PH Cofin'!$I$97</definedName>
    <definedName function="false" hidden="false" name="CREFCOSALAS__ETPM01__BEXANM1\Id_CR_SF_" vbProcedure="false">'TPER FAM-SAMSAH_SF'!$I$97</definedName>
    <definedName function="false" hidden="false" name="CREFCOSALAS__ETPM01__PRDANN0\FINESS_ET" vbProcedure="false">'TPER ESSMS PH Cofin'!$H$97</definedName>
    <definedName function="false" hidden="false" name="CREFCOSALAS__ETPM01__PRDANN0\Id_CR_SF_" vbProcedure="false">'TPER FAM-SAMSAH_SF'!$H$97</definedName>
    <definedName function="false" hidden="false" name="CREFCOSALAS__ETPM02__BEXANM1\FINESS_ET" vbProcedure="false">'TPER ESSMS PH Cofin'!$I$98</definedName>
    <definedName function="false" hidden="false" name="CREFCOSALAS__ETPM02__BEXANM1\Id_CR_SF_" vbProcedure="false">'TPER FAM-SAMSAH_SF'!$I$98</definedName>
    <definedName function="false" hidden="false" name="CREFCOSALAS__ETPM02__PRDANN0\FINESS_ET" vbProcedure="false">'TPER ESSMS PH Cofin'!$H$98</definedName>
    <definedName function="false" hidden="false" name="CREFCOSALAS__ETPM02__PRDANN0\Id_CR_SF_" vbProcedure="false">'TPER FAM-SAMSAH_SF'!$H$98</definedName>
    <definedName function="false" hidden="false" name="CREFCOSALAS__ETPM03__BEXANM1\FINESS_ET" vbProcedure="false">'TPER ESSMS PH Cofin'!$I$99</definedName>
    <definedName function="false" hidden="false" name="CREFCOSALAS__ETPM03__BEXANM1\Id_CR_SF_" vbProcedure="false">'TPER FAM-SAMSAH_SF'!$I$99</definedName>
    <definedName function="false" hidden="false" name="CREFCOSALAS__ETPM03__PRDANN0\FINESS_ET" vbProcedure="false">'TPER ESSMS PH Cofin'!$H$99</definedName>
    <definedName function="false" hidden="false" name="CREFCOSALAS__ETPM03__PRDANN0\Id_CR_SF_" vbProcedure="false">'TPER FAM-SAMSAH_SF'!$H$99</definedName>
    <definedName function="false" hidden="false" name="CREFCOSALAS__ETPM04__BEXANM1\FINESS_ET" vbProcedure="false">'TPER ESSMS PH Cofin'!$I$100</definedName>
    <definedName function="false" hidden="false" name="CREFCOSALAS__ETPM04__BEXANM1\Id_CR_SF_" vbProcedure="false">'TPER FAM-SAMSAH_SF'!$I$100</definedName>
    <definedName function="false" hidden="false" name="CREFCOSALAS__ETPM04__PRDANN0\FINESS_ET" vbProcedure="false">'TPER ESSMS PH Cofin'!$H$100</definedName>
    <definedName function="false" hidden="false" name="CREFCOSALAS__ETPM04__PRDANN0\Id_CR_SF_" vbProcedure="false">'TPER FAM-SAMSAH_SF'!$H$100</definedName>
    <definedName function="false" hidden="false" name="CREFCOSALAS__ETPM05__BEXANM1\FINESS_ET" vbProcedure="false">'TPER ESSMS PH Cofin'!$I$101</definedName>
    <definedName function="false" hidden="false" name="CREFCOSALAS__ETPM05__BEXANM1\Id_CR_SF_" vbProcedure="false">'TPER FAM-SAMSAH_SF'!$I$101</definedName>
    <definedName function="false" hidden="false" name="CREFCOSALAS__ETPM05__PRDANN0\FINESS_ET" vbProcedure="false">'TPER ESSMS PH Cofin'!$H$101</definedName>
    <definedName function="false" hidden="false" name="CREFCOSALAS__ETPM05__PRDANN0\Id_CR_SF_" vbProcedure="false">'TPER FAM-SAMSAH_SF'!$H$101</definedName>
    <definedName function="false" hidden="false" name="CREFCOSALAS__ETPM06__BEXANM1\FINESS_ET" vbProcedure="false">'TPER ESSMS PH Cofin'!$I$102</definedName>
    <definedName function="false" hidden="false" name="CREFCOSALAS__ETPM06__BEXANM1\Id_CR_SF_" vbProcedure="false">'TPER FAM-SAMSAH_SF'!$I$102</definedName>
    <definedName function="false" hidden="false" name="CREFCOSALAS__ETPM06__PRDANN0\FINESS_ET" vbProcedure="false">'TPER ESSMS PH Cofin'!$H$102</definedName>
    <definedName function="false" hidden="false" name="CREFCOSALAS__ETPM06__PRDANN0\Id_CR_SF_" vbProcedure="false">'TPER FAM-SAMSAH_SF'!$H$102</definedName>
    <definedName function="false" hidden="false" name="CREFCOSALAS__ETPM07__BEXANM1\FINESS_ET" vbProcedure="false">'TPER ESSMS PH Cofin'!$I$103</definedName>
    <definedName function="false" hidden="false" name="CREFCOSALAS__ETPM07__BEXANM1\Id_CR_SF_" vbProcedure="false">'TPER FAM-SAMSAH_SF'!$I$103</definedName>
    <definedName function="false" hidden="false" name="CREFCOSALAS__ETPM07__PRDANN0\FINESS_ET" vbProcedure="false">'TPER ESSMS PH Cofin'!$H$103</definedName>
    <definedName function="false" hidden="false" name="CREFCOSALAS__ETPM07__PRDANN0\Id_CR_SF_" vbProcedure="false">'TPER FAM-SAMSAH_SF'!$H$103</definedName>
    <definedName function="false" hidden="false" name="CREFCOSALAS__ETPMED__BEXANM1\FINESS_ET" vbProcedure="false">'TPER ESSMS PH Cofin'!$I$95</definedName>
    <definedName function="false" hidden="false" name="CREFCOSALAS__ETPMED__BEXANM1\Id_CR_SF_" vbProcedure="false">'TPER FAM-SAMSAH_SF'!$I$95</definedName>
    <definedName function="false" hidden="false" name="CREFCOSALAS__ETPMED__PRDANN0\FINESS_ET" vbProcedure="false">'TPER ESSMS PH Cofin'!$H$95</definedName>
    <definedName function="false" hidden="false" name="CREFCOSALAS__ETPMED__PRDANN0\Id_CR_SF_" vbProcedure="false">'TPER FAM-SAMSAH_SF'!$H$95</definedName>
    <definedName function="false" hidden="false" name="CREFCOSALAS__ETPP01__BEXANM1\FINESS_ET" vbProcedure="false">'TPER ESSMS PH Cofin'!$I$79</definedName>
    <definedName function="false" hidden="false" name="CREFCOSALAS__ETPP01__BEXANM1\Id_CR_SF_" vbProcedure="false">'TPER FAM-SAMSAH_SF'!$I$79</definedName>
    <definedName function="false" hidden="false" name="CREFCOSALAS__ETPP01__PRDANN0\FINESS_ET" vbProcedure="false">'TPER ESSMS PH Cofin'!$H$79</definedName>
    <definedName function="false" hidden="false" name="CREFCOSALAS__ETPP01__PRDANN0\Id_CR_SF_" vbProcedure="false">'TPER FAM-SAMSAH_SF'!$H$79</definedName>
    <definedName function="false" hidden="false" name="CREFCOSALAS__ETPP02__BEXANM1\FINESS_ET" vbProcedure="false">'TPER ESSMS PH Cofin'!$I$80</definedName>
    <definedName function="false" hidden="false" name="CREFCOSALAS__ETPP02__BEXANM1\Id_CR_SF_" vbProcedure="false">'TPER FAM-SAMSAH_SF'!$I$80</definedName>
    <definedName function="false" hidden="false" name="CREFCOSALAS__ETPP02__PRDANN0\FINESS_ET" vbProcedure="false">'TPER ESSMS PH Cofin'!$H$80</definedName>
    <definedName function="false" hidden="false" name="CREFCOSALAS__ETPP02__PRDANN0\Id_CR_SF_" vbProcedure="false">'TPER FAM-SAMSAH_SF'!$H$80</definedName>
    <definedName function="false" hidden="false" name="CREFCOSALAS__ETPP03__BEXANM1\FINESS_ET" vbProcedure="false">'TPER ESSMS PH Cofin'!$I$81</definedName>
    <definedName function="false" hidden="false" name="CREFCOSALAS__ETPP03__BEXANM1\Id_CR_SF_" vbProcedure="false">'TPER FAM-SAMSAH_SF'!$I$81</definedName>
    <definedName function="false" hidden="false" name="CREFCOSALAS__ETPP03__PRDANN0\FINESS_ET" vbProcedure="false">'TPER ESSMS PH Cofin'!$H$81</definedName>
    <definedName function="false" hidden="false" name="CREFCOSALAS__ETPP03__PRDANN0\Id_CR_SF_" vbProcedure="false">'TPER FAM-SAMSAH_SF'!$H$81</definedName>
    <definedName function="false" hidden="false" name="CREFCOSALAS__ETPP04__BEXANM1\FINESS_ET" vbProcedure="false">'TPER ESSMS PH Cofin'!$I$82</definedName>
    <definedName function="false" hidden="false" name="CREFCOSALAS__ETPP04__BEXANM1\Id_CR_SF_" vbProcedure="false">'TPER FAM-SAMSAH_SF'!$I$82</definedName>
    <definedName function="false" hidden="false" name="CREFCOSALAS__ETPP04__PRDANN0\FINESS_ET" vbProcedure="false">'TPER ESSMS PH Cofin'!$H$82</definedName>
    <definedName function="false" hidden="false" name="CREFCOSALAS__ETPP04__PRDANN0\Id_CR_SF_" vbProcedure="false">'TPER FAM-SAMSAH_SF'!$H$82</definedName>
    <definedName function="false" hidden="false" name="CREFCOSALAS__ETPP05__BEXANM1\FINESS_ET" vbProcedure="false">'TPER ESSMS PH Cofin'!$I$83</definedName>
    <definedName function="false" hidden="false" name="CREFCOSALAS__ETPP05__BEXANM1\Id_CR_SF_" vbProcedure="false">'TPER FAM-SAMSAH_SF'!$I$83</definedName>
    <definedName function="false" hidden="false" name="CREFCOSALAS__ETPP05__PRDANN0\FINESS_ET" vbProcedure="false">'TPER ESSMS PH Cofin'!$H$83</definedName>
    <definedName function="false" hidden="false" name="CREFCOSALAS__ETPP05__PRDANN0\Id_CR_SF_" vbProcedure="false">'TPER FAM-SAMSAH_SF'!$H$83</definedName>
    <definedName function="false" hidden="false" name="CREFCOSALAS__ETPP06__BEXANM1\FINESS_ET" vbProcedure="false">'TPER ESSMS PH Cofin'!$I$84</definedName>
    <definedName function="false" hidden="false" name="CREFCOSALAS__ETPP06__BEXANM1\Id_CR_SF_" vbProcedure="false">'TPER FAM-SAMSAH_SF'!$I$84</definedName>
    <definedName function="false" hidden="false" name="CREFCOSALAS__ETPP06__PRDANN0\FINESS_ET" vbProcedure="false">'TPER ESSMS PH Cofin'!$H$84</definedName>
    <definedName function="false" hidden="false" name="CREFCOSALAS__ETPP06__PRDANN0\Id_CR_SF_" vbProcedure="false">'TPER FAM-SAMSAH_SF'!$H$84</definedName>
    <definedName function="false" hidden="false" name="CREFCOSALAS__ETPP07__BEXANM1\FINESS_ET" vbProcedure="false">'TPER ESSMS PH Cofin'!$I$85</definedName>
    <definedName function="false" hidden="false" name="CREFCOSALAS__ETPP07__BEXANM1\Id_CR_SF_" vbProcedure="false">'TPER FAM-SAMSAH_SF'!$I$85</definedName>
    <definedName function="false" hidden="false" name="CREFCOSALAS__ETPP07__PRDANN0\FINESS_ET" vbProcedure="false">'TPER ESSMS PH Cofin'!$H$85</definedName>
    <definedName function="false" hidden="false" name="CREFCOSALAS__ETPP07__PRDANN0\Id_CR_SF_" vbProcedure="false">'TPER FAM-SAMSAH_SF'!$H$85</definedName>
    <definedName function="false" hidden="false" name="CREFCOSALAS__ETPP08__BEXANM1\FINESS_ET" vbProcedure="false">'TPER ESSMS PH Cofin'!$I$86</definedName>
    <definedName function="false" hidden="false" name="CREFCOSALAS__ETPP08__BEXANM1\Id_CR_SF_" vbProcedure="false">'TPER FAM-SAMSAH_SF'!$I$86</definedName>
    <definedName function="false" hidden="false" name="CREFCOSALAS__ETPP08__PRDANN0\FINESS_ET" vbProcedure="false">'TPER ESSMS PH Cofin'!$H$86</definedName>
    <definedName function="false" hidden="false" name="CREFCOSALAS__ETPP08__PRDANN0\Id_CR_SF_" vbProcedure="false">'TPER FAM-SAMSAH_SF'!$H$86</definedName>
    <definedName function="false" hidden="false" name="CREFCOSALAS__ETPP09__BEXANM1\FINESS_ET" vbProcedure="false">'TPER ESSMS PH Cofin'!$I$87</definedName>
    <definedName function="false" hidden="false" name="CREFCOSALAS__ETPP09__BEXANM1\Id_CR_SF_" vbProcedure="false">'TPER FAM-SAMSAH_SF'!$I$87</definedName>
    <definedName function="false" hidden="false" name="CREFCOSALAS__ETPP09__PRDANN0\FINESS_ET" vbProcedure="false">'TPER ESSMS PH Cofin'!$H$87</definedName>
    <definedName function="false" hidden="false" name="CREFCOSALAS__ETPP09__PRDANN0\Id_CR_SF_" vbProcedure="false">'TPER FAM-SAMSAH_SF'!$H$87</definedName>
    <definedName function="false" hidden="false" name="CREFCOSALAS__ETPP10__BEXANM1\FINESS_ET" vbProcedure="false">'TPER ESSMS PH Cofin'!$I$88</definedName>
    <definedName function="false" hidden="false" name="CREFCOSALAS__ETPP10__BEXANM1\Id_CR_SF_" vbProcedure="false">'TPER FAM-SAMSAH_SF'!$I$88</definedName>
    <definedName function="false" hidden="false" name="CREFCOSALAS__ETPP10__PRDANN0\FINESS_ET" vbProcedure="false">'TPER ESSMS PH Cofin'!$H$88</definedName>
    <definedName function="false" hidden="false" name="CREFCOSALAS__ETPP10__PRDANN0\Id_CR_SF_" vbProcedure="false">'TPER FAM-SAMSAH_SF'!$H$88</definedName>
    <definedName function="false" hidden="false" name="CREFCOSALAS__ETPP11__BEXANM1\FINESS_ET" vbProcedure="false">'TPER ESSMS PH Cofin'!$I$89</definedName>
    <definedName function="false" hidden="false" name="CREFCOSALAS__ETPP11__BEXANM1\Id_CR_SF_" vbProcedure="false">'TPER FAM-SAMSAH_SF'!$I$89</definedName>
    <definedName function="false" hidden="false" name="CREFCOSALAS__ETPP11__PRDANN0\FINESS_ET" vbProcedure="false">'TPER ESSMS PH Cofin'!$H$89</definedName>
    <definedName function="false" hidden="false" name="CREFCOSALAS__ETPP11__PRDANN0\Id_CR_SF_" vbProcedure="false">'TPER FAM-SAMSAH_SF'!$H$89</definedName>
    <definedName function="false" hidden="false" name="CREFCOSALAS__ETPP12__BEXANM1\FINESS_ET" vbProcedure="false">'TPER ESSMS PH Cofin'!$I$90</definedName>
    <definedName function="false" hidden="false" name="CREFCOSALAS__ETPP12__BEXANM1\Id_CR_SF_" vbProcedure="false">'TPER FAM-SAMSAH_SF'!$I$90</definedName>
    <definedName function="false" hidden="false" name="CREFCOSALAS__ETPP12__PRDANN0\FINESS_ET" vbProcedure="false">'TPER ESSMS PH Cofin'!$H$90</definedName>
    <definedName function="false" hidden="false" name="CREFCOSALAS__ETPP12__PRDANN0\Id_CR_SF_" vbProcedure="false">'TPER FAM-SAMSAH_SF'!$H$90</definedName>
    <definedName function="false" hidden="false" name="CREFCOSALAS__ETPP13__BEXANM1\FINESS_ET" vbProcedure="false">'TPER ESSMS PH Cofin'!$I$91</definedName>
    <definedName function="false" hidden="false" name="CREFCOSALAS__ETPP13__BEXANM1\Id_CR_SF_" vbProcedure="false">'TPER FAM-SAMSAH_SF'!$I$91</definedName>
    <definedName function="false" hidden="false" name="CREFCOSALAS__ETPP13__PRDANN0\FINESS_ET" vbProcedure="false">'TPER ESSMS PH Cofin'!$H$91</definedName>
    <definedName function="false" hidden="false" name="CREFCOSALAS__ETPP13__PRDANN0\Id_CR_SF_" vbProcedure="false">'TPER FAM-SAMSAH_SF'!$H$91</definedName>
    <definedName function="false" hidden="false" name="CREFCOSALAS__ETPP14__BEXANM1\FINESS_ET" vbProcedure="false">'TPER ESSMS PH Cofin'!$I$92</definedName>
    <definedName function="false" hidden="false" name="CREFCOSALAS__ETPP14__BEXANM1\Id_CR_SF_" vbProcedure="false">'TPER FAM-SAMSAH_SF'!$I$92</definedName>
    <definedName function="false" hidden="false" name="CREFCOSALAS__ETPP14__PRDANN0\FINESS_ET" vbProcedure="false">'TPER ESSMS PH Cofin'!$H$92</definedName>
    <definedName function="false" hidden="false" name="CREFCOSALAS__ETPP14__PRDANN0\Id_CR_SF_" vbProcedure="false">'TPER FAM-SAMSAH_SF'!$H$92</definedName>
    <definedName function="false" hidden="false" name="CREFCOSALAS__ETPP15__BEXANM1\FINESS_ET" vbProcedure="false">'TPER ESSMS PH Cofin'!$I$93</definedName>
    <definedName function="false" hidden="false" name="CREFCOSALAS__ETPP15__BEXANM1\Id_CR_SF_" vbProcedure="false">'TPER FAM-SAMSAH_SF'!$I$93</definedName>
    <definedName function="false" hidden="false" name="CREFCOSALAS__ETPP15__PRDANN0\FINESS_ET" vbProcedure="false">'TPER ESSMS PH Cofin'!$H$93</definedName>
    <definedName function="false" hidden="false" name="CREFCOSALAS__ETPP15__PRDANN0\Id_CR_SF_" vbProcedure="false">'TPER FAM-SAMSAH_SF'!$H$93</definedName>
    <definedName function="false" hidden="false" name="CREFCOSALAS__ETPP16__BEXANM1\FINESS_ET" vbProcedure="false">'TPER ESSMS PH Cofin'!$I$94</definedName>
    <definedName function="false" hidden="false" name="CREFCOSALAS__ETPP16__BEXANM1\Id_CR_SF_" vbProcedure="false">'TPER FAM-SAMSAH_SF'!$I$94</definedName>
    <definedName function="false" hidden="false" name="CREFCOSALAS__ETPP16__PRDANN0\FINESS_ET" vbProcedure="false">'TPER ESSMS PH Cofin'!$H$94</definedName>
    <definedName function="false" hidden="false" name="CREFCOSALAS__ETPP16__PRDANN0\Id_CR_SF_" vbProcedure="false">'TPER FAM-SAMSAH_SF'!$H$94</definedName>
    <definedName function="false" hidden="false" name="CREFCOSALAS__ETPPARC_BEXANM1\FINESS_ET" vbProcedure="false">'TPER ESSMS PH Cofin'!$I$78</definedName>
    <definedName function="false" hidden="false" name="CREFCOSALAS__ETPPARC_BEXANM1\Id_CR_SF_" vbProcedure="false">'TPER FAM-SAMSAH_SF'!$I$78</definedName>
    <definedName function="false" hidden="false" name="CREFCOSALAS__ETPPARC_PRDANN0\FINESS_ET" vbProcedure="false">'TPER ESSMS PH Cofin'!$H$78</definedName>
    <definedName function="false" hidden="false" name="CREFCOSALAS__ETPPARC_PRDANN0\Id_CR_SF_" vbProcedure="false">'TPER FAM-SAMSAH_SF'!$H$78</definedName>
    <definedName function="false" hidden="false" name="CREFCOSALAS__ETPPAR__BEXANM1\FINESS_ET" vbProcedure="false">'TPER ESSMS PH Cofin'!$I$76</definedName>
    <definedName function="false" hidden="false" name="CREFCOSALAS__ETPPAR__BEXANM1\Id_CR_SF_" vbProcedure="false">'TPER FAM-SAMSAH_SF'!$I$76</definedName>
    <definedName function="false" hidden="false" name="CREFCOSALAS__ETPPAR__PRDANN0\FINESS_ET" vbProcedure="false">'TPER ESSMS PH Cofin'!$H$76</definedName>
    <definedName function="false" hidden="false" name="CREFCOSALAS__ETPPAR__PRDANN0\Id_CR_SF_" vbProcedure="false">'TPER FAM-SAMSAH_SF'!$H$76</definedName>
    <definedName function="false" hidden="false" name="CREFCOSALAS__ETPR01__BEXANM1\FINESS_ET" vbProcedure="false">'TPER ESSMS PH Cofin'!$I$41</definedName>
    <definedName function="false" hidden="false" name="CREFCOSALAS__ETPR01__BEXANM1\Id_CR_SF_" vbProcedure="false">'TPER FAM-SAMSAH_SF'!$I$41</definedName>
    <definedName function="false" hidden="false" name="CREFCOSALAS__ETPR01__PRDANN0\FINESS_ET" vbProcedure="false">'TPER ESSMS PH Cofin'!$H$41</definedName>
    <definedName function="false" hidden="false" name="CREFCOSALAS__ETPR01__PRDANN0\Id_CR_SF_" vbProcedure="false">'TPER FAM-SAMSAH_SF'!$H$41</definedName>
    <definedName function="false" hidden="false" name="CREFCOSALAS__ETPR02__BEXANM1\FINESS_ET" vbProcedure="false">'TPER ESSMS PH Cofin'!$I$42</definedName>
    <definedName function="false" hidden="false" name="CREFCOSALAS__ETPR02__BEXANM1\Id_CR_SF_" vbProcedure="false">'TPER FAM-SAMSAH_SF'!$I$42</definedName>
    <definedName function="false" hidden="false" name="CREFCOSALAS__ETPR02__PRDANN0\FINESS_ET" vbProcedure="false">'TPER ESSMS PH Cofin'!$H$42</definedName>
    <definedName function="false" hidden="false" name="CREFCOSALAS__ETPR02__PRDANN0\Id_CR_SF_" vbProcedure="false">'TPER FAM-SAMSAH_SF'!$H$42</definedName>
    <definedName function="false" hidden="false" name="CREFCOSALAS__ETPR03__BEXANM1\FINESS_ET" vbProcedure="false">'TPER ESSMS PH Cofin'!$I$43</definedName>
    <definedName function="false" hidden="false" name="CREFCOSALAS__ETPR03__BEXANM1\Id_CR_SF_" vbProcedure="false">'TPER FAM-SAMSAH_SF'!$I$43</definedName>
    <definedName function="false" hidden="false" name="CREFCOSALAS__ETPR03__PRDANN0\FINESS_ET" vbProcedure="false">'TPER ESSMS PH Cofin'!$H$43</definedName>
    <definedName function="false" hidden="false" name="CREFCOSALAS__ETPR03__PRDANN0\Id_CR_SF_" vbProcedure="false">'TPER FAM-SAMSAH_SF'!$H$43</definedName>
    <definedName function="false" hidden="false" name="CREFCOSALAS__ETPRES__BEXANM1\FINESS_ET" vbProcedure="false">'TPER ESSMS PH Cofin'!$I$39</definedName>
    <definedName function="false" hidden="false" name="CREFCOSALAS__ETPRES__BEXANM1\Id_CR_SF_" vbProcedure="false">'TPER FAM-SAMSAH_SF'!$I$39</definedName>
    <definedName function="false" hidden="false" name="CREFCOSALAS__ETPRES__PRDANN0\FINESS_ET" vbProcedure="false">'TPER ESSMS PH Cofin'!$H$39</definedName>
    <definedName function="false" hidden="false" name="CREFCOSALAS__ETPRES__PRDANN0\Id_CR_SF_" vbProcedure="false">'TPER FAM-SAMSAH_SF'!$H$39</definedName>
    <definedName function="false" hidden="false" name="CREFCOSALAS__ETPS01__BEXANM1\FINESS_ET" vbProcedure="false">'TPER ESSMS PH Cofin'!$I$34</definedName>
    <definedName function="false" hidden="false" name="CREFCOSALAS__ETPS01__BEXANM1\Id_CR_SF_" vbProcedure="false">'TPER FAM-SAMSAH_SF'!$I$34</definedName>
    <definedName function="false" hidden="false" name="CREFCOSALAS__ETPS01__PRDANN0\FINESS_ET" vbProcedure="false">'TPER ESSMS PH Cofin'!$H$34</definedName>
    <definedName function="false" hidden="false" name="CREFCOSALAS__ETPS01__PRDANN0\Id_CR_SF_" vbProcedure="false">'TPER FAM-SAMSAH_SF'!$H$34</definedName>
    <definedName function="false" hidden="false" name="CREFCOSALAS__ETPS02__BEXANM1\FINESS_ET" vbProcedure="false">'TPER ESSMS PH Cofin'!$I$35</definedName>
    <definedName function="false" hidden="false" name="CREFCOSALAS__ETPS02__BEXANM1\Id_CR_SF_" vbProcedure="false">'TPER FAM-SAMSAH_SF'!$I$35</definedName>
    <definedName function="false" hidden="false" name="CREFCOSALAS__ETPS02__PRDANN0\FINESS_ET" vbProcedure="false">'TPER ESSMS PH Cofin'!$H$35</definedName>
    <definedName function="false" hidden="false" name="CREFCOSALAS__ETPS02__PRDANN0\Id_CR_SF_" vbProcedure="false">'TPER FAM-SAMSAH_SF'!$H$35</definedName>
    <definedName function="false" hidden="false" name="CREFCOSALAS__ETPS03__BEXANM1\FINESS_ET" vbProcedure="false">'TPER ESSMS PH Cofin'!$I$36</definedName>
    <definedName function="false" hidden="false" name="CREFCOSALAS__ETPS03__BEXANM1\Id_CR_SF_" vbProcedure="false">'TPER FAM-SAMSAH_SF'!$I$36</definedName>
    <definedName function="false" hidden="false" name="CREFCOSALAS__ETPS03__PRDANN0\FINESS_ET" vbProcedure="false">'TPER ESSMS PH Cofin'!$H$36</definedName>
    <definedName function="false" hidden="false" name="CREFCOSALAS__ETPS03__PRDANN0\Id_CR_SF_" vbProcedure="false">'TPER FAM-SAMSAH_SF'!$H$36</definedName>
    <definedName function="false" hidden="false" name="CREFCOSALAS__ETPS04__BEXANM1\FINESS_ET" vbProcedure="false">'TPER ESSMS PH Cofin'!$I$37</definedName>
    <definedName function="false" hidden="false" name="CREFCOSALAS__ETPS04__BEXANM1\Id_CR_SF_" vbProcedure="false">'TPER FAM-SAMSAH_SF'!$I$37</definedName>
    <definedName function="false" hidden="false" name="CREFCOSALAS__ETPS04__PRDANN0\FINESS_ET" vbProcedure="false">'TPER ESSMS PH Cofin'!$H$37</definedName>
    <definedName function="false" hidden="false" name="CREFCOSALAS__ETPS04__PRDANN0\Id_CR_SF_" vbProcedure="false">'TPER FAM-SAMSAH_SF'!$H$37</definedName>
    <definedName function="false" hidden="false" name="CREFCOSALAS__ETPS05__BEXANM1\FINESS_ET" vbProcedure="false">'TPER ESSMS PH Cofin'!$I$38</definedName>
    <definedName function="false" hidden="false" name="CREFCOSALAS__ETPS05__BEXANM1\Id_CR_SF_" vbProcedure="false">'TPER FAM-SAMSAH_SF'!$I$38</definedName>
    <definedName function="false" hidden="false" name="CREFCOSALAS__ETPS05__PRDANN0\FINESS_ET" vbProcedure="false">'TPER ESSMS PH Cofin'!$H$38</definedName>
    <definedName function="false" hidden="false" name="CREFCOSALAS__ETPS05__PRDANN0\Id_CR_SF_" vbProcedure="false">'TPER FAM-SAMSAH_SF'!$H$38</definedName>
    <definedName function="false" hidden="false" name="CREFCOSALAS__ETPSER__BEXANM1\FINESS_ET" vbProcedure="false">'TPER ESSMS PH Cofin'!$I$32</definedName>
    <definedName function="false" hidden="false" name="CREFCOSALAS__ETPSER__BEXANM1\Id_CR_SF_" vbProcedure="false">'TPER FAM-SAMSAH_SF'!$I$32</definedName>
    <definedName function="false" hidden="false" name="CREFCOSALAS__ETPSER__PRDANN0\FINESS_ET" vbProcedure="false">'TPER ESSMS PH Cofin'!$H$32</definedName>
    <definedName function="false" hidden="false" name="CREFCOSALAS__ETPSER__PRDANN0\Id_CR_SF_" vbProcedure="false">'TPER FAM-SAMSAH_SF'!$H$32</definedName>
    <definedName function="false" hidden="false" name="CREFEFIDEN___ADRESSE____ANN0\640781977" vbProcedure="false">#REF!</definedName>
    <definedName function="false" hidden="false" name="CREFEFIDEN___ADRESSE____ANN0\FINESS_ET" vbProcedure="false">#REF!</definedName>
    <definedName function="false" hidden="false" name="CREFEFIDEN___ADRESSE____ANN0\Id_CR_SF_" vbProcedure="false">#REF!</definedName>
    <definedName function="false" hidden="false" name="CREFEFIDEN___ANNEEREF___ANN0\_________" vbProcedure="false">#REF!</definedName>
    <definedName function="false" hidden="false" name="CREFEFIDEN___CATEGORI___ANN0\640781977" vbProcedure="false">#REF!</definedName>
    <definedName function="false" hidden="false" name="CREFEFIDEN___CATEGORI___ANN0\FINESS_ET" vbProcedure="false">#REF!</definedName>
    <definedName function="false" hidden="false" name="CREFEFIDEN___CATEGORI___ANN0\Id_CR_SF_" vbProcedure="false">#REF!</definedName>
    <definedName function="false" hidden="false" name="CREFEFIDEN___DATEGENE___ANN0\_________" vbProcedure="false">Conversions!$B$2</definedName>
    <definedName function="false" hidden="false" name="CREFEFIDEN___EDITEURL___ANN0\_________" vbProcedure="false">#REF!</definedName>
    <definedName function="false" hidden="false" name="CREFEFIDEN___FINESSET___ANN0\640781977" vbProcedure="false">#REF!</definedName>
    <definedName function="false" hidden="false" name="CREFEFIDEN___FINESSET___ANN0\FINESS_ET" vbProcedure="false">#REF!</definedName>
    <definedName function="false" hidden="false" name="CREFEFIDEN___FINESSET___ANN0\Id_CR_SF_" vbProcedure="false">#REF!</definedName>
    <definedName function="false" hidden="false" name="CREFEFIDEN___FINESSPR___ANN0\_________" vbProcedure="false">#REF!</definedName>
    <definedName function="false" hidden="false" name="CREFEFIDEN___Id_CR_SF___ANN0\Id_CR_SF_" vbProcedure="false">#REF!</definedName>
    <definedName function="false" hidden="false" name="CREFEFIDEN___NFINESS____ANN0\_________" vbProcedure="false">#REF!</definedName>
    <definedName function="false" hidden="false" name="CREFEFIDEN___NOMETAB____ANN0\640781977" vbProcedure="false">#REF!</definedName>
    <definedName function="false" hidden="false" name="CREFEFIDEN___NOMETAB____ANN0\FINESS_ET" vbProcedure="false">#REF!</definedName>
    <definedName function="false" hidden="false" name="CREFEFIDEN___NOMETAB____ANN0\Id_CR_SF_" vbProcedure="false">#REF!</definedName>
    <definedName function="false" hidden="false" name="CREFEFIDEN___ORGAGEST___ANN0\_________" vbProcedure="false">#REF!</definedName>
    <definedName function="false" hidden="false" name="CREFEFIDEN___VERSIONL___ANN0\_________" vbProcedure="false">#REF!</definedName>
    <definedName function="false" hidden="false" name="CREFEFIDEN___VERSION____ANN0\_________" vbProcedure="false">#REF!</definedName>
    <definedName function="false" hidden="false" name="CREFEFSALAG__ASS6312_PRDANN0\640781977" vbProcedure="false">#REF!</definedName>
    <definedName function="false" hidden="false" name="CREFEFSALAG__ASS6312_PRDANN0\FINESS_ET" vbProcedure="false">'Charges soc. fisc.'!$G$15</definedName>
    <definedName function="false" hidden="false" name="CREFEFSALAG__ASS6312_PRDANN0\Id_CR_SF_" vbProcedure="false">'Charges soc. fisc._SF'!$G$16</definedName>
    <definedName function="false" hidden="false" name="CREFEFSALAG__ASS6318_PRDANN0\640781977" vbProcedure="false">#REF!</definedName>
    <definedName function="false" hidden="false" name="CREFEFSALAG__ASS6318_PRDANN0\FINESS_ET" vbProcedure="false">'Charges soc. fisc.'!$G$16</definedName>
    <definedName function="false" hidden="false" name="CREFEFSALAG__ASS6318_PRDANN0\Id_CR_SF_" vbProcedure="false">'Charges soc. fisc._SF'!$G$17</definedName>
    <definedName function="false" hidden="false" name="CREFEFSALAG__ASS631XXPRDANN0\640781977" vbProcedure="false">#REF!</definedName>
    <definedName function="false" hidden="false" name="CREFEFSALAG__ASS631XXPRDANN0\FINESS_ET" vbProcedure="false">'Charges soc. fisc.'!$G$17</definedName>
    <definedName function="false" hidden="false" name="CREFEFSALAG__ASS631XXPRDANN0\Id_CR_SF_" vbProcedure="false">'Charges soc. fisc._SF'!$G$18</definedName>
    <definedName function="false" hidden="false" name="CREFEFSALAG__ASS631__PRDANN0\640781977" vbProcedure="false">#REF!</definedName>
    <definedName function="false" hidden="false" name="CREFEFSALAG__ASS631__PRDANN0\FINESS_ET" vbProcedure="false">'Charges soc. fisc.'!$G$9</definedName>
    <definedName function="false" hidden="false" name="CREFEFSALAG__ASS631__PRDANN0\Id_CR_SF_" vbProcedure="false">'Charges soc. fisc._SF'!$G$10</definedName>
    <definedName function="false" hidden="false" name="CREFEFSALAG__ASS6331_PRDANN0\640781977" vbProcedure="false">#REF!</definedName>
    <definedName function="false" hidden="false" name="CREFEFSALAG__ASS6331_PRDANN0\FINESS_ET" vbProcedure="false">'Charges soc. fisc.'!$G$19</definedName>
    <definedName function="false" hidden="false" name="CREFEFSALAG__ASS6331_PRDANN0\Id_CR_SF_" vbProcedure="false">'Charges soc. fisc._SF'!$G$20</definedName>
    <definedName function="false" hidden="false" name="CREFEFSALAG__ASS6332_PRDANN0\640781977" vbProcedure="false">#REF!</definedName>
    <definedName function="false" hidden="false" name="CREFEFSALAG__ASS6332_PRDANN0\FINESS_ET" vbProcedure="false">'Charges soc. fisc.'!$G$20</definedName>
    <definedName function="false" hidden="false" name="CREFEFSALAG__ASS6332_PRDANN0\Id_CR_SF_" vbProcedure="false">'Charges soc. fisc._SF'!$G$21</definedName>
    <definedName function="false" hidden="false" name="CREFEFSALAG__ASS6333_PRDANN0\640781977" vbProcedure="false">#REF!</definedName>
    <definedName function="false" hidden="false" name="CREFEFSALAG__ASS6333_PRDANN0\FINESS_ET" vbProcedure="false">'Charges soc. fisc.'!$G$21</definedName>
    <definedName function="false" hidden="false" name="CREFEFSALAG__ASS6333_PRDANN0\Id_CR_SF_" vbProcedure="false">'Charges soc. fisc._SF'!$G$22</definedName>
    <definedName function="false" hidden="false" name="CREFEFSALAG__ASS6338_PRDANN0\640781977" vbProcedure="false">#REF!</definedName>
    <definedName function="false" hidden="false" name="CREFEFSALAG__ASS6338_PRDANN0\FINESS_ET" vbProcedure="false">'Charges soc. fisc.'!$G$22</definedName>
    <definedName function="false" hidden="false" name="CREFEFSALAG__ASS6338_PRDANN0\Id_CR_SF_" vbProcedure="false">'Charges soc. fisc._SF'!$G$23</definedName>
    <definedName function="false" hidden="false" name="CREFEFSALAG__ASS633XXPRDANN0\640781977" vbProcedure="false">#REF!</definedName>
    <definedName function="false" hidden="false" name="CREFEFSALAG__ASS633XXPRDANN0\FINESS_ET" vbProcedure="false">'Charges soc. fisc.'!$G$24</definedName>
    <definedName function="false" hidden="false" name="CREFEFSALAG__ASS633XXPRDANN0\Id_CR_SF_" vbProcedure="false">'Charges soc. fisc._SF'!$G$25</definedName>
    <definedName function="false" hidden="false" name="CREFEFSALAG__ASS633__PRDANN0\640781977" vbProcedure="false">#REF!</definedName>
    <definedName function="false" hidden="false" name="CREFEFSALAG__ASS633__PRDANN0\FINESS_ET" vbProcedure="false">'Charges soc. fisc.'!$G$18</definedName>
    <definedName function="false" hidden="false" name="CREFEFSALAG__ASS633__PRDANN0\Id_CR_SF_" vbProcedure="false">'Charges soc. fisc._SF'!$G$19</definedName>
    <definedName function="false" hidden="false" name="CREFEFSALAG__ASS63___PRDANN0\640781977" vbProcedure="false">#REF!</definedName>
    <definedName function="false" hidden="false" name="CREFEFSALAG__ASS63___PRDANN0\FINESS_ET" vbProcedure="false">'Charges soc. fisc.'!$G$8</definedName>
    <definedName function="false" hidden="false" name="CREFEFSALAG__ASS63___PRDANN0\Id_CR_SF_" vbProcedure="false">'Charges soc. fisc._SF'!$G$9</definedName>
    <definedName function="false" hidden="false" name="CREFEFSALAG__ASS64512PRDANN0\640781977" vbProcedure="false">#REF!</definedName>
    <definedName function="false" hidden="false" name="CREFEFSALAG__ASS64512PRDANN0\FINESS_ET" vbProcedure="false">'Charges soc. fisc.'!$G$31</definedName>
    <definedName function="false" hidden="false" name="CREFEFSALAG__ASS64512PRDANN0\Id_CR_SF_" vbProcedure="false">'Charges soc. fisc._SF'!$G$32</definedName>
    <definedName function="false" hidden="false" name="CREFEFSALAG__ASS64513PRDANN0\640781977" vbProcedure="false">#REF!</definedName>
    <definedName function="false" hidden="false" name="CREFEFSALAG__ASS64513PRDANN0\FINESS_ET" vbProcedure="false">'Charges soc. fisc.'!$G$32</definedName>
    <definedName function="false" hidden="false" name="CREFEFSALAG__ASS64513PRDANN0\Id_CR_SF_" vbProcedure="false">'Charges soc. fisc._SF'!$G$33</definedName>
    <definedName function="false" hidden="false" name="CREFEFSALAG__ASS64514PRDANN0\640781977" vbProcedure="false">#REF!</definedName>
    <definedName function="false" hidden="false" name="CREFEFSALAG__ASS64514PRDANN0\FINESS_ET" vbProcedure="false">'Charges soc. fisc.'!$G$33</definedName>
    <definedName function="false" hidden="false" name="CREFEFSALAG__ASS64514PRDANN0\Id_CR_SF_" vbProcedure="false">'Charges soc. fisc._SF'!$G$34</definedName>
    <definedName function="false" hidden="false" name="CREFEFSALAG__ASS64515PRDANN0\640781977" vbProcedure="false">#REF!</definedName>
    <definedName function="false" hidden="false" name="CREFEFSALAG__ASS64515PRDANN0\FINESS_ET" vbProcedure="false">'Charges soc. fisc.'!$G$34</definedName>
    <definedName function="false" hidden="false" name="CREFEFSALAG__ASS64515PRDANN0\Id_CR_SF_" vbProcedure="false">'Charges soc. fisc._SF'!$G$35</definedName>
    <definedName function="false" hidden="false" name="CREFEFSALAG__ASS64518PRDANN0\640781977" vbProcedure="false">#REF!</definedName>
    <definedName function="false" hidden="false" name="CREFEFSALAG__ASS64518PRDANN0\FINESS_ET" vbProcedure="false">'Charges soc. fisc.'!$G$35</definedName>
    <definedName function="false" hidden="false" name="CREFEFSALAG__ASS64518PRDANN0\Id_CR_SF_" vbProcedure="false">'Charges soc. fisc._SF'!$G$36</definedName>
    <definedName function="false" hidden="false" name="CREFEFSALAG__ASS64521PRDANN0\640781977" vbProcedure="false">#REF!</definedName>
    <definedName function="false" hidden="false" name="CREFEFSALAG__ASS64521PRDANN0\FINESS_ET" vbProcedure="false">'Charges soc. fisc.'!$G$37</definedName>
    <definedName function="false" hidden="false" name="CREFEFSALAG__ASS64521PRDANN0\Id_CR_SF_" vbProcedure="false">'Charges soc. fisc._SF'!$G$38</definedName>
    <definedName function="false" hidden="false" name="CREFEFSALAG__ASS64522PRDANN0\640781977" vbProcedure="false">#REF!</definedName>
    <definedName function="false" hidden="false" name="CREFEFSALAG__ASS64522PRDANN0\FINESS_ET" vbProcedure="false">'Charges soc. fisc.'!$G$41</definedName>
    <definedName function="false" hidden="false" name="CREFEFSALAG__ASS64522PRDANN0\Id_CR_SF_" vbProcedure="false">'Charges soc. fisc._SF'!$G$42</definedName>
    <definedName function="false" hidden="false" name="CREFEFSALAG__ASS64523PRDANN0\640781977" vbProcedure="false">#REF!</definedName>
    <definedName function="false" hidden="false" name="CREFEFSALAG__ASS64523PRDANN0\FINESS_ET" vbProcedure="false">'Charges soc. fisc.'!$G$42</definedName>
    <definedName function="false" hidden="false" name="CREFEFSALAG__ASS64523PRDANN0\Id_CR_SF_" vbProcedure="false">'Charges soc. fisc._SF'!$G$43</definedName>
    <definedName function="false" hidden="false" name="CREFEFSALAG__ASS64524PRDANN0\640781977" vbProcedure="false">#REF!</definedName>
    <definedName function="false" hidden="false" name="CREFEFSALAG__ASS64524PRDANN0\FINESS_ET" vbProcedure="false">'Charges soc. fisc.'!$G$43</definedName>
    <definedName function="false" hidden="false" name="CREFEFSALAG__ASS64524PRDANN0\Id_CR_SF_" vbProcedure="false">'Charges soc. fisc._SF'!$G$44</definedName>
    <definedName function="false" hidden="false" name="CREFEFSALAG__ASS64525PRDANN0\640781977" vbProcedure="false">#REF!</definedName>
    <definedName function="false" hidden="false" name="CREFEFSALAG__ASS64525PRDANN0\FINESS_ET" vbProcedure="false">'Charges soc. fisc.'!$G$44</definedName>
    <definedName function="false" hidden="false" name="CREFEFSALAG__ASS64525PRDANN0\Id_CR_SF_" vbProcedure="false">'Charges soc. fisc._SF'!$G$45</definedName>
    <definedName function="false" hidden="false" name="CREFEFSALAG__ASS64528PRDANN0\640781977" vbProcedure="false">#REF!</definedName>
    <definedName function="false" hidden="false" name="CREFEFSALAG__ASS64528PRDANN0\FINESS_ET" vbProcedure="false">'Charges soc. fisc.'!$G$45</definedName>
    <definedName function="false" hidden="false" name="CREFEFSALAG__ASS64528PRDANN0\Id_CR_SF_" vbProcedure="false">'Charges soc. fisc._SF'!$G$46</definedName>
    <definedName function="false" hidden="false" name="CREFEFSALAG__ASS6452_PRDANN0\640781977" vbProcedure="false">#REF!</definedName>
    <definedName function="false" hidden="false" name="CREFEFSALAG__ASS6452_PRDANN0\FINESS_ET" vbProcedure="false">'Charges soc. fisc.'!$G$36</definedName>
    <definedName function="false" hidden="false" name="CREFEFSALAG__ASS6452_PRDANN0\Id_CR_SF_" vbProcedure="false">'Charges soc. fisc._SF'!$G$37</definedName>
    <definedName function="false" hidden="false" name="CREFEFSALAG__ASS6459_PRDANN0\640781977" vbProcedure="false">#REF!</definedName>
    <definedName function="false" hidden="false" name="CREFEFSALAG__ASS6459_PRDANN0\FINESS_ET" vbProcedure="false">'Charges soc. fisc.'!$G$46</definedName>
    <definedName function="false" hidden="false" name="CREFEFSALAG__ASS6459_PRDANN0\Id_CR_SF_" vbProcedure="false">'Charges soc. fisc._SF'!$G$47</definedName>
    <definedName function="false" hidden="false" name="CREFEFSALAG__ASS645__PRDANN0\640781977" vbProcedure="false">#REF!</definedName>
    <definedName function="false" hidden="false" name="CREFEFSALAG__ASS645__PRDANN0\FINESS_ET" vbProcedure="false">'Charges soc. fisc.'!$G$25</definedName>
    <definedName function="false" hidden="false" name="CREFEFSALAG__ASS645__PRDANN0\Id_CR_SF_" vbProcedure="false">'Charges soc. fisc._SF'!$G$26</definedName>
    <definedName function="false" hidden="false" name="CREFEFSALAG__ASS6471_PRDANN0\640781977" vbProcedure="false">#REF!</definedName>
    <definedName function="false" hidden="false" name="CREFEFSALAG__ASS6471_PRDANN0\FINESS_ET" vbProcedure="false">'Charges soc. fisc.'!$G$48</definedName>
    <definedName function="false" hidden="false" name="CREFEFSALAG__ASS6471_PRDANN0\Id_CR_SF_" vbProcedure="false">'Charges soc. fisc._SF'!$G$49</definedName>
    <definedName function="false" hidden="false" name="CREFEFSALAG__ASS6472_PRDANN0\640781977" vbProcedure="false">#REF!</definedName>
    <definedName function="false" hidden="false" name="CREFEFSALAG__ASS6472_PRDANN0\FINESS_ET" vbProcedure="false">'Charges soc. fisc.'!$G$49</definedName>
    <definedName function="false" hidden="false" name="CREFEFSALAG__ASS6472_PRDANN0\Id_CR_SF_" vbProcedure="false">'Charges soc. fisc._SF'!$G$50</definedName>
    <definedName function="false" hidden="false" name="CREFEFSALAG__ASS6473_PRDANN0\640781977" vbProcedure="false">#REF!</definedName>
    <definedName function="false" hidden="false" name="CREFEFSALAG__ASS6473_PRDANN0\FINESS_ET" vbProcedure="false">'Charges soc. fisc.'!$G$50</definedName>
    <definedName function="false" hidden="false" name="CREFEFSALAG__ASS6473_PRDANN0\Id_CR_SF_" vbProcedure="false">'Charges soc. fisc._SF'!$G$51</definedName>
    <definedName function="false" hidden="false" name="CREFEFSALAG__ASS6474_PRDANN0\640781977" vbProcedure="false">#REF!</definedName>
    <definedName function="false" hidden="false" name="CREFEFSALAG__ASS6474_PRDANN0\FINESS_ET" vbProcedure="false">'Charges soc. fisc.'!$G$51</definedName>
    <definedName function="false" hidden="false" name="CREFEFSALAG__ASS6474_PRDANN0\Id_CR_SF_" vbProcedure="false">'Charges soc. fisc._SF'!$G$52</definedName>
    <definedName function="false" hidden="false" name="CREFEFSALAG__ASS6475_PRDANN0\640781977" vbProcedure="false">#REF!</definedName>
    <definedName function="false" hidden="false" name="CREFEFSALAG__ASS6475_PRDANN0\FINESS_ET" vbProcedure="false">'Charges soc. fisc.'!$G$52</definedName>
    <definedName function="false" hidden="false" name="CREFEFSALAG__ASS6475_PRDANN0\Id_CR_SF_" vbProcedure="false">'Charges soc. fisc._SF'!$G$53</definedName>
    <definedName function="false" hidden="false" name="CREFEFSALAG__ASS64781PRDANN0\640781977" vbProcedure="false">#REF!</definedName>
    <definedName function="false" hidden="false" name="CREFEFSALAG__ASS64781PRDANN0\FINESS_ET" vbProcedure="false">'Charges soc. fisc.'!$G$54</definedName>
    <definedName function="false" hidden="false" name="CREFEFSALAG__ASS64781PRDANN0\Id_CR_SF_" vbProcedure="false">'Charges soc. fisc._SF'!$G$55</definedName>
    <definedName function="false" hidden="false" name="CREFEFSALAG__ASS64783PRDANN0\640781977" vbProcedure="false">#REF!</definedName>
    <definedName function="false" hidden="false" name="CREFEFSALAG__ASS64783PRDANN0\FINESS_ET" vbProcedure="false">'Charges soc. fisc.'!$G$55</definedName>
    <definedName function="false" hidden="false" name="CREFEFSALAG__ASS64783PRDANN0\Id_CR_SF_" vbProcedure="false">'Charges soc. fisc._SF'!$G$56</definedName>
    <definedName function="false" hidden="false" name="CREFEFSALAG__ASS64784PRDANN0\640781977" vbProcedure="false">#REF!</definedName>
    <definedName function="false" hidden="false" name="CREFEFSALAG__ASS64784PRDANN0\FINESS_ET" vbProcedure="false">'Charges soc. fisc.'!$G$56</definedName>
    <definedName function="false" hidden="false" name="CREFEFSALAG__ASS64784PRDANN0\Id_CR_SF_" vbProcedure="false">'Charges soc. fisc._SF'!$G$57</definedName>
    <definedName function="false" hidden="false" name="CREFEFSALAG__ASS64788PRDANN0\640781977" vbProcedure="false">#REF!</definedName>
    <definedName function="false" hidden="false" name="CREFEFSALAG__ASS64788PRDANN0\FINESS_ET" vbProcedure="false">'Charges soc. fisc.'!$G$58</definedName>
    <definedName function="false" hidden="false" name="CREFEFSALAG__ASS64788PRDANN0\Id_CR_SF_" vbProcedure="false">'Charges soc. fisc._SF'!$G$59</definedName>
    <definedName function="false" hidden="false" name="CREFEFSALAG__ASS6478FPRDANN0\640781977" vbProcedure="false">#REF!</definedName>
    <definedName function="false" hidden="false" name="CREFEFSALAG__ASS6478FPRDANN0\FINESS_ET" vbProcedure="false">'Charges soc. fisc.'!$G$57</definedName>
    <definedName function="false" hidden="false" name="CREFEFSALAG__ASS6478FPRDANN0\Id_CR_SF_" vbProcedure="false">'Charges soc. fisc._SF'!$G$58</definedName>
    <definedName function="false" hidden="false" name="CREFEFSALAG__ASS6478_PRDANN0\640781977" vbProcedure="false">#REF!</definedName>
    <definedName function="false" hidden="false" name="CREFEFSALAG__ASS6478_PRDANN0\FINESS_ET" vbProcedure="false">'Charges soc. fisc.'!$G$53</definedName>
    <definedName function="false" hidden="false" name="CREFEFSALAG__ASS6478_PRDANN0\Id_CR_SF_" vbProcedure="false">'Charges soc. fisc._SF'!$G$54</definedName>
    <definedName function="false" hidden="false" name="CREFEFSALAG__ASS6479_PRDANN0\640781977" vbProcedure="false">#REF!</definedName>
    <definedName function="false" hidden="false" name="CREFEFSALAG__ASS6479_PRDANN0\FINESS_ET" vbProcedure="false">'Charges soc. fisc.'!$G$59</definedName>
    <definedName function="false" hidden="false" name="CREFEFSALAG__ASS6479_PRDANN0\Id_CR_SF_" vbProcedure="false">'Charges soc. fisc._SF'!$G$60</definedName>
    <definedName function="false" hidden="false" name="CREFEFSALAG__ASS647__PRDANN0\640781977" vbProcedure="false">#REF!</definedName>
    <definedName function="false" hidden="false" name="CREFEFSALAG__ASS647__PRDANN0\FINESS_ET" vbProcedure="false">'Charges soc. fisc.'!$G$47</definedName>
    <definedName function="false" hidden="false" name="CREFEFSALAG__ASS647__PRDANN0\Id_CR_SF_" vbProcedure="false">'Charges soc. fisc._SF'!$G$48</definedName>
    <definedName function="false" hidden="false" name="CREFEFSALAG__ASSAGEFIPRDANN0\640781977" vbProcedure="false">#REF!</definedName>
    <definedName function="false" hidden="false" name="CREFEFSALAG__ASSAGEFIPRDANN0\FINESS_ET" vbProcedure="false">'Charges soc. fisc.'!$G$23</definedName>
    <definedName function="false" hidden="false" name="CREFEFSALAG__ASSAGEFIPRDANN0\Id_CR_SF_" vbProcedure="false">'Charges soc. fisc._SF'!$G$24</definedName>
    <definedName function="false" hidden="false" name="CREFEFSALAG__ASSTSS1_PRDANN0\640781977" vbProcedure="false">#REF!</definedName>
    <definedName function="false" hidden="false" name="CREFEFSALAG__ASSTSS1_PRDANN0\FINESS_ET" vbProcedure="false">'Charges soc. fisc.'!$G$12</definedName>
    <definedName function="false" hidden="false" name="CREFEFSALAG__ASSTSS1_PRDANN0\Id_CR_SF_" vbProcedure="false">'Charges soc. fisc._SF'!$G$13</definedName>
    <definedName function="false" hidden="false" name="CREFEFSALAG__ASSTSS2_PRDANN0\640781977" vbProcedure="false">#REF!</definedName>
    <definedName function="false" hidden="false" name="CREFEFSALAG__ASSTSS2_PRDANN0\FINESS_ET" vbProcedure="false">'Charges soc. fisc.'!$G$13</definedName>
    <definedName function="false" hidden="false" name="CREFEFSALAG__ASSTSS2_PRDANN0\Id_CR_SF_" vbProcedure="false">'Charges soc. fisc._SF'!$G$14</definedName>
    <definedName function="false" hidden="false" name="CREFEFSALAG__ASSTSS3_PRDANN0\640781977" vbProcedure="false">#REF!</definedName>
    <definedName function="false" hidden="false" name="CREFEFSALAG__ASSTSS3_PRDANN0\FINESS_ET" vbProcedure="false">'Charges soc. fisc.'!$G$14</definedName>
    <definedName function="false" hidden="false" name="CREFEFSALAG__ASSTSS3_PRDANN0\Id_CR_SF_" vbProcedure="false">'Charges soc. fisc._SF'!$G$15</definedName>
    <definedName function="false" hidden="false" name="CREFEFSALAG__ASSTSTN_PRDANN0\640781977" vbProcedure="false">#REF!</definedName>
    <definedName function="false" hidden="false" name="CREFEFSALAG__ASSTSTN_PRDANN0\FINESS_ET" vbProcedure="false">'Charges soc. fisc.'!$G$11</definedName>
    <definedName function="false" hidden="false" name="CREFEFSALAG__ASSTSTN_PRDANN0\Id_CR_SF_" vbProcedure="false">'Charges soc. fisc._SF'!$G$12</definedName>
    <definedName function="false" hidden="false" name="CREFEFSALAG__ASSUMPREPRDANN0\640781977" vbProcedure="false">#REF!</definedName>
    <definedName function="false" hidden="false" name="CREFEFSALAG__ASSUMPREPRDANN0\FINESS_ET" vbProcedure="false">'Charges soc. fisc.'!$G$40</definedName>
    <definedName function="false" hidden="false" name="CREFEFSALAG__ASSUMPREPRDANN0\Id_CR_SF_" vbProcedure="false">'Charges soc. fisc._SF'!$G$41</definedName>
    <definedName function="false" hidden="false" name="CREFEFSALAG__ASSUMTA_PRDANN0\640781977" vbProcedure="false">#REF!</definedName>
    <definedName function="false" hidden="false" name="CREFEFSALAG__ASSUMTA_PRDANN0\FINESS_ET" vbProcedure="false">'Charges soc. fisc.'!$G$39</definedName>
    <definedName function="false" hidden="false" name="CREFEFSALAG__ASSUMTA_PRDANN0\Id_CR_SF_" vbProcedure="false">'Charges soc. fisc._SF'!$G$40</definedName>
    <definedName function="false" hidden="false" name="CREFEFSALAG__ASSUMTOTPRDANN0\640781977" vbProcedure="false">#REF!</definedName>
    <definedName function="false" hidden="false" name="CREFEFSALAG__ASSUMTOTPRDANN0\FINESS_ET" vbProcedure="false">'Charges soc. fisc.'!$G$38</definedName>
    <definedName function="false" hidden="false" name="CREFEFSALAG__ASSUMTOTPRDANN0\Id_CR_SF_" vbProcedure="false">'Charges soc. fisc._SF'!$G$39</definedName>
    <definedName function="false" hidden="false" name="CREFEFSALAG__ASSUNPREPRDANN0\640781977" vbProcedure="false">#REF!</definedName>
    <definedName function="false" hidden="false" name="CREFEFSALAG__ASSUNPREPRDANN0\FINESS_ET" vbProcedure="false">'Charges soc. fisc.'!$G$30</definedName>
    <definedName function="false" hidden="false" name="CREFEFSALAG__ASSUNPREPRDANN0\Id_CR_SF_" vbProcedure="false">'Charges soc. fisc._SF'!$G$31</definedName>
    <definedName function="false" hidden="false" name="CREFEFSALAG__ASSUNTA_PRDANN0\640781977" vbProcedure="false">#REF!</definedName>
    <definedName function="false" hidden="false" name="CREFEFSALAG__ASSUNTA_PRDANN0\FINESS_ET" vbProcedure="false">'Charges soc. fisc.'!$G$29</definedName>
    <definedName function="false" hidden="false" name="CREFEFSALAG__ASSUNTA_PRDANN0\Id_CR_SF_" vbProcedure="false">'Charges soc. fisc._SF'!$G$30</definedName>
    <definedName function="false" hidden="false" name="CREFEFSALAG__ASSUNTOTPRDANN0\640781977" vbProcedure="false">#REF!</definedName>
    <definedName function="false" hidden="false" name="CREFEFSALAG__ASSUNTOTPRDANN0\FINESS_ET" vbProcedure="false">'Charges soc. fisc.'!$G$28</definedName>
    <definedName function="false" hidden="false" name="CREFEFSALAG__ASSUNTOTPRDANN0\Id_CR_SF_" vbProcedure="false">'Charges soc. fisc._SF'!$G$29</definedName>
    <definedName function="false" hidden="false" name="CREFEFSALAG__MNT6311_PRDANN0\640781977" vbProcedure="false">#REF!</definedName>
    <definedName function="false" hidden="false" name="CREFEFSALAG__MNT6311_PRDANN0\FINESS_ET" vbProcedure="false">'Charges soc. fisc.'!$I$10</definedName>
    <definedName function="false" hidden="false" name="CREFEFSALAG__MNT6311_PRDANN0\Id_CR_SF_" vbProcedure="false">'Charges soc. fisc._SF'!$I$11</definedName>
    <definedName function="false" hidden="false" name="CREFEFSALAG__MNT6312_PRDANN0\640781977" vbProcedure="false">#REF!</definedName>
    <definedName function="false" hidden="false" name="CREFEFSALAG__MNT6312_PRDANN0\FINESS_ET" vbProcedure="false">'Charges soc. fisc.'!$I$15</definedName>
    <definedName function="false" hidden="false" name="CREFEFSALAG__MNT6312_PRDANN0\Id_CR_SF_" vbProcedure="false">'Charges soc. fisc._SF'!$I$16</definedName>
    <definedName function="false" hidden="false" name="CREFEFSALAG__MNT6318_PRDANN0\640781977" vbProcedure="false">#REF!</definedName>
    <definedName function="false" hidden="false" name="CREFEFSALAG__MNT6318_PRDANN0\FINESS_ET" vbProcedure="false">'Charges soc. fisc.'!$I$16</definedName>
    <definedName function="false" hidden="false" name="CREFEFSALAG__MNT6318_PRDANN0\Id_CR_SF_" vbProcedure="false">'Charges soc. fisc._SF'!$I$17</definedName>
    <definedName function="false" hidden="false" name="CREFEFSALAG__MNT631XXPRDANN0\640781977" vbProcedure="false">#REF!</definedName>
    <definedName function="false" hidden="false" name="CREFEFSALAG__MNT631XXPRDANN0\FINESS_ET" vbProcedure="false">'Charges soc. fisc.'!$I$17</definedName>
    <definedName function="false" hidden="false" name="CREFEFSALAG__MNT631XXPRDANN0\Id_CR_SF_" vbProcedure="false">'Charges soc. fisc._SF'!$I$18</definedName>
    <definedName function="false" hidden="false" name="CREFEFSALAG__MNT631__PRDANN0\640781977" vbProcedure="false">#REF!</definedName>
    <definedName function="false" hidden="false" name="CREFEFSALAG__MNT631__PRDANN0\FINESS_ET" vbProcedure="false">'Charges soc. fisc.'!$I$9</definedName>
    <definedName function="false" hidden="false" name="CREFEFSALAG__MNT631__PRDANN0\Id_CR_SF_" vbProcedure="false">'Charges soc. fisc._SF'!$I$10</definedName>
    <definedName function="false" hidden="false" name="CREFEFSALAG__MNT6331_PRDANN0\640781977" vbProcedure="false">#REF!</definedName>
    <definedName function="false" hidden="false" name="CREFEFSALAG__MNT6331_PRDANN0\FINESS_ET" vbProcedure="false">'Charges soc. fisc.'!$I$19</definedName>
    <definedName function="false" hidden="false" name="CREFEFSALAG__MNT6331_PRDANN0\Id_CR_SF_" vbProcedure="false">'Charges soc. fisc._SF'!$I$20</definedName>
    <definedName function="false" hidden="false" name="CREFEFSALAG__MNT6332_PRDANN0\640781977" vbProcedure="false">#REF!</definedName>
    <definedName function="false" hidden="false" name="CREFEFSALAG__MNT6332_PRDANN0\FINESS_ET" vbProcedure="false">'Charges soc. fisc.'!$I$20</definedName>
    <definedName function="false" hidden="false" name="CREFEFSALAG__MNT6332_PRDANN0\Id_CR_SF_" vbProcedure="false">'Charges soc. fisc._SF'!$I$21</definedName>
    <definedName function="false" hidden="false" name="CREFEFSALAG__MNT6333_PRDANN0\640781977" vbProcedure="false">#REF!</definedName>
    <definedName function="false" hidden="false" name="CREFEFSALAG__MNT6333_PRDANN0\FINESS_ET" vbProcedure="false">'Charges soc. fisc.'!$I$21</definedName>
    <definedName function="false" hidden="false" name="CREFEFSALAG__MNT6333_PRDANN0\Id_CR_SF_" vbProcedure="false">'Charges soc. fisc._SF'!$I$22</definedName>
    <definedName function="false" hidden="false" name="CREFEFSALAG__MNT6338_PRDANN0\640781977" vbProcedure="false">#REF!</definedName>
    <definedName function="false" hidden="false" name="CREFEFSALAG__MNT6338_PRDANN0\FINESS_ET" vbProcedure="false">'Charges soc. fisc.'!$I$22</definedName>
    <definedName function="false" hidden="false" name="CREFEFSALAG__MNT6338_PRDANN0\Id_CR_SF_" vbProcedure="false">'Charges soc. fisc._SF'!$I$23</definedName>
    <definedName function="false" hidden="false" name="CREFEFSALAG__MNT633XXPRDANN0\640781977" vbProcedure="false">#REF!</definedName>
    <definedName function="false" hidden="false" name="CREFEFSALAG__MNT633XXPRDANN0\FINESS_ET" vbProcedure="false">'Charges soc. fisc.'!$I$24</definedName>
    <definedName function="false" hidden="false" name="CREFEFSALAG__MNT633XXPRDANN0\Id_CR_SF_" vbProcedure="false">'Charges soc. fisc._SF'!$I$25</definedName>
    <definedName function="false" hidden="false" name="CREFEFSALAG__MNT633__PRDANN0\640781977" vbProcedure="false">#REF!</definedName>
    <definedName function="false" hidden="false" name="CREFEFSALAG__MNT633__PRDANN0\FINESS_ET" vbProcedure="false">'Charges soc. fisc.'!$I$18</definedName>
    <definedName function="false" hidden="false" name="CREFEFSALAG__MNT633__PRDANN0\Id_CR_SF_" vbProcedure="false">'Charges soc. fisc._SF'!$I$19</definedName>
    <definedName function="false" hidden="false" name="CREFEFSALAG__MNT63___PRDANN0\640781977" vbProcedure="false">#REF!</definedName>
    <definedName function="false" hidden="false" name="CREFEFSALAG__MNT63___PRDANN0\FINESS_ET" vbProcedure="false">'Charges soc. fisc.'!$I$8</definedName>
    <definedName function="false" hidden="false" name="CREFEFSALAG__MNT63___PRDANN0\Id_CR_SF_" vbProcedure="false">'Charges soc. fisc._SF'!$I$9</definedName>
    <definedName function="false" hidden="false" name="CREFEFSALAG__MNT64511PRDANN0\640781977" vbProcedure="false">#REF!</definedName>
    <definedName function="false" hidden="false" name="CREFEFSALAG__MNT64511PRDANN0\FINESS_ET" vbProcedure="false">'Charges soc. fisc.'!$I$27</definedName>
    <definedName function="false" hidden="false" name="CREFEFSALAG__MNT64511PRDANN0\Id_CR_SF_" vbProcedure="false">'Charges soc. fisc._SF'!$I$28</definedName>
    <definedName function="false" hidden="false" name="CREFEFSALAG__MNT64512PRDANN0\640781977" vbProcedure="false">#REF!</definedName>
    <definedName function="false" hidden="false" name="CREFEFSALAG__MNT64512PRDANN0\FINESS_ET" vbProcedure="false">'Charges soc. fisc.'!$I$31</definedName>
    <definedName function="false" hidden="false" name="CREFEFSALAG__MNT64512PRDANN0\Id_CR_SF_" vbProcedure="false">'Charges soc. fisc._SF'!$I$32</definedName>
    <definedName function="false" hidden="false" name="CREFEFSALAG__MNT64513PRDANN0\640781977" vbProcedure="false">#REF!</definedName>
    <definedName function="false" hidden="false" name="CREFEFSALAG__MNT64513PRDANN0\FINESS_ET" vbProcedure="false">'Charges soc. fisc.'!$I$32</definedName>
    <definedName function="false" hidden="false" name="CREFEFSALAG__MNT64513PRDANN0\Id_CR_SF_" vbProcedure="false">'Charges soc. fisc._SF'!$I$33</definedName>
    <definedName function="false" hidden="false" name="CREFEFSALAG__MNT64514PRDANN0\640781977" vbProcedure="false">#REF!</definedName>
    <definedName function="false" hidden="false" name="CREFEFSALAG__MNT64514PRDANN0\FINESS_ET" vbProcedure="false">'Charges soc. fisc.'!$I$33</definedName>
    <definedName function="false" hidden="false" name="CREFEFSALAG__MNT64514PRDANN0\Id_CR_SF_" vbProcedure="false">'Charges soc. fisc._SF'!$I$34</definedName>
    <definedName function="false" hidden="false" name="CREFEFSALAG__MNT64515PRDANN0\640781977" vbProcedure="false">#REF!</definedName>
    <definedName function="false" hidden="false" name="CREFEFSALAG__MNT64515PRDANN0\FINESS_ET" vbProcedure="false">'Charges soc. fisc.'!$I$34</definedName>
    <definedName function="false" hidden="false" name="CREFEFSALAG__MNT64515PRDANN0\Id_CR_SF_" vbProcedure="false">'Charges soc. fisc._SF'!$I$35</definedName>
    <definedName function="false" hidden="false" name="CREFEFSALAG__MNT64518PRDANN0\640781977" vbProcedure="false">#REF!</definedName>
    <definedName function="false" hidden="false" name="CREFEFSALAG__MNT64518PRDANN0\FINESS_ET" vbProcedure="false">'Charges soc. fisc.'!$I$35</definedName>
    <definedName function="false" hidden="false" name="CREFEFSALAG__MNT64518PRDANN0\Id_CR_SF_" vbProcedure="false">'Charges soc. fisc._SF'!$I$36</definedName>
    <definedName function="false" hidden="false" name="CREFEFSALAG__MNT6451_PRDANN0\640781977" vbProcedure="false">#REF!</definedName>
    <definedName function="false" hidden="false" name="CREFEFSALAG__MNT6451_PRDANN0\FINESS_ET" vbProcedure="false">'Charges soc. fisc.'!$I$26</definedName>
    <definedName function="false" hidden="false" name="CREFEFSALAG__MNT6451_PRDANN0\Id_CR_SF_" vbProcedure="false">'Charges soc. fisc._SF'!$I$27</definedName>
    <definedName function="false" hidden="false" name="CREFEFSALAG__MNT64521PRDANN0\640781977" vbProcedure="false">#REF!</definedName>
    <definedName function="false" hidden="false" name="CREFEFSALAG__MNT64521PRDANN0\FINESS_ET" vbProcedure="false">'Charges soc. fisc.'!$I$37</definedName>
    <definedName function="false" hidden="false" name="CREFEFSALAG__MNT64521PRDANN0\Id_CR_SF_" vbProcedure="false">'Charges soc. fisc._SF'!$I$38</definedName>
    <definedName function="false" hidden="false" name="CREFEFSALAG__MNT64522PRDANN0\640781977" vbProcedure="false">#REF!</definedName>
    <definedName function="false" hidden="false" name="CREFEFSALAG__MNT64522PRDANN0\FINESS_ET" vbProcedure="false">'Charges soc. fisc.'!$I$41</definedName>
    <definedName function="false" hidden="false" name="CREFEFSALAG__MNT64522PRDANN0\Id_CR_SF_" vbProcedure="false">'Charges soc. fisc._SF'!$I$42</definedName>
    <definedName function="false" hidden="false" name="CREFEFSALAG__MNT64523PRDANN0\640781977" vbProcedure="false">#REF!</definedName>
    <definedName function="false" hidden="false" name="CREFEFSALAG__MNT64523PRDANN0\FINESS_ET" vbProcedure="false">'Charges soc. fisc.'!$I$42</definedName>
    <definedName function="false" hidden="false" name="CREFEFSALAG__MNT64523PRDANN0\Id_CR_SF_" vbProcedure="false">'Charges soc. fisc._SF'!$I$43</definedName>
    <definedName function="false" hidden="false" name="CREFEFSALAG__MNT64524PRDANN0\640781977" vbProcedure="false">#REF!</definedName>
    <definedName function="false" hidden="false" name="CREFEFSALAG__MNT64524PRDANN0\FINESS_ET" vbProcedure="false">'Charges soc. fisc.'!$I$43</definedName>
    <definedName function="false" hidden="false" name="CREFEFSALAG__MNT64524PRDANN0\Id_CR_SF_" vbProcedure="false">'Charges soc. fisc._SF'!$I$44</definedName>
    <definedName function="false" hidden="false" name="CREFEFSALAG__MNT64525PRDANN0\640781977" vbProcedure="false">#REF!</definedName>
    <definedName function="false" hidden="false" name="CREFEFSALAG__MNT64525PRDANN0\FINESS_ET" vbProcedure="false">'Charges soc. fisc.'!$I$44</definedName>
    <definedName function="false" hidden="false" name="CREFEFSALAG__MNT64525PRDANN0\Id_CR_SF_" vbProcedure="false">'Charges soc. fisc._SF'!$I$45</definedName>
    <definedName function="false" hidden="false" name="CREFEFSALAG__MNT64528PRDANN0\640781977" vbProcedure="false">#REF!</definedName>
    <definedName function="false" hidden="false" name="CREFEFSALAG__MNT64528PRDANN0\FINESS_ET" vbProcedure="false">'Charges soc. fisc.'!$I$45</definedName>
    <definedName function="false" hidden="false" name="CREFEFSALAG__MNT64528PRDANN0\Id_CR_SF_" vbProcedure="false">'Charges soc. fisc._SF'!$I$46</definedName>
    <definedName function="false" hidden="false" name="CREFEFSALAG__MNT6452_PRDANN0\640781977" vbProcedure="false">#REF!</definedName>
    <definedName function="false" hidden="false" name="CREFEFSALAG__MNT6452_PRDANN0\FINESS_ET" vbProcedure="false">'Charges soc. fisc.'!$I$36</definedName>
    <definedName function="false" hidden="false" name="CREFEFSALAG__MNT6452_PRDANN0\Id_CR_SF_" vbProcedure="false">'Charges soc. fisc._SF'!$I$37</definedName>
    <definedName function="false" hidden="false" name="CREFEFSALAG__MNT6459_PRDANN0\640781977" vbProcedure="false">#REF!</definedName>
    <definedName function="false" hidden="false" name="CREFEFSALAG__MNT6459_PRDANN0\FINESS_ET" vbProcedure="false">'Charges soc. fisc.'!$I$46</definedName>
    <definedName function="false" hidden="false" name="CREFEFSALAG__MNT6459_PRDANN0\Id_CR_SF_" vbProcedure="false">'Charges soc. fisc._SF'!$I$47</definedName>
    <definedName function="false" hidden="false" name="CREFEFSALAG__MNT645__PRDANN0\640781977" vbProcedure="false">#REF!</definedName>
    <definedName function="false" hidden="false" name="CREFEFSALAG__MNT645__PRDANN0\FINESS_ET" vbProcedure="false">'Charges soc. fisc.'!$I$25</definedName>
    <definedName function="false" hidden="false" name="CREFEFSALAG__MNT645__PRDANN0\Id_CR_SF_" vbProcedure="false">'Charges soc. fisc._SF'!$I$26</definedName>
    <definedName function="false" hidden="false" name="CREFEFSALAG__MNT6471_PRDANN0\640781977" vbProcedure="false">#REF!</definedName>
    <definedName function="false" hidden="false" name="CREFEFSALAG__MNT6471_PRDANN0\FINESS_ET" vbProcedure="false">'Charges soc. fisc.'!$I$48</definedName>
    <definedName function="false" hidden="false" name="CREFEFSALAG__MNT6471_PRDANN0\Id_CR_SF_" vbProcedure="false">'Charges soc. fisc._SF'!$I$49</definedName>
    <definedName function="false" hidden="false" name="CREFEFSALAG__MNT6472_PRDANN0\640781977" vbProcedure="false">#REF!</definedName>
    <definedName function="false" hidden="false" name="CREFEFSALAG__MNT6472_PRDANN0\FINESS_ET" vbProcedure="false">'Charges soc. fisc.'!$I$49</definedName>
    <definedName function="false" hidden="false" name="CREFEFSALAG__MNT6472_PRDANN0\Id_CR_SF_" vbProcedure="false">'Charges soc. fisc._SF'!$I$50</definedName>
    <definedName function="false" hidden="false" name="CREFEFSALAG__MNT6473_PRDANN0\640781977" vbProcedure="false">#REF!</definedName>
    <definedName function="false" hidden="false" name="CREFEFSALAG__MNT6473_PRDANN0\FINESS_ET" vbProcedure="false">'Charges soc. fisc.'!$I$50</definedName>
    <definedName function="false" hidden="false" name="CREFEFSALAG__MNT6473_PRDANN0\Id_CR_SF_" vbProcedure="false">'Charges soc. fisc._SF'!$I$51</definedName>
    <definedName function="false" hidden="false" name="CREFEFSALAG__MNT6474_PRDANN0\640781977" vbProcedure="false">#REF!</definedName>
    <definedName function="false" hidden="false" name="CREFEFSALAG__MNT6474_PRDANN0\FINESS_ET" vbProcedure="false">'Charges soc. fisc.'!$I$51</definedName>
    <definedName function="false" hidden="false" name="CREFEFSALAG__MNT6474_PRDANN0\Id_CR_SF_" vbProcedure="false">'Charges soc. fisc._SF'!$I$52</definedName>
    <definedName function="false" hidden="false" name="CREFEFSALAG__MNT6475_PRDANN0\640781977" vbProcedure="false">#REF!</definedName>
    <definedName function="false" hidden="false" name="CREFEFSALAG__MNT6475_PRDANN0\FINESS_ET" vbProcedure="false">'Charges soc. fisc.'!$I$52</definedName>
    <definedName function="false" hidden="false" name="CREFEFSALAG__MNT6475_PRDANN0\Id_CR_SF_" vbProcedure="false">'Charges soc. fisc._SF'!$I$53</definedName>
    <definedName function="false" hidden="false" name="CREFEFSALAG__MNT64781PRDANN0\640781977" vbProcedure="false">#REF!</definedName>
    <definedName function="false" hidden="false" name="CREFEFSALAG__MNT64781PRDANN0\FINESS_ET" vbProcedure="false">'Charges soc. fisc.'!$I$54</definedName>
    <definedName function="false" hidden="false" name="CREFEFSALAG__MNT64781PRDANN0\Id_CR_SF_" vbProcedure="false">'Charges soc. fisc._SF'!$I$55</definedName>
    <definedName function="false" hidden="false" name="CREFEFSALAG__MNT64783PRDANN0\640781977" vbProcedure="false">#REF!</definedName>
    <definedName function="false" hidden="false" name="CREFEFSALAG__MNT64783PRDANN0\FINESS_ET" vbProcedure="false">'Charges soc. fisc.'!$I$55</definedName>
    <definedName function="false" hidden="false" name="CREFEFSALAG__MNT64783PRDANN0\Id_CR_SF_" vbProcedure="false">'Charges soc. fisc._SF'!$I$56</definedName>
    <definedName function="false" hidden="false" name="CREFEFSALAG__MNT64784PRDANN0\640781977" vbProcedure="false">#REF!</definedName>
    <definedName function="false" hidden="false" name="CREFEFSALAG__MNT64784PRDANN0\FINESS_ET" vbProcedure="false">'Charges soc. fisc.'!$I$56</definedName>
    <definedName function="false" hidden="false" name="CREFEFSALAG__MNT64784PRDANN0\Id_CR_SF_" vbProcedure="false">'Charges soc. fisc._SF'!$I$57</definedName>
    <definedName function="false" hidden="false" name="CREFEFSALAG__MNT64788PRDANN0\640781977" vbProcedure="false">#REF!</definedName>
    <definedName function="false" hidden="false" name="CREFEFSALAG__MNT64788PRDANN0\FINESS_ET" vbProcedure="false">'Charges soc. fisc.'!$I$58</definedName>
    <definedName function="false" hidden="false" name="CREFEFSALAG__MNT64788PRDANN0\Id_CR_SF_" vbProcedure="false">'Charges soc. fisc._SF'!$I$59</definedName>
    <definedName function="false" hidden="false" name="CREFEFSALAG__MNT6478FPRDANN0\640781977" vbProcedure="false">#REF!</definedName>
    <definedName function="false" hidden="false" name="CREFEFSALAG__MNT6478FPRDANN0\FINESS_ET" vbProcedure="false">'Charges soc. fisc.'!$I$57</definedName>
    <definedName function="false" hidden="false" name="CREFEFSALAG__MNT6478FPRDANN0\Id_CR_SF_" vbProcedure="false">'Charges soc. fisc._SF'!$I$58</definedName>
    <definedName function="false" hidden="false" name="CREFEFSALAG__MNT6478_PRDANN0\640781977" vbProcedure="false">#REF!</definedName>
    <definedName function="false" hidden="false" name="CREFEFSALAG__MNT6478_PRDANN0\FINESS_ET" vbProcedure="false">'Charges soc. fisc.'!$I$53</definedName>
    <definedName function="false" hidden="false" name="CREFEFSALAG__MNT6478_PRDANN0\Id_CR_SF_" vbProcedure="false">'Charges soc. fisc._SF'!$I$54</definedName>
    <definedName function="false" hidden="false" name="CREFEFSALAG__MNT6479_PRDANN0\640781977" vbProcedure="false">#REF!</definedName>
    <definedName function="false" hidden="false" name="CREFEFSALAG__MNT6479_PRDANN0\FINESS_ET" vbProcedure="false">'Charges soc. fisc.'!$I$59</definedName>
    <definedName function="false" hidden="false" name="CREFEFSALAG__MNT6479_PRDANN0\Id_CR_SF_" vbProcedure="false">'Charges soc. fisc._SF'!$I$60</definedName>
    <definedName function="false" hidden="false" name="CREFEFSALAG__MNT647__PRDANN0\640781977" vbProcedure="false">#REF!</definedName>
    <definedName function="false" hidden="false" name="CREFEFSALAG__MNT647__PRDANN0\FINESS_ET" vbProcedure="false">'Charges soc. fisc.'!$I$47</definedName>
    <definedName function="false" hidden="false" name="CREFEFSALAG__MNT647__PRDANN0\Id_CR_SF_" vbProcedure="false">'Charges soc. fisc._SF'!$I$48</definedName>
    <definedName function="false" hidden="false" name="CREFEFSALAG__MNTAGEFIPRDANN0\640781977" vbProcedure="false">#REF!</definedName>
    <definedName function="false" hidden="false" name="CREFEFSALAG__MNTAGEFIPRDANN0\FINESS_ET" vbProcedure="false">'Charges soc. fisc.'!$I$23</definedName>
    <definedName function="false" hidden="false" name="CREFEFSALAG__MNTAGEFIPRDANN0\Id_CR_SF_" vbProcedure="false">'Charges soc. fisc._SF'!$I$24</definedName>
    <definedName function="false" hidden="false" name="CREFEFSALAG__MNTALLEGPRDANN0\640781977" vbProcedure="false">#REF!</definedName>
    <definedName function="false" hidden="false" name="CREFEFSALAG__MNTALLEGPRDANN0\FINESS_ET" vbProcedure="false">'Charges soc. fisc.'!$I$60</definedName>
    <definedName function="false" hidden="false" name="CREFEFSALAG__MNTALLEGPRDANN0\Id_CR_SF_" vbProcedure="false">'Charges soc. fisc._SF'!$I$61</definedName>
    <definedName function="false" hidden="false" name="CREFEFSALAG__MNTTSS1_PRDANN0\640781977" vbProcedure="false">#REF!</definedName>
    <definedName function="false" hidden="false" name="CREFEFSALAG__MNTTSS1_PRDANN0\FINESS_ET" vbProcedure="false">'Charges soc. fisc.'!$I$12</definedName>
    <definedName function="false" hidden="false" name="CREFEFSALAG__MNTTSS1_PRDANN0\Id_CR_SF_" vbProcedure="false">'Charges soc. fisc._SF'!$I$13</definedName>
    <definedName function="false" hidden="false" name="CREFEFSALAG__MNTTSS2_PRDANN0\640781977" vbProcedure="false">#REF!</definedName>
    <definedName function="false" hidden="false" name="CREFEFSALAG__MNTTSS2_PRDANN0\FINESS_ET" vbProcedure="false">'Charges soc. fisc.'!$I$13</definedName>
    <definedName function="false" hidden="false" name="CREFEFSALAG__MNTTSS2_PRDANN0\Id_CR_SF_" vbProcedure="false">'Charges soc. fisc._SF'!$I$14</definedName>
    <definedName function="false" hidden="false" name="CREFEFSALAG__MNTTSS3_PRDANN0\640781977" vbProcedure="false">#REF!</definedName>
    <definedName function="false" hidden="false" name="CREFEFSALAG__MNTTSS3_PRDANN0\FINESS_ET" vbProcedure="false">'Charges soc. fisc.'!$I$14</definedName>
    <definedName function="false" hidden="false" name="CREFEFSALAG__MNTTSS3_PRDANN0\Id_CR_SF_" vbProcedure="false">'Charges soc. fisc._SF'!$I$15</definedName>
    <definedName function="false" hidden="false" name="CREFEFSALAG__MNTTSTN_PRDANN0\640781977" vbProcedure="false">#REF!</definedName>
    <definedName function="false" hidden="false" name="CREFEFSALAG__MNTTSTN_PRDANN0\FINESS_ET" vbProcedure="false">'Charges soc. fisc.'!$I$11</definedName>
    <definedName function="false" hidden="false" name="CREFEFSALAG__MNTTSTN_PRDANN0\Id_CR_SF_" vbProcedure="false">'Charges soc. fisc._SF'!$I$12</definedName>
    <definedName function="false" hidden="false" name="CREFEFSALAG__MNTUMPREPRDANN0\640781977" vbProcedure="false">#REF!</definedName>
    <definedName function="false" hidden="false" name="CREFEFSALAG__MNTUMPREPRDANN0\FINESS_ET" vbProcedure="false">'Charges soc. fisc.'!$I$40</definedName>
    <definedName function="false" hidden="false" name="CREFEFSALAG__MNTUMPREPRDANN0\Id_CR_SF_" vbProcedure="false">'Charges soc. fisc._SF'!$I$41</definedName>
    <definedName function="false" hidden="false" name="CREFEFSALAG__MNTUMTA_PRDANN0\640781977" vbProcedure="false">#REF!</definedName>
    <definedName function="false" hidden="false" name="CREFEFSALAG__MNTUMTA_PRDANN0\FINESS_ET" vbProcedure="false">'Charges soc. fisc.'!$I$39</definedName>
    <definedName function="false" hidden="false" name="CREFEFSALAG__MNTUMTA_PRDANN0\Id_CR_SF_" vbProcedure="false">'Charges soc. fisc._SF'!$I$40</definedName>
    <definedName function="false" hidden="false" name="CREFEFSALAG__MNTUMTOTPRDANN0\640781977" vbProcedure="false">#REF!</definedName>
    <definedName function="false" hidden="false" name="CREFEFSALAG__MNTUMTOTPRDANN0\FINESS_ET" vbProcedure="false">'Charges soc. fisc.'!$I$38</definedName>
    <definedName function="false" hidden="false" name="CREFEFSALAG__MNTUMTOTPRDANN0\Id_CR_SF_" vbProcedure="false">'Charges soc. fisc._SF'!$I$39</definedName>
    <definedName function="false" hidden="false" name="CREFEFSALAG__MNTUNPREPRDANN0\640781977" vbProcedure="false">#REF!</definedName>
    <definedName function="false" hidden="false" name="CREFEFSALAG__MNTUNPREPRDANN0\FINESS_ET" vbProcedure="false">'Charges soc. fisc.'!$I$30</definedName>
    <definedName function="false" hidden="false" name="CREFEFSALAG__MNTUNPREPRDANN0\Id_CR_SF_" vbProcedure="false">'Charges soc. fisc._SF'!$I$31</definedName>
    <definedName function="false" hidden="false" name="CREFEFSALAG__MNTUNTA_PRDANN0\640781977" vbProcedure="false">#REF!</definedName>
    <definedName function="false" hidden="false" name="CREFEFSALAG__MNTUNTA_PRDANN0\FINESS_ET" vbProcedure="false">'Charges soc. fisc.'!$I$29</definedName>
    <definedName function="false" hidden="false" name="CREFEFSALAG__MNTUNTA_PRDANN0\Id_CR_SF_" vbProcedure="false">'Charges soc. fisc._SF'!$I$30</definedName>
    <definedName function="false" hidden="false" name="CREFEFSALAG__MNTUNTOTPRDANN0\640781977" vbProcedure="false">#REF!</definedName>
    <definedName function="false" hidden="false" name="CREFEFSALAG__MNTUNTOTPRDANN0\FINESS_ET" vbProcedure="false">'Charges soc. fisc.'!$I$28</definedName>
    <definedName function="false" hidden="false" name="CREFEFSALAG__MNTUNTOTPRDANN0\Id_CR_SF_" vbProcedure="false">'Charges soc. fisc._SF'!$I$29</definedName>
    <definedName function="false" hidden="false" name="CREFEFSALAG__TAU6312_PRDANN0\640781977" vbProcedure="false">#REF!</definedName>
    <definedName function="false" hidden="false" name="CREFEFSALAG__TAU6312_PRDANN0\FINESS_ET" vbProcedure="false">'Charges soc. fisc.'!$H$15</definedName>
    <definedName function="false" hidden="false" name="CREFEFSALAG__TAU6312_PRDANN0\Id_CR_SF_" vbProcedure="false">'Charges soc. fisc._SF'!$H$16</definedName>
    <definedName function="false" hidden="false" name="CREFEFSALAG__TAU6318_PRDANN0\640781977" vbProcedure="false">#REF!</definedName>
    <definedName function="false" hidden="false" name="CREFEFSALAG__TAU6318_PRDANN0\FINESS_ET" vbProcedure="false">'Charges soc. fisc.'!$H$16</definedName>
    <definedName function="false" hidden="false" name="CREFEFSALAG__TAU6318_PRDANN0\Id_CR_SF_" vbProcedure="false">'Charges soc. fisc._SF'!$H$17</definedName>
    <definedName function="false" hidden="false" name="CREFEFSALAG__TAU631XXPRDANN0\640781977" vbProcedure="false">#REF!</definedName>
    <definedName function="false" hidden="false" name="CREFEFSALAG__TAU631XXPRDANN0\FINESS_ET" vbProcedure="false">'Charges soc. fisc.'!$H$17</definedName>
    <definedName function="false" hidden="false" name="CREFEFSALAG__TAU631XXPRDANN0\Id_CR_SF_" vbProcedure="false">'Charges soc. fisc._SF'!$H$18</definedName>
    <definedName function="false" hidden="false" name="CREFEFSALAG__TAU631__PRDANN0\640781977" vbProcedure="false">#REF!</definedName>
    <definedName function="false" hidden="false" name="CREFEFSALAG__TAU631__PRDANN0\FINESS_ET" vbProcedure="false">'Charges soc. fisc.'!$H$9</definedName>
    <definedName function="false" hidden="false" name="CREFEFSALAG__TAU631__PRDANN0\Id_CR_SF_" vbProcedure="false">'Charges soc. fisc._SF'!$H$10</definedName>
    <definedName function="false" hidden="false" name="CREFEFSALAG__TAU6331_PRDANN0\640781977" vbProcedure="false">#REF!</definedName>
    <definedName function="false" hidden="false" name="CREFEFSALAG__TAU6331_PRDANN0\FINESS_ET" vbProcedure="false">'Charges soc. fisc.'!$H$19</definedName>
    <definedName function="false" hidden="false" name="CREFEFSALAG__TAU6331_PRDANN0\Id_CR_SF_" vbProcedure="false">'Charges soc. fisc._SF'!$H$20</definedName>
    <definedName function="false" hidden="false" name="CREFEFSALAG__TAU6332_PRDANN0\640781977" vbProcedure="false">#REF!</definedName>
    <definedName function="false" hidden="false" name="CREFEFSALAG__TAU6332_PRDANN0\FINESS_ET" vbProcedure="false">'Charges soc. fisc.'!$H$20</definedName>
    <definedName function="false" hidden="false" name="CREFEFSALAG__TAU6332_PRDANN0\Id_CR_SF_" vbProcedure="false">'Charges soc. fisc._SF'!$H$21</definedName>
    <definedName function="false" hidden="false" name="CREFEFSALAG__TAU6333_PRDANN0\640781977" vbProcedure="false">#REF!</definedName>
    <definedName function="false" hidden="false" name="CREFEFSALAG__TAU6333_PRDANN0\FINESS_ET" vbProcedure="false">'Charges soc. fisc.'!$H$21</definedName>
    <definedName function="false" hidden="false" name="CREFEFSALAG__TAU6333_PRDANN0\Id_CR_SF_" vbProcedure="false">'Charges soc. fisc._SF'!$H$22</definedName>
    <definedName function="false" hidden="false" name="CREFEFSALAG__TAU6338_PRDANN0\640781977" vbProcedure="false">#REF!</definedName>
    <definedName function="false" hidden="false" name="CREFEFSALAG__TAU6338_PRDANN0\FINESS_ET" vbProcedure="false">'Charges soc. fisc.'!$H$22</definedName>
    <definedName function="false" hidden="false" name="CREFEFSALAG__TAU6338_PRDANN0\Id_CR_SF_" vbProcedure="false">'Charges soc. fisc._SF'!$H$23</definedName>
    <definedName function="false" hidden="false" name="CREFEFSALAG__TAU633XXPRDANN0\640781977" vbProcedure="false">#REF!</definedName>
    <definedName function="false" hidden="false" name="CREFEFSALAG__TAU633XXPRDANN0\FINESS_ET" vbProcedure="false">'Charges soc. fisc.'!$H$24</definedName>
    <definedName function="false" hidden="false" name="CREFEFSALAG__TAU633XXPRDANN0\Id_CR_SF_" vbProcedure="false">'Charges soc. fisc._SF'!$H$25</definedName>
    <definedName function="false" hidden="false" name="CREFEFSALAG__TAU633__PRDANN0\640781977" vbProcedure="false">#REF!</definedName>
    <definedName function="false" hidden="false" name="CREFEFSALAG__TAU633__PRDANN0\FINESS_ET" vbProcedure="false">'Charges soc. fisc.'!$H$18</definedName>
    <definedName function="false" hidden="false" name="CREFEFSALAG__TAU633__PRDANN0\Id_CR_SF_" vbProcedure="false">'Charges soc. fisc._SF'!$H$19</definedName>
    <definedName function="false" hidden="false" name="CREFEFSALAG__TAU63___PRDANN0\640781977" vbProcedure="false">#REF!</definedName>
    <definedName function="false" hidden="false" name="CREFEFSALAG__TAU63___PRDANN0\FINESS_ET" vbProcedure="false">'Charges soc. fisc.'!$H$8</definedName>
    <definedName function="false" hidden="false" name="CREFEFSALAG__TAU63___PRDANN0\Id_CR_SF_" vbProcedure="false">'Charges soc. fisc._SF'!$H$9</definedName>
    <definedName function="false" hidden="false" name="CREFEFSALAG__TAU64512PRDANN0\640781977" vbProcedure="false">#REF!</definedName>
    <definedName function="false" hidden="false" name="CREFEFSALAG__TAU64512PRDANN0\FINESS_ET" vbProcedure="false">'Charges soc. fisc.'!$H$31</definedName>
    <definedName function="false" hidden="false" name="CREFEFSALAG__TAU64512PRDANN0\Id_CR_SF_" vbProcedure="false">'Charges soc. fisc._SF'!$H$32</definedName>
    <definedName function="false" hidden="false" name="CREFEFSALAG__TAU64513PRDANN0\640781977" vbProcedure="false">#REF!</definedName>
    <definedName function="false" hidden="false" name="CREFEFSALAG__TAU64513PRDANN0\FINESS_ET" vbProcedure="false">'Charges soc. fisc.'!$H$32</definedName>
    <definedName function="false" hidden="false" name="CREFEFSALAG__TAU64513PRDANN0\Id_CR_SF_" vbProcedure="false">'Charges soc. fisc._SF'!$H$33</definedName>
    <definedName function="false" hidden="false" name="CREFEFSALAG__TAU64514PRDANN0\640781977" vbProcedure="false">#REF!</definedName>
    <definedName function="false" hidden="false" name="CREFEFSALAG__TAU64514PRDANN0\FINESS_ET" vbProcedure="false">'Charges soc. fisc.'!$H$33</definedName>
    <definedName function="false" hidden="false" name="CREFEFSALAG__TAU64514PRDANN0\Id_CR_SF_" vbProcedure="false">'Charges soc. fisc._SF'!$H$34</definedName>
    <definedName function="false" hidden="false" name="CREFEFSALAG__TAU64515PRDANN0\640781977" vbProcedure="false">#REF!</definedName>
    <definedName function="false" hidden="false" name="CREFEFSALAG__TAU64515PRDANN0\FINESS_ET" vbProcedure="false">'Charges soc. fisc.'!$H$34</definedName>
    <definedName function="false" hidden="false" name="CREFEFSALAG__TAU64515PRDANN0\Id_CR_SF_" vbProcedure="false">'Charges soc. fisc._SF'!$H$35</definedName>
    <definedName function="false" hidden="false" name="CREFEFSALAG__TAU64518PRDANN0\640781977" vbProcedure="false">#REF!</definedName>
    <definedName function="false" hidden="false" name="CREFEFSALAG__TAU64518PRDANN0\FINESS_ET" vbProcedure="false">'Charges soc. fisc.'!$H$35</definedName>
    <definedName function="false" hidden="false" name="CREFEFSALAG__TAU64518PRDANN0\Id_CR_SF_" vbProcedure="false">'Charges soc. fisc._SF'!$H$36</definedName>
    <definedName function="false" hidden="false" name="CREFEFSALAG__TAU64521PRDANN0\640781977" vbProcedure="false">#REF!</definedName>
    <definedName function="false" hidden="false" name="CREFEFSALAG__TAU64521PRDANN0\FINESS_ET" vbProcedure="false">'Charges soc. fisc.'!$H$37</definedName>
    <definedName function="false" hidden="false" name="CREFEFSALAG__TAU64521PRDANN0\Id_CR_SF_" vbProcedure="false">'Charges soc. fisc._SF'!$H$38</definedName>
    <definedName function="false" hidden="false" name="CREFEFSALAG__TAU64522PRDANN0\640781977" vbProcedure="false">#REF!</definedName>
    <definedName function="false" hidden="false" name="CREFEFSALAG__TAU64522PRDANN0\FINESS_ET" vbProcedure="false">'Charges soc. fisc.'!$H$41</definedName>
    <definedName function="false" hidden="false" name="CREFEFSALAG__TAU64522PRDANN0\Id_CR_SF_" vbProcedure="false">'Charges soc. fisc._SF'!$H$42</definedName>
    <definedName function="false" hidden="false" name="CREFEFSALAG__TAU64523PRDANN0\640781977" vbProcedure="false">#REF!</definedName>
    <definedName function="false" hidden="false" name="CREFEFSALAG__TAU64523PRDANN0\FINESS_ET" vbProcedure="false">'Charges soc. fisc.'!$H$42</definedName>
    <definedName function="false" hidden="false" name="CREFEFSALAG__TAU64523PRDANN0\Id_CR_SF_" vbProcedure="false">'Charges soc. fisc._SF'!$H$43</definedName>
    <definedName function="false" hidden="false" name="CREFEFSALAG__TAU64524PRDANN0\640781977" vbProcedure="false">#REF!</definedName>
    <definedName function="false" hidden="false" name="CREFEFSALAG__TAU64524PRDANN0\FINESS_ET" vbProcedure="false">'Charges soc. fisc.'!$H$43</definedName>
    <definedName function="false" hidden="false" name="CREFEFSALAG__TAU64524PRDANN0\Id_CR_SF_" vbProcedure="false">'Charges soc. fisc._SF'!$H$44</definedName>
    <definedName function="false" hidden="false" name="CREFEFSALAG__TAU64525PRDANN0\640781977" vbProcedure="false">#REF!</definedName>
    <definedName function="false" hidden="false" name="CREFEFSALAG__TAU64525PRDANN0\FINESS_ET" vbProcedure="false">'Charges soc. fisc.'!$H$44</definedName>
    <definedName function="false" hidden="false" name="CREFEFSALAG__TAU64525PRDANN0\Id_CR_SF_" vbProcedure="false">'Charges soc. fisc._SF'!$H$45</definedName>
    <definedName function="false" hidden="false" name="CREFEFSALAG__TAU64528PRDANN0\640781977" vbProcedure="false">#REF!</definedName>
    <definedName function="false" hidden="false" name="CREFEFSALAG__TAU64528PRDANN0\FINESS_ET" vbProcedure="false">'Charges soc. fisc.'!$H$45</definedName>
    <definedName function="false" hidden="false" name="CREFEFSALAG__TAU64528PRDANN0\Id_CR_SF_" vbProcedure="false">'Charges soc. fisc._SF'!$H$46</definedName>
    <definedName function="false" hidden="false" name="CREFEFSALAG__TAU6452_PRDANN0\640781977" vbProcedure="false">#REF!</definedName>
    <definedName function="false" hidden="false" name="CREFEFSALAG__TAU6452_PRDANN0\FINESS_ET" vbProcedure="false">'Charges soc. fisc.'!$H$36</definedName>
    <definedName function="false" hidden="false" name="CREFEFSALAG__TAU6452_PRDANN0\Id_CR_SF_" vbProcedure="false">'Charges soc. fisc._SF'!$H$37</definedName>
    <definedName function="false" hidden="false" name="CREFEFSALAG__TAU6459_PRDANN0\640781977" vbProcedure="false">#REF!</definedName>
    <definedName function="false" hidden="false" name="CREFEFSALAG__TAU6459_PRDANN0\FINESS_ET" vbProcedure="false">'Charges soc. fisc.'!$H$46</definedName>
    <definedName function="false" hidden="false" name="CREFEFSALAG__TAU6459_PRDANN0\Id_CR_SF_" vbProcedure="false">'Charges soc. fisc._SF'!$H$47</definedName>
    <definedName function="false" hidden="false" name="CREFEFSALAG__TAU645__PRDANN0\640781977" vbProcedure="false">#REF!</definedName>
    <definedName function="false" hidden="false" name="CREFEFSALAG__TAU645__PRDANN0\FINESS_ET" vbProcedure="false">'Charges soc. fisc.'!$H$25</definedName>
    <definedName function="false" hidden="false" name="CREFEFSALAG__TAU645__PRDANN0\Id_CR_SF_" vbProcedure="false">'Charges soc. fisc._SF'!$H$26</definedName>
    <definedName function="false" hidden="false" name="CREFEFSALAG__TAU6471_PRDANN0\640781977" vbProcedure="false">#REF!</definedName>
    <definedName function="false" hidden="false" name="CREFEFSALAG__TAU6471_PRDANN0\FINESS_ET" vbProcedure="false">'Charges soc. fisc.'!$H$48</definedName>
    <definedName function="false" hidden="false" name="CREFEFSALAG__TAU6471_PRDANN0\Id_CR_SF_" vbProcedure="false">'Charges soc. fisc._SF'!$H$49</definedName>
    <definedName function="false" hidden="false" name="CREFEFSALAG__TAU6472_PRDANN0\640781977" vbProcedure="false">#REF!</definedName>
    <definedName function="false" hidden="false" name="CREFEFSALAG__TAU6472_PRDANN0\FINESS_ET" vbProcedure="false">'Charges soc. fisc.'!$H$49</definedName>
    <definedName function="false" hidden="false" name="CREFEFSALAG__TAU6472_PRDANN0\Id_CR_SF_" vbProcedure="false">'Charges soc. fisc._SF'!$H$50</definedName>
    <definedName function="false" hidden="false" name="CREFEFSALAG__TAU6473_PRDANN0\640781977" vbProcedure="false">#REF!</definedName>
    <definedName function="false" hidden="false" name="CREFEFSALAG__TAU6473_PRDANN0\FINESS_ET" vbProcedure="false">'Charges soc. fisc.'!$H$50</definedName>
    <definedName function="false" hidden="false" name="CREFEFSALAG__TAU6473_PRDANN0\Id_CR_SF_" vbProcedure="false">'Charges soc. fisc._SF'!$H$51</definedName>
    <definedName function="false" hidden="false" name="CREFEFSALAG__TAU6474_PRDANN0\640781977" vbProcedure="false">#REF!</definedName>
    <definedName function="false" hidden="false" name="CREFEFSALAG__TAU6474_PRDANN0\FINESS_ET" vbProcedure="false">'Charges soc. fisc.'!$H$51</definedName>
    <definedName function="false" hidden="false" name="CREFEFSALAG__TAU6474_PRDANN0\Id_CR_SF_" vbProcedure="false">'Charges soc. fisc._SF'!$H$52</definedName>
    <definedName function="false" hidden="false" name="CREFEFSALAG__TAU6475_PRDANN0\640781977" vbProcedure="false">#REF!</definedName>
    <definedName function="false" hidden="false" name="CREFEFSALAG__TAU6475_PRDANN0\FINESS_ET" vbProcedure="false">'Charges soc. fisc.'!$H$52</definedName>
    <definedName function="false" hidden="false" name="CREFEFSALAG__TAU6475_PRDANN0\Id_CR_SF_" vbProcedure="false">'Charges soc. fisc._SF'!$H$53</definedName>
    <definedName function="false" hidden="false" name="CREFEFSALAG__TAU64781PRDANN0\640781977" vbProcedure="false">#REF!</definedName>
    <definedName function="false" hidden="false" name="CREFEFSALAG__TAU64781PRDANN0\FINESS_ET" vbProcedure="false">'Charges soc. fisc.'!$H$54</definedName>
    <definedName function="false" hidden="false" name="CREFEFSALAG__TAU64781PRDANN0\Id_CR_SF_" vbProcedure="false">'Charges soc. fisc._SF'!$H$55</definedName>
    <definedName function="false" hidden="false" name="CREFEFSALAG__TAU64783PRDANN0\640781977" vbProcedure="false">#REF!</definedName>
    <definedName function="false" hidden="false" name="CREFEFSALAG__TAU64783PRDANN0\FINESS_ET" vbProcedure="false">'Charges soc. fisc.'!$H$55</definedName>
    <definedName function="false" hidden="false" name="CREFEFSALAG__TAU64783PRDANN0\Id_CR_SF_" vbProcedure="false">'Charges soc. fisc._SF'!$H$56</definedName>
    <definedName function="false" hidden="false" name="CREFEFSALAG__TAU64784PRDANN0\640781977" vbProcedure="false">#REF!</definedName>
    <definedName function="false" hidden="false" name="CREFEFSALAG__TAU64784PRDANN0\FINESS_ET" vbProcedure="false">'Charges soc. fisc.'!$H$56</definedName>
    <definedName function="false" hidden="false" name="CREFEFSALAG__TAU64784PRDANN0\Id_CR_SF_" vbProcedure="false">'Charges soc. fisc._SF'!$H$57</definedName>
    <definedName function="false" hidden="false" name="CREFEFSALAG__TAU64788PRDANN0\640781977" vbProcedure="false">#REF!</definedName>
    <definedName function="false" hidden="false" name="CREFEFSALAG__TAU64788PRDANN0\FINESS_ET" vbProcedure="false">'Charges soc. fisc.'!$H$58</definedName>
    <definedName function="false" hidden="false" name="CREFEFSALAG__TAU64788PRDANN0\Id_CR_SF_" vbProcedure="false">'Charges soc. fisc._SF'!$H$59</definedName>
    <definedName function="false" hidden="false" name="CREFEFSALAG__TAU6478FPRDANN0\640781977" vbProcedure="false">#REF!</definedName>
    <definedName function="false" hidden="false" name="CREFEFSALAG__TAU6478FPRDANN0\FINESS_ET" vbProcedure="false">'Charges soc. fisc.'!$H$57</definedName>
    <definedName function="false" hidden="false" name="CREFEFSALAG__TAU6478FPRDANN0\Id_CR_SF_" vbProcedure="false">'Charges soc. fisc._SF'!$H$58</definedName>
    <definedName function="false" hidden="false" name="CREFEFSALAG__TAU6478_PRDANN0\640781977" vbProcedure="false">#REF!</definedName>
    <definedName function="false" hidden="false" name="CREFEFSALAG__TAU6478_PRDANN0\FINESS_ET" vbProcedure="false">'Charges soc. fisc.'!$H$53</definedName>
    <definedName function="false" hidden="false" name="CREFEFSALAG__TAU6478_PRDANN0\Id_CR_SF_" vbProcedure="false">'Charges soc. fisc._SF'!$H$54</definedName>
    <definedName function="false" hidden="false" name="CREFEFSALAG__TAU6479_PRDANN0\640781977" vbProcedure="false">#REF!</definedName>
    <definedName function="false" hidden="false" name="CREFEFSALAG__TAU6479_PRDANN0\FINESS_ET" vbProcedure="false">'Charges soc. fisc.'!$H$59</definedName>
    <definedName function="false" hidden="false" name="CREFEFSALAG__TAU6479_PRDANN0\Id_CR_SF_" vbProcedure="false">'Charges soc. fisc._SF'!$H$60</definedName>
    <definedName function="false" hidden="false" name="CREFEFSALAG__TAU647__PRDANN0\640781977" vbProcedure="false">#REF!</definedName>
    <definedName function="false" hidden="false" name="CREFEFSALAG__TAU647__PRDANN0\FINESS_ET" vbProcedure="false">'Charges soc. fisc.'!$H$47</definedName>
    <definedName function="false" hidden="false" name="CREFEFSALAG__TAU647__PRDANN0\Id_CR_SF_" vbProcedure="false">'Charges soc. fisc._SF'!$H$48</definedName>
    <definedName function="false" hidden="false" name="CREFEFSALAG__TAUAGEFIPRDANN0\640781977" vbProcedure="false">#REF!</definedName>
    <definedName function="false" hidden="false" name="CREFEFSALAG__TAUAGEFIPRDANN0\FINESS_ET" vbProcedure="false">'Charges soc. fisc.'!$H$23</definedName>
    <definedName function="false" hidden="false" name="CREFEFSALAG__TAUAGEFIPRDANN0\Id_CR_SF_" vbProcedure="false">'Charges soc. fisc._SF'!$H$24</definedName>
    <definedName function="false" hidden="false" name="CREFEFSALAG__TAUTSS1_PRDANN0\640781977" vbProcedure="false">#REF!</definedName>
    <definedName function="false" hidden="false" name="CREFEFSALAG__TAUTSS1_PRDANN0\FINESS_ET" vbProcedure="false">'Charges soc. fisc.'!$H$12</definedName>
    <definedName function="false" hidden="false" name="CREFEFSALAG__TAUTSS1_PRDANN0\Id_CR_SF_" vbProcedure="false">'Charges soc. fisc._SF'!$H$13</definedName>
    <definedName function="false" hidden="false" name="CREFEFSALAG__TAUTSS2_PRDANN0\640781977" vbProcedure="false">#REF!</definedName>
    <definedName function="false" hidden="false" name="CREFEFSALAG__TAUTSS2_PRDANN0\FINESS_ET" vbProcedure="false">'Charges soc. fisc.'!$H$13</definedName>
    <definedName function="false" hidden="false" name="CREFEFSALAG__TAUTSS2_PRDANN0\Id_CR_SF_" vbProcedure="false">'Charges soc. fisc._SF'!$H$14</definedName>
    <definedName function="false" hidden="false" name="CREFEFSALAG__TAUTSS3_PRDANN0\640781977" vbProcedure="false">#REF!</definedName>
    <definedName function="false" hidden="false" name="CREFEFSALAG__TAUTSS3_PRDANN0\FINESS_ET" vbProcedure="false">'Charges soc. fisc.'!$H$14</definedName>
    <definedName function="false" hidden="false" name="CREFEFSALAG__TAUTSS3_PRDANN0\Id_CR_SF_" vbProcedure="false">'Charges soc. fisc._SF'!$H$15</definedName>
    <definedName function="false" hidden="false" name="CREFEFSALAG__TAUTSTN_PRDANN0\640781977" vbProcedure="false">#REF!</definedName>
    <definedName function="false" hidden="false" name="CREFEFSALAG__TAUTSTN_PRDANN0\FINESS_ET" vbProcedure="false">'Charges soc. fisc.'!$H$11</definedName>
    <definedName function="false" hidden="false" name="CREFEFSALAG__TAUTSTN_PRDANN0\Id_CR_SF_" vbProcedure="false">'Charges soc. fisc._SF'!$H$12</definedName>
    <definedName function="false" hidden="false" name="CREFEFSALAG__TAUUMPREPRDANN0\640781977" vbProcedure="false">#REF!</definedName>
    <definedName function="false" hidden="false" name="CREFEFSALAG__TAUUMPREPRDANN0\FINESS_ET" vbProcedure="false">'Charges soc. fisc.'!$H$40</definedName>
    <definedName function="false" hidden="false" name="CREFEFSALAG__TAUUMPREPRDANN0\Id_CR_SF_" vbProcedure="false">'Charges soc. fisc._SF'!$H$41</definedName>
    <definedName function="false" hidden="false" name="CREFEFSALAG__TAUUMTA_PRDANN0\640781977" vbProcedure="false">#REF!</definedName>
    <definedName function="false" hidden="false" name="CREFEFSALAG__TAUUMTA_PRDANN0\FINESS_ET" vbProcedure="false">'Charges soc. fisc.'!$H$39</definedName>
    <definedName function="false" hidden="false" name="CREFEFSALAG__TAUUMTA_PRDANN0\Id_CR_SF_" vbProcedure="false">'Charges soc. fisc._SF'!$H$40</definedName>
    <definedName function="false" hidden="false" name="CREFEFSALAG__TAUUMTOTPRDANN0\640781977" vbProcedure="false">#REF!</definedName>
    <definedName function="false" hidden="false" name="CREFEFSALAG__TAUUMTOTPRDANN0\FINESS_ET" vbProcedure="false">'Charges soc. fisc.'!$H$38</definedName>
    <definedName function="false" hidden="false" name="CREFEFSALAG__TAUUMTOTPRDANN0\Id_CR_SF_" vbProcedure="false">'Charges soc. fisc._SF'!$H$39</definedName>
    <definedName function="false" hidden="false" name="CREFEFSALAG__TAUUNPREPRDANN0\640781977" vbProcedure="false">#REF!</definedName>
    <definedName function="false" hidden="false" name="CREFEFSALAG__TAUUNPREPRDANN0\FINESS_ET" vbProcedure="false">'Charges soc. fisc.'!$H$30</definedName>
    <definedName function="false" hidden="false" name="CREFEFSALAG__TAUUNPREPRDANN0\Id_CR_SF_" vbProcedure="false">'Charges soc. fisc._SF'!$H$31</definedName>
    <definedName function="false" hidden="false" name="CREFEFSALAG__TAUUNTA_PRDANN0\640781977" vbProcedure="false">#REF!</definedName>
    <definedName function="false" hidden="false" name="CREFEFSALAG__TAUUNTA_PRDANN0\FINESS_ET" vbProcedure="false">'Charges soc. fisc.'!$H$29</definedName>
    <definedName function="false" hidden="false" name="CREFEFSALAG__TAUUNTA_PRDANN0\Id_CR_SF_" vbProcedure="false">'Charges soc. fisc._SF'!$H$30</definedName>
    <definedName function="false" hidden="false" name="CREFEFSALAG__TAUUNTOTPRDANN0\640781977" vbProcedure="false">#REF!</definedName>
    <definedName function="false" hidden="false" name="CREFEFSALAG__TAUUNTOTPRDANN0\FINESS_ET" vbProcedure="false">'Charges soc. fisc.'!$H$28</definedName>
    <definedName function="false" hidden="false" name="CREFEFSALAG__TAUUNTOTPRDANN0\Id_CR_SF_" vbProcedure="false">'Charges soc. fisc._SF'!$H$29</definedName>
    <definedName function="false" hidden="false" name="CREFEHSALADP_ETP76X__PRDANN0\640781977" vbProcedure="false">#REF!</definedName>
    <definedName function="false" hidden="false" name="CREFEHSALADP_ETP76X__PRDANN0\FINESS_ET" vbProcedure="false">'TPER type EHPAD'!$G$160</definedName>
    <definedName function="false" hidden="false" name="CREFEHSALADP_ETP76X__PRDANN0\Id_CR_SF_" vbProcedure="false">'TPER type EHPAD_SF'!$G$161</definedName>
    <definedName function="false" hidden="false" name="CREFEHSALADP_ETP76___PRDANN0\640781977" vbProcedure="false">#REF!</definedName>
    <definedName function="false" hidden="false" name="CREFEHSALADP_ETP76___PRDANN0\FINESS_ET" vbProcedure="false">'TPER type EHPAD'!$G$53</definedName>
    <definedName function="false" hidden="false" name="CREFEHSALADP_ETP76___PRDANN0\Id_CR_SF_" vbProcedure="false">'TPER type EHPAD_SF'!$G$54</definedName>
    <definedName function="false" hidden="false" name="CREFEHSALADP_ETP77X__PRDANN0\640781977" vbProcedure="false">#REF!</definedName>
    <definedName function="false" hidden="false" name="CREFEHSALADP_ETP77X__PRDANN0\FINESS_ET" vbProcedure="false">'TPER type EHPAD'!$G$162</definedName>
    <definedName function="false" hidden="false" name="CREFEHSALADP_ETP77X__PRDANN0\Id_CR_SF_" vbProcedure="false">'TPER type EHPAD_SF'!$G$163</definedName>
    <definedName function="false" hidden="false" name="CREFEHSALADP_ETP77___PRDANN0\640781977" vbProcedure="false">#REF!</definedName>
    <definedName function="false" hidden="false" name="CREFEHSALADP_ETP77___PRDANN0\FINESS_ET" vbProcedure="false">'TPER type EHPAD'!$G$55</definedName>
    <definedName function="false" hidden="false" name="CREFEHSALADP_ETP77___PRDANN0\Id_CR_SF_" vbProcedure="false">'TPER type EHPAD_SF'!$G$56</definedName>
    <definedName function="false" hidden="false" name="CREFEHSALADP_ETP78X__PRDANN0\640781977" vbProcedure="false">#REF!</definedName>
    <definedName function="false" hidden="false" name="CREFEHSALADP_ETP78X__PRDANN0\FINESS_ET" vbProcedure="false">'TPER type EHPAD'!$G$164</definedName>
    <definedName function="false" hidden="false" name="CREFEHSALADP_ETP78X__PRDANN0\Id_CR_SF_" vbProcedure="false">'TPER type EHPAD_SF'!$G$165</definedName>
    <definedName function="false" hidden="false" name="CREFEHSALADP_ETP78___PRDANN0\640781977" vbProcedure="false">#REF!</definedName>
    <definedName function="false" hidden="false" name="CREFEHSALADP_ETP78___PRDANN0\FINESS_ET" vbProcedure="false">'TPER type EHPAD'!$G$57</definedName>
    <definedName function="false" hidden="false" name="CREFEHSALADP_ETP78___PRDANN0\Id_CR_SF_" vbProcedure="false">'TPER type EHPAD_SF'!$G$58</definedName>
    <definedName function="false" hidden="false" name="CREFEHSALADP_ETP79X__PRDANN0\640781977" vbProcedure="false">#REF!</definedName>
    <definedName function="false" hidden="false" name="CREFEHSALADP_ETP79X__PRDANN0\FINESS_ET" vbProcedure="false">'TPER type EHPAD'!$G$166</definedName>
    <definedName function="false" hidden="false" name="CREFEHSALADP_ETP79X__PRDANN0\Id_CR_SF_" vbProcedure="false">'TPER type EHPAD_SF'!$G$167</definedName>
    <definedName function="false" hidden="false" name="CREFEHSALADP_ETP79___PRDANN0\640781977" vbProcedure="false">#REF!</definedName>
    <definedName function="false" hidden="false" name="CREFEHSALADP_ETP79___PRDANN0\FINESS_ET" vbProcedure="false">'TPER type EHPAD'!$G$59</definedName>
    <definedName function="false" hidden="false" name="CREFEHSALADP_ETP79___PRDANN0\Id_CR_SF_" vbProcedure="false">'TPER type EHPAD_SF'!$G$60</definedName>
    <definedName function="false" hidden="false" name="CREFEHSALADP_ETP80X__PRDANN0\640781977" vbProcedure="false">#REF!</definedName>
    <definedName function="false" hidden="false" name="CREFEHSALADP_ETP80X__PRDANN0\FINESS_ET" vbProcedure="false">'TPER type EHPAD'!$G$168</definedName>
    <definedName function="false" hidden="false" name="CREFEHSALADP_ETP80X__PRDANN0\Id_CR_SF_" vbProcedure="false">'TPER type EHPAD_SF'!$G$169</definedName>
    <definedName function="false" hidden="false" name="CREFEHSALADP_ETP80___PRDANN0\640781977" vbProcedure="false">#REF!</definedName>
    <definedName function="false" hidden="false" name="CREFEHSALADP_ETP80___PRDANN0\FINESS_ET" vbProcedure="false">'TPER type EHPAD'!$G$61</definedName>
    <definedName function="false" hidden="false" name="CREFEHSALADP_ETP80___PRDANN0\Id_CR_SF_" vbProcedure="false">'TPER type EHPAD_SF'!$G$62</definedName>
    <definedName function="false" hidden="false" name="CREFEHSALADP_ETPASH__PRDANN0\640781977" vbProcedure="false">#REF!</definedName>
    <definedName function="false" hidden="false" name="CREFEHSALADP_ETPASH__PRDANN0\FINESS_ET" vbProcedure="false">'TPER type EHPAD'!$G$45</definedName>
    <definedName function="false" hidden="false" name="CREFEHSALADP_ETPASH__PRDANN0\Id_CR_SF_" vbProcedure="false">'TPER type EHPAD_SF'!$G$46</definedName>
    <definedName function="false" hidden="false" name="CREFEHSALADP_ETPAS___PRDANN0\640781977" vbProcedure="false">#REF!</definedName>
    <definedName function="false" hidden="false" name="CREFEHSALADP_ETPAS___PRDANN0\FINESS_ET" vbProcedure="false">'TPER type EHPAD'!$G$51</definedName>
    <definedName function="false" hidden="false" name="CREFEHSALADP_ETPAS___PRDANN0\Id_CR_SF_" vbProcedure="false">'TPER type EHPAD_SF'!$G$52</definedName>
    <definedName function="false" hidden="false" name="CREFEHSALADP_ETPPSY__PRDANN0\640781977" vbProcedure="false">#REF!</definedName>
    <definedName function="false" hidden="false" name="CREFEHSALADP_ETPPSY__PRDANN0\FINESS_ET" vbProcedure="false">'TPER type EHPAD'!$G$65</definedName>
    <definedName function="false" hidden="false" name="CREFEHSALADP_ETPPSY__PRDANN0\Id_CR_SF_" vbProcedure="false">'TPER type EHPAD_SF'!$G$66</definedName>
    <definedName function="false" hidden="false" name="CREFEHSALADP_SAL76X__PRDANN0\640781977" vbProcedure="false">#REF!</definedName>
    <definedName function="false" hidden="false" name="CREFEHSALADP_SAL76X__PRDANN0\FINESS_ET" vbProcedure="false">'TPER type EHPAD'!$L$160</definedName>
    <definedName function="false" hidden="false" name="CREFEHSALADP_SAL76X__PRDANN0\Id_CR_SF_" vbProcedure="false">'TPER type EHPAD_SF'!$L$161</definedName>
    <definedName function="false" hidden="false" name="CREFEHSALADP_SAL76___PRDANN0\640781977" vbProcedure="false">#REF!</definedName>
    <definedName function="false" hidden="false" name="CREFEHSALADP_SAL76___PRDANN0\FINESS_ET" vbProcedure="false">'TPER type EHPAD'!$L$53</definedName>
    <definedName function="false" hidden="false" name="CREFEHSALADP_SAL76___PRDANN0\Id_CR_SF_" vbProcedure="false">'TPER type EHPAD_SF'!$L$54</definedName>
    <definedName function="false" hidden="false" name="CREFEHSALADP_SAL77X__PRDANN0\640781977" vbProcedure="false">#REF!</definedName>
    <definedName function="false" hidden="false" name="CREFEHSALADP_SAL77X__PRDANN0\FINESS_ET" vbProcedure="false">'TPER type EHPAD'!$L$162</definedName>
    <definedName function="false" hidden="false" name="CREFEHSALADP_SAL77X__PRDANN0\Id_CR_SF_" vbProcedure="false">'TPER type EHPAD_SF'!$L$163</definedName>
    <definedName function="false" hidden="false" name="CREFEHSALADP_SAL77___PRDANN0\640781977" vbProcedure="false">#REF!</definedName>
    <definedName function="false" hidden="false" name="CREFEHSALADP_SAL77___PRDANN0\FINESS_ET" vbProcedure="false">'TPER type EHPAD'!$L$55</definedName>
    <definedName function="false" hidden="false" name="CREFEHSALADP_SAL77___PRDANN0\Id_CR_SF_" vbProcedure="false">'TPER type EHPAD_SF'!$L$56</definedName>
    <definedName function="false" hidden="false" name="CREFEHSALADP_SAL78X__PRDANN0\640781977" vbProcedure="false">#REF!</definedName>
    <definedName function="false" hidden="false" name="CREFEHSALADP_SAL78X__PRDANN0\FINESS_ET" vbProcedure="false">'TPER type EHPAD'!$L$164</definedName>
    <definedName function="false" hidden="false" name="CREFEHSALADP_SAL78X__PRDANN0\Id_CR_SF_" vbProcedure="false">'TPER type EHPAD_SF'!$L$165</definedName>
    <definedName function="false" hidden="false" name="CREFEHSALADP_SAL78___PRDANN0\640781977" vbProcedure="false">#REF!</definedName>
    <definedName function="false" hidden="false" name="CREFEHSALADP_SAL78___PRDANN0\FINESS_ET" vbProcedure="false">'TPER type EHPAD'!$L$57</definedName>
    <definedName function="false" hidden="false" name="CREFEHSALADP_SAL78___PRDANN0\Id_CR_SF_" vbProcedure="false">'TPER type EHPAD_SF'!$L$58</definedName>
    <definedName function="false" hidden="false" name="CREFEHSALADP_SAL79X__PRDANN0\640781977" vbProcedure="false">#REF!</definedName>
    <definedName function="false" hidden="false" name="CREFEHSALADP_SAL79X__PRDANN0\FINESS_ET" vbProcedure="false">'TPER type EHPAD'!$L$166</definedName>
    <definedName function="false" hidden="false" name="CREFEHSALADP_SAL79X__PRDANN0\Id_CR_SF_" vbProcedure="false">'TPER type EHPAD_SF'!$L$167</definedName>
    <definedName function="false" hidden="false" name="CREFEHSALADP_SAL79___PRDANN0\640781977" vbProcedure="false">#REF!</definedName>
    <definedName function="false" hidden="false" name="CREFEHSALADP_SAL79___PRDANN0\FINESS_ET" vbProcedure="false">'TPER type EHPAD'!$L$59</definedName>
    <definedName function="false" hidden="false" name="CREFEHSALADP_SAL79___PRDANN0\Id_CR_SF_" vbProcedure="false">'TPER type EHPAD_SF'!$L$60</definedName>
    <definedName function="false" hidden="false" name="CREFEHSALADP_SAL80X__PRDANN0\640781977" vbProcedure="false">#REF!</definedName>
    <definedName function="false" hidden="false" name="CREFEHSALADP_SAL80X__PRDANN0\FINESS_ET" vbProcedure="false">'TPER type EHPAD'!$L$168</definedName>
    <definedName function="false" hidden="false" name="CREFEHSALADP_SAL80X__PRDANN0\Id_CR_SF_" vbProcedure="false">'TPER type EHPAD_SF'!$L$169</definedName>
    <definedName function="false" hidden="false" name="CREFEHSALADP_SAL80___PRDANN0\640781977" vbProcedure="false">#REF!</definedName>
    <definedName function="false" hidden="false" name="CREFEHSALADP_SAL80___PRDANN0\FINESS_ET" vbProcedure="false">'TPER type EHPAD'!$L$61</definedName>
    <definedName function="false" hidden="false" name="CREFEHSALADP_SAL80___PRDANN0\Id_CR_SF_" vbProcedure="false">'TPER type EHPAD_SF'!$L$62</definedName>
    <definedName function="false" hidden="false" name="CREFEHSALADP_SALASH__PRDANN0\640781977" vbProcedure="false">#REF!</definedName>
    <definedName function="false" hidden="false" name="CREFEHSALADP_SALASH__PRDANN0\FINESS_ET" vbProcedure="false">'TPER type EHPAD'!$L$45</definedName>
    <definedName function="false" hidden="false" name="CREFEHSALADP_SALASH__PRDANN0\Id_CR_SF_" vbProcedure="false">'TPER type EHPAD_SF'!$L$46</definedName>
    <definedName function="false" hidden="false" name="CREFEHSALADP_SALAS___PRDANN0\640781977" vbProcedure="false">#REF!</definedName>
    <definedName function="false" hidden="false" name="CREFEHSALADP_SALAS___PRDANN0\FINESS_ET" vbProcedure="false">'TPER type EHPAD'!$L$51</definedName>
    <definedName function="false" hidden="false" name="CREFEHSALADP_SALAS___PRDANN0\Id_CR_SF_" vbProcedure="false">'TPER type EHPAD_SF'!$L$52</definedName>
    <definedName function="false" hidden="false" name="CREFEHSALADP_SALPSY__PRDANN0\640781977" vbProcedure="false">#REF!</definedName>
    <definedName function="false" hidden="false" name="CREFEHSALADP_SALPSY__PRDANN0\FINESS_ET" vbProcedure="false">'TPER type EHPAD'!$L$65</definedName>
    <definedName function="false" hidden="false" name="CREFEHSALADP_SALPSY__PRDANN0\Id_CR_SF_" vbProcedure="false">'TPER type EHPAD_SF'!$L$66</definedName>
    <definedName function="false" hidden="false" name="CREFEHSALADT_ETP76X__PRDANN0\640781977" vbProcedure="false">#REF!</definedName>
    <definedName function="false" hidden="false" name="CREFEHSALADT_ETP76X__PRDANN0\FINESS_ET" vbProcedure="false">'TPER type EHPAD'!$G$161</definedName>
    <definedName function="false" hidden="false" name="CREFEHSALADT_ETP76X__PRDANN0\Id_CR_SF_" vbProcedure="false">'TPER type EHPAD_SF'!$G$162</definedName>
    <definedName function="false" hidden="false" name="CREFEHSALADT_ETP76___PRDANN0\640781977" vbProcedure="false">#REF!</definedName>
    <definedName function="false" hidden="false" name="CREFEHSALADT_ETP76___PRDANN0\FINESS_ET" vbProcedure="false">'TPER type EHPAD'!$G$54</definedName>
    <definedName function="false" hidden="false" name="CREFEHSALADT_ETP76___PRDANN0\Id_CR_SF_" vbProcedure="false">'TPER type EHPAD_SF'!$G$55</definedName>
    <definedName function="false" hidden="false" name="CREFEHSALADT_ETP77X__PRDANN0\640781977" vbProcedure="false">#REF!</definedName>
    <definedName function="false" hidden="false" name="CREFEHSALADT_ETP77X__PRDANN0\FINESS_ET" vbProcedure="false">'TPER type EHPAD'!$G$163</definedName>
    <definedName function="false" hidden="false" name="CREFEHSALADT_ETP77X__PRDANN0\Id_CR_SF_" vbProcedure="false">'TPER type EHPAD_SF'!$G$164</definedName>
    <definedName function="false" hidden="false" name="CREFEHSALADT_ETP77___PRDANN0\640781977" vbProcedure="false">#REF!</definedName>
    <definedName function="false" hidden="false" name="CREFEHSALADT_ETP77___PRDANN0\FINESS_ET" vbProcedure="false">'TPER type EHPAD'!$G$56</definedName>
    <definedName function="false" hidden="false" name="CREFEHSALADT_ETP77___PRDANN0\Id_CR_SF_" vbProcedure="false">'TPER type EHPAD_SF'!$G$57</definedName>
    <definedName function="false" hidden="false" name="CREFEHSALADT_ETP78X__PRDANN0\640781977" vbProcedure="false">#REF!</definedName>
    <definedName function="false" hidden="false" name="CREFEHSALADT_ETP78X__PRDANN0\FINESS_ET" vbProcedure="false">'TPER type EHPAD'!$G$165</definedName>
    <definedName function="false" hidden="false" name="CREFEHSALADT_ETP78X__PRDANN0\Id_CR_SF_" vbProcedure="false">'TPER type EHPAD_SF'!$G$166</definedName>
    <definedName function="false" hidden="false" name="CREFEHSALADT_ETP78___PRDANN0\640781977" vbProcedure="false">#REF!</definedName>
    <definedName function="false" hidden="false" name="CREFEHSALADT_ETP78___PRDANN0\FINESS_ET" vbProcedure="false">'TPER type EHPAD'!$G$58</definedName>
    <definedName function="false" hidden="false" name="CREFEHSALADT_ETP78___PRDANN0\Id_CR_SF_" vbProcedure="false">'TPER type EHPAD_SF'!$G$59</definedName>
    <definedName function="false" hidden="false" name="CREFEHSALADT_ETP79X__PRDANN0\640781977" vbProcedure="false">#REF!</definedName>
    <definedName function="false" hidden="false" name="CREFEHSALADT_ETP79X__PRDANN0\FINESS_ET" vbProcedure="false">'TPER type EHPAD'!$G$167</definedName>
    <definedName function="false" hidden="false" name="CREFEHSALADT_ETP79X__PRDANN0\Id_CR_SF_" vbProcedure="false">'TPER type EHPAD_SF'!$G$168</definedName>
    <definedName function="false" hidden="false" name="CREFEHSALADT_ETP79___PRDANN0\640781977" vbProcedure="false">#REF!</definedName>
    <definedName function="false" hidden="false" name="CREFEHSALADT_ETP79___PRDANN0\FINESS_ET" vbProcedure="false">'TPER type EHPAD'!$G$60</definedName>
    <definedName function="false" hidden="false" name="CREFEHSALADT_ETP79___PRDANN0\Id_CR_SF_" vbProcedure="false">'TPER type EHPAD_SF'!$G$61</definedName>
    <definedName function="false" hidden="false" name="CREFEHSALADT_ETP80X__PRDANN0\640781977" vbProcedure="false">#REF!</definedName>
    <definedName function="false" hidden="false" name="CREFEHSALADT_ETP80X__PRDANN0\FINESS_ET" vbProcedure="false">'TPER type EHPAD'!$G$169</definedName>
    <definedName function="false" hidden="false" name="CREFEHSALADT_ETP80X__PRDANN0\Id_CR_SF_" vbProcedure="false">'TPER type EHPAD_SF'!$G$170</definedName>
    <definedName function="false" hidden="false" name="CREFEHSALADT_ETP80___PRDANN0\640781977" vbProcedure="false">#REF!</definedName>
    <definedName function="false" hidden="false" name="CREFEHSALADT_ETP80___PRDANN0\FINESS_ET" vbProcedure="false">'TPER type EHPAD'!$G$62</definedName>
    <definedName function="false" hidden="false" name="CREFEHSALADT_ETP80___PRDANN0\Id_CR_SF_" vbProcedure="false">'TPER type EHPAD_SF'!$G$63</definedName>
    <definedName function="false" hidden="false" name="CREFEHSALADT_ETPASH__PRDANN0\640781977" vbProcedure="false">#REF!</definedName>
    <definedName function="false" hidden="false" name="CREFEHSALADT_ETPASH__PRDANN0\FINESS_ET" vbProcedure="false">'TPER type EHPAD'!$G$46</definedName>
    <definedName function="false" hidden="false" name="CREFEHSALADT_ETPASH__PRDANN0\Id_CR_SF_" vbProcedure="false">'TPER type EHPAD_SF'!$G$47</definedName>
    <definedName function="false" hidden="false" name="CREFEHSALADT_ETPAS___PRDANN0\640781977" vbProcedure="false">#REF!</definedName>
    <definedName function="false" hidden="false" name="CREFEHSALADT_ETPAS___PRDANN0\FINESS_ET" vbProcedure="false">'TPER type EHPAD'!$G$52</definedName>
    <definedName function="false" hidden="false" name="CREFEHSALADT_ETPAS___PRDANN0\Id_CR_SF_" vbProcedure="false">'TPER type EHPAD_SF'!$G$53</definedName>
    <definedName function="false" hidden="false" name="CREFEHSALADT_ETPPSY__PRDANN0\640781977" vbProcedure="false">#REF!</definedName>
    <definedName function="false" hidden="false" name="CREFEHSALADT_ETPPSY__PRDANN0\FINESS_ET" vbProcedure="false">'TPER type EHPAD'!$G$66</definedName>
    <definedName function="false" hidden="false" name="CREFEHSALADT_ETPPSY__PRDANN0\Id_CR_SF_" vbProcedure="false">'TPER type EHPAD_SF'!$G$67</definedName>
    <definedName function="false" hidden="false" name="CREFEHSALADT_SAL76X__PRDANN0\640781977" vbProcedure="false">#REF!</definedName>
    <definedName function="false" hidden="false" name="CREFEHSALADT_SAL76X__PRDANN0\FINESS_ET" vbProcedure="false">'TPER type EHPAD'!$L$161</definedName>
    <definedName function="false" hidden="false" name="CREFEHSALADT_SAL76X__PRDANN0\Id_CR_SF_" vbProcedure="false">'TPER type EHPAD_SF'!$L$162</definedName>
    <definedName function="false" hidden="false" name="CREFEHSALADT_SAL76___PRDANN0\640781977" vbProcedure="false">#REF!</definedName>
    <definedName function="false" hidden="false" name="CREFEHSALADT_SAL76___PRDANN0\FINESS_ET" vbProcedure="false">'TPER type EHPAD'!$L$54</definedName>
    <definedName function="false" hidden="false" name="CREFEHSALADT_SAL76___PRDANN0\Id_CR_SF_" vbProcedure="false">'TPER type EHPAD_SF'!$L$55</definedName>
    <definedName function="false" hidden="false" name="CREFEHSALADT_SAL77X__PRDANN0\640781977" vbProcedure="false">#REF!</definedName>
    <definedName function="false" hidden="false" name="CREFEHSALADT_SAL77X__PRDANN0\FINESS_ET" vbProcedure="false">'TPER type EHPAD'!$L$163</definedName>
    <definedName function="false" hidden="false" name="CREFEHSALADT_SAL77X__PRDANN0\Id_CR_SF_" vbProcedure="false">'TPER type EHPAD_SF'!$L$164</definedName>
    <definedName function="false" hidden="false" name="CREFEHSALADT_SAL77___PRDANN0\640781977" vbProcedure="false">#REF!</definedName>
    <definedName function="false" hidden="false" name="CREFEHSALADT_SAL77___PRDANN0\FINESS_ET" vbProcedure="false">'TPER type EHPAD'!$L$56</definedName>
    <definedName function="false" hidden="false" name="CREFEHSALADT_SAL77___PRDANN0\Id_CR_SF_" vbProcedure="false">'TPER type EHPAD_SF'!$L$57</definedName>
    <definedName function="false" hidden="false" name="CREFEHSALADT_SAL78X__PRDANN0\640781977" vbProcedure="false">#REF!</definedName>
    <definedName function="false" hidden="false" name="CREFEHSALADT_SAL78X__PRDANN0\FINESS_ET" vbProcedure="false">'TPER type EHPAD'!$L$165</definedName>
    <definedName function="false" hidden="false" name="CREFEHSALADT_SAL78X__PRDANN0\Id_CR_SF_" vbProcedure="false">'TPER type EHPAD_SF'!$L$166</definedName>
    <definedName function="false" hidden="false" name="CREFEHSALADT_SAL78___PRDANN0\640781977" vbProcedure="false">#REF!</definedName>
    <definedName function="false" hidden="false" name="CREFEHSALADT_SAL78___PRDANN0\FINESS_ET" vbProcedure="false">'TPER type EHPAD'!$L$58</definedName>
    <definedName function="false" hidden="false" name="CREFEHSALADT_SAL78___PRDANN0\Id_CR_SF_" vbProcedure="false">'TPER type EHPAD_SF'!$L$59</definedName>
    <definedName function="false" hidden="false" name="CREFEHSALADT_SAL79X__PRDANN0\640781977" vbProcedure="false">#REF!</definedName>
    <definedName function="false" hidden="false" name="CREFEHSALADT_SAL79X__PRDANN0\FINESS_ET" vbProcedure="false">'TPER type EHPAD'!$L$167</definedName>
    <definedName function="false" hidden="false" name="CREFEHSALADT_SAL79X__PRDANN0\Id_CR_SF_" vbProcedure="false">'TPER type EHPAD_SF'!$L$168</definedName>
    <definedName function="false" hidden="false" name="CREFEHSALADT_SAL79___PRDANN0\640781977" vbProcedure="false">#REF!</definedName>
    <definedName function="false" hidden="false" name="CREFEHSALADT_SAL79___PRDANN0\FINESS_ET" vbProcedure="false">'TPER type EHPAD'!$L$60</definedName>
    <definedName function="false" hidden="false" name="CREFEHSALADT_SAL79___PRDANN0\Id_CR_SF_" vbProcedure="false">'TPER type EHPAD_SF'!$L$61</definedName>
    <definedName function="false" hidden="false" name="CREFEHSALADT_SAL80X__PRDANN0\640781977" vbProcedure="false">#REF!</definedName>
    <definedName function="false" hidden="false" name="CREFEHSALADT_SAL80X__PRDANN0\FINESS_ET" vbProcedure="false">'TPER type EHPAD'!$L$169</definedName>
    <definedName function="false" hidden="false" name="CREFEHSALADT_SAL80X__PRDANN0\Id_CR_SF_" vbProcedure="false">'TPER type EHPAD_SF'!$L$170</definedName>
    <definedName function="false" hidden="false" name="CREFEHSALADT_SAL80___PRDANN0\640781977" vbProcedure="false">#REF!</definedName>
    <definedName function="false" hidden="false" name="CREFEHSALADT_SAL80___PRDANN0\FINESS_ET" vbProcedure="false">'TPER type EHPAD'!$L$62</definedName>
    <definedName function="false" hidden="false" name="CREFEHSALADT_SAL80___PRDANN0\Id_CR_SF_" vbProcedure="false">'TPER type EHPAD_SF'!$L$63</definedName>
    <definedName function="false" hidden="false" name="CREFEHSALADT_SALASH__PRDANN0\640781977" vbProcedure="false">#REF!</definedName>
    <definedName function="false" hidden="false" name="CREFEHSALADT_SALASH__PRDANN0\FINESS_ET" vbProcedure="false">'TPER type EHPAD'!$L$46</definedName>
    <definedName function="false" hidden="false" name="CREFEHSALADT_SALASH__PRDANN0\Id_CR_SF_" vbProcedure="false">'TPER type EHPAD_SF'!$L$47</definedName>
    <definedName function="false" hidden="false" name="CREFEHSALADT_SALAS___PRDANN0\640781977" vbProcedure="false">#REF!</definedName>
    <definedName function="false" hidden="false" name="CREFEHSALADT_SALAS___PRDANN0\FINESS_ET" vbProcedure="false">'TPER type EHPAD'!$L$52</definedName>
    <definedName function="false" hidden="false" name="CREFEHSALADT_SALAS___PRDANN0\Id_CR_SF_" vbProcedure="false">'TPER type EHPAD_SF'!$L$53</definedName>
    <definedName function="false" hidden="false" name="CREFEHSALADT_SALPSY__PRDANN0\640781977" vbProcedure="false">#REF!</definedName>
    <definedName function="false" hidden="false" name="CREFEHSALADT_SALPSY__PRDANN0\FINESS_ET" vbProcedure="false">'TPER type EHPAD'!$L$66</definedName>
    <definedName function="false" hidden="false" name="CREFEHSALADT_SALPSY__PRDANN0\Id_CR_SF_" vbProcedure="false">'TPER type EHPAD_SF'!$L$67</definedName>
    <definedName function="false" hidden="false" name="CREFEHSALAD__ETPASHX_PRDANN0\640781977" vbProcedure="false">#REF!</definedName>
    <definedName function="false" hidden="false" name="CREFEHSALAD__ETPASHX_PRDANN0\FINESS_ET" vbProcedure="false">'TPER type EHPAD'!$G$155</definedName>
    <definedName function="false" hidden="false" name="CREFEHSALAD__ETPASHX_PRDANN0\Id_CR_SF_" vbProcedure="false">'TPER type EHPAD_SF'!$G$156</definedName>
    <definedName function="false" hidden="false" name="CREFEHSALAD__ETPASX__PRDANN0\640781977" vbProcedure="false">#REF!</definedName>
    <definedName function="false" hidden="false" name="CREFEHSALAD__ETPASX__PRDANN0\FINESS_ET" vbProcedure="false">'TPER type EHPAD'!$G$159</definedName>
    <definedName function="false" hidden="false" name="CREFEHSALAD__ETPASX__PRDANN0\Id_CR_SF_" vbProcedure="false">'TPER type EHPAD_SF'!$G$160</definedName>
    <definedName function="false" hidden="false" name="CREFEHSALAD__ETPPSYX_PRDANN0\640781977" vbProcedure="false">#REF!</definedName>
    <definedName function="false" hidden="false" name="CREFEHSALAD__ETPPSYX_PRDANN0\FINESS_ET" vbProcedure="false">'TPER type EHPAD'!$G$171</definedName>
    <definedName function="false" hidden="false" name="CREFEHSALAD__ETPPSYX_PRDANN0\Id_CR_SF_" vbProcedure="false">'TPER type EHPAD_SF'!$G$172</definedName>
    <definedName function="false" hidden="false" name="CREFEHSALAD__SALASHX_PRDANN0\640781977" vbProcedure="false">#REF!</definedName>
    <definedName function="false" hidden="false" name="CREFEHSALAD__SALASHX_PRDANN0\FINESS_ET" vbProcedure="false">'TPER type EHPAD'!$L$155</definedName>
    <definedName function="false" hidden="false" name="CREFEHSALAD__SALASHX_PRDANN0\Id_CR_SF_" vbProcedure="false">'TPER type EHPAD_SF'!$L$156</definedName>
    <definedName function="false" hidden="false" name="CREFEHSALAD__SALASX__PRDANN0\640781977" vbProcedure="false">#REF!</definedName>
    <definedName function="false" hidden="false" name="CREFEHSALAD__SALASX__PRDANN0\FINESS_ET" vbProcedure="false">'TPER type EHPAD'!$L$159</definedName>
    <definedName function="false" hidden="false" name="CREFEHSALAD__SALASX__PRDANN0\Id_CR_SF_" vbProcedure="false">'TPER type EHPAD_SF'!$L$160</definedName>
    <definedName function="false" hidden="false" name="CREFEHSALAD__SALPSYX_PRDANN0\640781977" vbProcedure="false">#REF!</definedName>
    <definedName function="false" hidden="false" name="CREFEHSALAD__SALPSYX_PRDANN0\FINESS_ET" vbProcedure="false">'TPER type EHPAD'!$L$171</definedName>
    <definedName function="false" hidden="false" name="CREFEHSALAD__SALPSYX_PRDANN0\Id_CR_SF_" vbProcedure="false">'TPER type EHPAD_SF'!$L$172</definedName>
    <definedName function="false" hidden="false" name="CREFEHSALAGP_ETP01X__PRDANM1\640781977" vbProcedure="false">#REF!</definedName>
    <definedName function="false" hidden="false" name="CREFEHSALAGP_ETP01X__PRDANM1\FINESS_ET" vbProcedure="false">'TPER type EHPAD'!$D$128</definedName>
    <definedName function="false" hidden="false" name="CREFEHSALAGP_ETP01X__PRDANM1\Id_CR_SF_" vbProcedure="false">'TPER type EHPAD_SF'!$D$129</definedName>
    <definedName function="false" hidden="false" name="CREFEHSALAGP_ETP01X__PRDANN0\640781977" vbProcedure="false">#REF!</definedName>
    <definedName function="false" hidden="false" name="CREFEHSALAGP_ETP01X__PRDANN0\FINESS_ET" vbProcedure="false">'TPER type EHPAD'!$E$128</definedName>
    <definedName function="false" hidden="false" name="CREFEHSALAGP_ETP01X__PRDANN0\Id_CR_SF_" vbProcedure="false">'TPER type EHPAD_SF'!$E$129</definedName>
    <definedName function="false" hidden="false" name="CREFEHSALAGP_ETP01__TPRDANN0\640781977" vbProcedure="false">#REF!</definedName>
    <definedName function="false" hidden="false" name="CREFEHSALAGP_ETP01__TPRDANN0\FINESS_ET" vbProcedure="false">'TPER type EHPAD'!$O$13</definedName>
    <definedName function="false" hidden="false" name="CREFEHSALAGP_ETP01__TPRDANN0\Id_CR_SF_" vbProcedure="false">'TPER type EHPAD_SF'!$O$14</definedName>
    <definedName function="false" hidden="false" name="CREFEHSALAGP_ETP01___PRDANM1\640781977" vbProcedure="false">#REF!</definedName>
    <definedName function="false" hidden="false" name="CREFEHSALAGP_ETP01___PRDANM1\FINESS_ET" vbProcedure="false">'TPER type EHPAD'!$D$13</definedName>
    <definedName function="false" hidden="false" name="CREFEHSALAGP_ETP01___PRDANM1\Id_CR_SF_" vbProcedure="false">'TPER type EHPAD_SF'!$D$14</definedName>
    <definedName function="false" hidden="false" name="CREFEHSALAGP_ETP01___PRDANN0\640781977" vbProcedure="false">#REF!</definedName>
    <definedName function="false" hidden="false" name="CREFEHSALAGP_ETP01___PRDANN0\FINESS_ET" vbProcedure="false">'TPER type EHPAD'!$E$13</definedName>
    <definedName function="false" hidden="false" name="CREFEHSALAGP_ETP01___PRDANN0\Id_CR_SF_" vbProcedure="false">'TPER type EHPAD_SF'!$E$14</definedName>
    <definedName function="false" hidden="false" name="CREFEHSALAGP_ETP03X__PRDANM1\640781977" vbProcedure="false">#REF!</definedName>
    <definedName function="false" hidden="false" name="CREFEHSALAGP_ETP03X__PRDANM1\FINESS_ET" vbProcedure="false">'TPER type EHPAD'!$D$130</definedName>
    <definedName function="false" hidden="false" name="CREFEHSALAGP_ETP03X__PRDANM1\Id_CR_SF_" vbProcedure="false">'TPER type EHPAD_SF'!$D$131</definedName>
    <definedName function="false" hidden="false" name="CREFEHSALAGP_ETP03X__PRDANN0\640781977" vbProcedure="false">#REF!</definedName>
    <definedName function="false" hidden="false" name="CREFEHSALAGP_ETP03X__PRDANN0\FINESS_ET" vbProcedure="false">'TPER type EHPAD'!$E$130</definedName>
    <definedName function="false" hidden="false" name="CREFEHSALAGP_ETP03X__PRDANN0\Id_CR_SF_" vbProcedure="false">'TPER type EHPAD_SF'!$E$131</definedName>
    <definedName function="false" hidden="false" name="CREFEHSALAGP_ETP03__TPRDANN0\640781977" vbProcedure="false">#REF!</definedName>
    <definedName function="false" hidden="false" name="CREFEHSALAGP_ETP03__TPRDANN0\FINESS_ET" vbProcedure="false">'TPER type EHPAD'!$O$15</definedName>
    <definedName function="false" hidden="false" name="CREFEHSALAGP_ETP03__TPRDANN0\Id_CR_SF_" vbProcedure="false">'TPER type EHPAD_SF'!$O$16</definedName>
    <definedName function="false" hidden="false" name="CREFEHSALAGP_ETP03___PRDANM1\640781977" vbProcedure="false">#REF!</definedName>
    <definedName function="false" hidden="false" name="CREFEHSALAGP_ETP03___PRDANM1\FINESS_ET" vbProcedure="false">'TPER type EHPAD'!$D$15</definedName>
    <definedName function="false" hidden="false" name="CREFEHSALAGP_ETP03___PRDANM1\Id_CR_SF_" vbProcedure="false">'TPER type EHPAD_SF'!$D$16</definedName>
    <definedName function="false" hidden="false" name="CREFEHSALAGP_ETP03___PRDANN0\640781977" vbProcedure="false">#REF!</definedName>
    <definedName function="false" hidden="false" name="CREFEHSALAGP_ETP03___PRDANN0\FINESS_ET" vbProcedure="false">'TPER type EHPAD'!$E$15</definedName>
    <definedName function="false" hidden="false" name="CREFEHSALAGP_ETP03___PRDANN0\Id_CR_SF_" vbProcedure="false">'TPER type EHPAD_SF'!$E$16</definedName>
    <definedName function="false" hidden="false" name="CREFEHSALAGP_ETP04X__PRDANM1\640781977" vbProcedure="false">#REF!</definedName>
    <definedName function="false" hidden="false" name="CREFEHSALAGP_ETP04X__PRDANM1\FINESS_ET" vbProcedure="false">'TPER type EHPAD'!$D$132</definedName>
    <definedName function="false" hidden="false" name="CREFEHSALAGP_ETP04X__PRDANM1\Id_CR_SF_" vbProcedure="false">'TPER type EHPAD_SF'!$D$133</definedName>
    <definedName function="false" hidden="false" name="CREFEHSALAGP_ETP04X__PRDANN0\640781977" vbProcedure="false">#REF!</definedName>
    <definedName function="false" hidden="false" name="CREFEHSALAGP_ETP04X__PRDANN0\FINESS_ET" vbProcedure="false">'TPER type EHPAD'!$E$132</definedName>
    <definedName function="false" hidden="false" name="CREFEHSALAGP_ETP04X__PRDANN0\Id_CR_SF_" vbProcedure="false">'TPER type EHPAD_SF'!$E$133</definedName>
    <definedName function="false" hidden="false" name="CREFEHSALAGP_ETP04__TPRDANN0\640781977" vbProcedure="false">#REF!</definedName>
    <definedName function="false" hidden="false" name="CREFEHSALAGP_ETP04__TPRDANN0\FINESS_ET" vbProcedure="false">'TPER type EHPAD'!$O$17</definedName>
    <definedName function="false" hidden="false" name="CREFEHSALAGP_ETP04__TPRDANN0\Id_CR_SF_" vbProcedure="false">'TPER type EHPAD_SF'!$O$18</definedName>
    <definedName function="false" hidden="false" name="CREFEHSALAGP_ETP04___PRDANM1\640781977" vbProcedure="false">#REF!</definedName>
    <definedName function="false" hidden="false" name="CREFEHSALAGP_ETP04___PRDANM1\FINESS_ET" vbProcedure="false">'TPER type EHPAD'!$D$17</definedName>
    <definedName function="false" hidden="false" name="CREFEHSALAGP_ETP04___PRDANM1\Id_CR_SF_" vbProcedure="false">'TPER type EHPAD_SF'!$D$18</definedName>
    <definedName function="false" hidden="false" name="CREFEHSALAGP_ETP04___PRDANN0\640781977" vbProcedure="false">#REF!</definedName>
    <definedName function="false" hidden="false" name="CREFEHSALAGP_ETP04___PRDANN0\FINESS_ET" vbProcedure="false">'TPER type EHPAD'!$E$17</definedName>
    <definedName function="false" hidden="false" name="CREFEHSALAGP_ETP04___PRDANN0\Id_CR_SF_" vbProcedure="false">'TPER type EHPAD_SF'!$E$18</definedName>
    <definedName function="false" hidden="false" name="CREFEHSALAGP_ETP05X__PRDANM1\640781977" vbProcedure="false">#REF!</definedName>
    <definedName function="false" hidden="false" name="CREFEHSALAGP_ETP05X__PRDANM1\FINESS_ET" vbProcedure="false">'TPER type EHPAD'!$D$134</definedName>
    <definedName function="false" hidden="false" name="CREFEHSALAGP_ETP05X__PRDANM1\Id_CR_SF_" vbProcedure="false">'TPER type EHPAD_SF'!$D$135</definedName>
    <definedName function="false" hidden="false" name="CREFEHSALAGP_ETP05X__PRDANN0\640781977" vbProcedure="false">#REF!</definedName>
    <definedName function="false" hidden="false" name="CREFEHSALAGP_ETP05X__PRDANN0\FINESS_ET" vbProcedure="false">'TPER type EHPAD'!$E$134</definedName>
    <definedName function="false" hidden="false" name="CREFEHSALAGP_ETP05X__PRDANN0\Id_CR_SF_" vbProcedure="false">'TPER type EHPAD_SF'!$E$135</definedName>
    <definedName function="false" hidden="false" name="CREFEHSALAGP_ETP05__TPRDANN0\640781977" vbProcedure="false">#REF!</definedName>
    <definedName function="false" hidden="false" name="CREFEHSALAGP_ETP05__TPRDANN0\FINESS_ET" vbProcedure="false">'TPER type EHPAD'!$O$19</definedName>
    <definedName function="false" hidden="false" name="CREFEHSALAGP_ETP05__TPRDANN0\Id_CR_SF_" vbProcedure="false">'TPER type EHPAD_SF'!$O$20</definedName>
    <definedName function="false" hidden="false" name="CREFEHSALAGP_ETP05___PRDANM1\640781977" vbProcedure="false">#REF!</definedName>
    <definedName function="false" hidden="false" name="CREFEHSALAGP_ETP05___PRDANM1\FINESS_ET" vbProcedure="false">'TPER type EHPAD'!$D$19</definedName>
    <definedName function="false" hidden="false" name="CREFEHSALAGP_ETP05___PRDANM1\Id_CR_SF_" vbProcedure="false">'TPER type EHPAD_SF'!$D$20</definedName>
    <definedName function="false" hidden="false" name="CREFEHSALAGP_ETP05___PRDANN0\640781977" vbProcedure="false">#REF!</definedName>
    <definedName function="false" hidden="false" name="CREFEHSALAGP_ETP05___PRDANN0\FINESS_ET" vbProcedure="false">'TPER type EHPAD'!$E$19</definedName>
    <definedName function="false" hidden="false" name="CREFEHSALAGP_ETP05___PRDANN0\Id_CR_SF_" vbProcedure="false">'TPER type EHPAD_SF'!$E$20</definedName>
    <definedName function="false" hidden="false" name="CREFEHSALAGP_ETP06X__PRDANM1\640781977" vbProcedure="false">#REF!</definedName>
    <definedName function="false" hidden="false" name="CREFEHSALAGP_ETP06X__PRDANM1\FINESS_ET" vbProcedure="false">'TPER type EHPAD'!$D$136</definedName>
    <definedName function="false" hidden="false" name="CREFEHSALAGP_ETP06X__PRDANM1\Id_CR_SF_" vbProcedure="false">'TPER type EHPAD_SF'!$D$137</definedName>
    <definedName function="false" hidden="false" name="CREFEHSALAGP_ETP06X__PRDANN0\640781977" vbProcedure="false">#REF!</definedName>
    <definedName function="false" hidden="false" name="CREFEHSALAGP_ETP06X__PRDANN0\FINESS_ET" vbProcedure="false">'TPER type EHPAD'!$E$136</definedName>
    <definedName function="false" hidden="false" name="CREFEHSALAGP_ETP06X__PRDANN0\Id_CR_SF_" vbProcedure="false">'TPER type EHPAD_SF'!$E$137</definedName>
    <definedName function="false" hidden="false" name="CREFEHSALAGP_ETP06__TPRDANN0\640781977" vbProcedure="false">#REF!</definedName>
    <definedName function="false" hidden="false" name="CREFEHSALAGP_ETP06__TPRDANN0\FINESS_ET" vbProcedure="false">'TPER type EHPAD'!$O$21</definedName>
    <definedName function="false" hidden="false" name="CREFEHSALAGP_ETP06__TPRDANN0\Id_CR_SF_" vbProcedure="false">'TPER type EHPAD_SF'!$O$22</definedName>
    <definedName function="false" hidden="false" name="CREFEHSALAGP_ETP06___PRDANM1\640781977" vbProcedure="false">#REF!</definedName>
    <definedName function="false" hidden="false" name="CREFEHSALAGP_ETP06___PRDANM1\FINESS_ET" vbProcedure="false">'TPER type EHPAD'!$D$21</definedName>
    <definedName function="false" hidden="false" name="CREFEHSALAGP_ETP06___PRDANM1\Id_CR_SF_" vbProcedure="false">'TPER type EHPAD_SF'!$D$22</definedName>
    <definedName function="false" hidden="false" name="CREFEHSALAGP_ETP06___PRDANN0\640781977" vbProcedure="false">#REF!</definedName>
    <definedName function="false" hidden="false" name="CREFEHSALAGP_ETP06___PRDANN0\FINESS_ET" vbProcedure="false">'TPER type EHPAD'!$E$21</definedName>
    <definedName function="false" hidden="false" name="CREFEHSALAGP_ETP06___PRDANN0\Id_CR_SF_" vbProcedure="false">'TPER type EHPAD_SF'!$E$22</definedName>
    <definedName function="false" hidden="false" name="CREFEHSALAGP_ETP07X__PRDANM1\640781977" vbProcedure="false">#REF!</definedName>
    <definedName function="false" hidden="false" name="CREFEHSALAGP_ETP07X__PRDANM1\FINESS_ET" vbProcedure="false">'TPER type EHPAD'!$D$142</definedName>
    <definedName function="false" hidden="false" name="CREFEHSALAGP_ETP07X__PRDANM1\Id_CR_SF_" vbProcedure="false">'TPER type EHPAD_SF'!$D$143</definedName>
    <definedName function="false" hidden="false" name="CREFEHSALAGP_ETP07X__PRDANN0\640781977" vbProcedure="false">#REF!</definedName>
    <definedName function="false" hidden="false" name="CREFEHSALAGP_ETP07X__PRDANN0\FINESS_ET" vbProcedure="false">'TPER type EHPAD'!$E$142</definedName>
    <definedName function="false" hidden="false" name="CREFEHSALAGP_ETP07X__PRDANN0\Id_CR_SF_" vbProcedure="false">'TPER type EHPAD_SF'!$E$143</definedName>
    <definedName function="false" hidden="false" name="CREFEHSALAGP_ETP07__TPRDANN0\640781977" vbProcedure="false">#REF!</definedName>
    <definedName function="false" hidden="false" name="CREFEHSALAGP_ETP07__TPRDANN0\FINESS_ET" vbProcedure="false">'TPER type EHPAD'!$O$29</definedName>
    <definedName function="false" hidden="false" name="CREFEHSALAGP_ETP07__TPRDANN0\Id_CR_SF_" vbProcedure="false">'TPER type EHPAD_SF'!$O$30</definedName>
    <definedName function="false" hidden="false" name="CREFEHSALAGP_ETP07___PRDANM1\640781977" vbProcedure="false">#REF!</definedName>
    <definedName function="false" hidden="false" name="CREFEHSALAGP_ETP07___PRDANM1\FINESS_ET" vbProcedure="false">'TPER type EHPAD'!$D$29</definedName>
    <definedName function="false" hidden="false" name="CREFEHSALAGP_ETP07___PRDANM1\Id_CR_SF_" vbProcedure="false">'TPER type EHPAD_SF'!$D$30</definedName>
    <definedName function="false" hidden="false" name="CREFEHSALAGP_ETP07___PRDANN0\640781977" vbProcedure="false">#REF!</definedName>
    <definedName function="false" hidden="false" name="CREFEHSALAGP_ETP07___PRDANN0\FINESS_ET" vbProcedure="false">'TPER type EHPAD'!$E$29</definedName>
    <definedName function="false" hidden="false" name="CREFEHSALAGP_ETP07___PRDANN0\Id_CR_SF_" vbProcedure="false">'TPER type EHPAD_SF'!$E$30</definedName>
    <definedName function="false" hidden="false" name="CREFEHSALAGP_ETP08X__PRDANM1\640781977" vbProcedure="false">#REF!</definedName>
    <definedName function="false" hidden="false" name="CREFEHSALAGP_ETP08X__PRDANM1\FINESS_ET" vbProcedure="false">'TPER type EHPAD'!$D$140</definedName>
    <definedName function="false" hidden="false" name="CREFEHSALAGP_ETP08X__PRDANM1\Id_CR_SF_" vbProcedure="false">'TPER type EHPAD_SF'!$D$141</definedName>
    <definedName function="false" hidden="false" name="CREFEHSALAGP_ETP08X__PRDANN0\640781977" vbProcedure="false">#REF!</definedName>
    <definedName function="false" hidden="false" name="CREFEHSALAGP_ETP08X__PRDANN0\FINESS_ET" vbProcedure="false">'TPER type EHPAD'!$E$140</definedName>
    <definedName function="false" hidden="false" name="CREFEHSALAGP_ETP08X__PRDANN0\Id_CR_SF_" vbProcedure="false">'TPER type EHPAD_SF'!$E$141</definedName>
    <definedName function="false" hidden="false" name="CREFEHSALAGP_ETP08__TPRDANN0\640781977" vbProcedure="false">#REF!</definedName>
    <definedName function="false" hidden="false" name="CREFEHSALAGP_ETP08__TPRDANN0\FINESS_ET" vbProcedure="false">'TPER type EHPAD'!$O$27</definedName>
    <definedName function="false" hidden="false" name="CREFEHSALAGP_ETP08__TPRDANN0\Id_CR_SF_" vbProcedure="false">'TPER type EHPAD_SF'!$O$28</definedName>
    <definedName function="false" hidden="false" name="CREFEHSALAGP_ETP08___PRDANM1\640781977" vbProcedure="false">#REF!</definedName>
    <definedName function="false" hidden="false" name="CREFEHSALAGP_ETP08___PRDANM1\FINESS_ET" vbProcedure="false">'TPER type EHPAD'!$D$27</definedName>
    <definedName function="false" hidden="false" name="CREFEHSALAGP_ETP08___PRDANM1\Id_CR_SF_" vbProcedure="false">'TPER type EHPAD_SF'!$D$28</definedName>
    <definedName function="false" hidden="false" name="CREFEHSALAGP_ETP08___PRDANN0\640781977" vbProcedure="false">#REF!</definedName>
    <definedName function="false" hidden="false" name="CREFEHSALAGP_ETP08___PRDANN0\FINESS_ET" vbProcedure="false">'TPER type EHPAD'!$E$27</definedName>
    <definedName function="false" hidden="false" name="CREFEHSALAGP_ETP08___PRDANN0\Id_CR_SF_" vbProcedure="false">'TPER type EHPAD_SF'!$E$28</definedName>
    <definedName function="false" hidden="false" name="CREFEHSALAGP_ETP46X__PRDANM1\640781977" vbProcedure="false">#REF!</definedName>
    <definedName function="false" hidden="false" name="CREFEHSALAGP_ETP46X__PRDANM1\FINESS_ET" vbProcedure="false">'TPER type EHPAD'!$D$150</definedName>
    <definedName function="false" hidden="false" name="CREFEHSALAGP_ETP46X__PRDANM1\Id_CR_SF_" vbProcedure="false">'TPER type EHPAD_SF'!$D$151</definedName>
    <definedName function="false" hidden="false" name="CREFEHSALAGP_ETP46X__PRDANN0\640781977" vbProcedure="false">#REF!</definedName>
    <definedName function="false" hidden="false" name="CREFEHSALAGP_ETP46X__PRDANN0\FINESS_ET" vbProcedure="false">'TPER type EHPAD'!$E$150</definedName>
    <definedName function="false" hidden="false" name="CREFEHSALAGP_ETP46X__PRDANN0\Id_CR_SF_" vbProcedure="false">'TPER type EHPAD_SF'!$E$151</definedName>
    <definedName function="false" hidden="false" name="CREFEHSALAGP_ETP46__TPRDANN0\640781977" vbProcedure="false">#REF!</definedName>
    <definedName function="false" hidden="false" name="CREFEHSALAGP_ETP46__TPRDANN0\FINESS_ET" vbProcedure="false">'TPER type EHPAD'!$O$39</definedName>
    <definedName function="false" hidden="false" name="CREFEHSALAGP_ETP46__TPRDANN0\Id_CR_SF_" vbProcedure="false">'TPER type EHPAD_SF'!$O$40</definedName>
    <definedName function="false" hidden="false" name="CREFEHSALAGP_ETP46___PRDANM1\640781977" vbProcedure="false">#REF!</definedName>
    <definedName function="false" hidden="false" name="CREFEHSALAGP_ETP46___PRDANM1\FINESS_ET" vbProcedure="false">'TPER type EHPAD'!$D$39</definedName>
    <definedName function="false" hidden="false" name="CREFEHSALAGP_ETP46___PRDANM1\Id_CR_SF_" vbProcedure="false">'TPER type EHPAD_SF'!$D$40</definedName>
    <definedName function="false" hidden="false" name="CREFEHSALAGP_ETP46___PRDANN0\640781977" vbProcedure="false">#REF!</definedName>
    <definedName function="false" hidden="false" name="CREFEHSALAGP_ETP46___PRDANN0\FINESS_ET" vbProcedure="false">'TPER type EHPAD'!$E$39</definedName>
    <definedName function="false" hidden="false" name="CREFEHSALAGP_ETP46___PRDANN0\Id_CR_SF_" vbProcedure="false">'TPER type EHPAD_SF'!$E$40</definedName>
    <definedName function="false" hidden="false" name="CREFEHSALAGP_ETP48X__PRDANM1\640781977" vbProcedure="false">#REF!</definedName>
    <definedName function="false" hidden="false" name="CREFEHSALAGP_ETP48X__PRDANM1\FINESS_ET" vbProcedure="false">'TPER type EHPAD'!$D$212</definedName>
    <definedName function="false" hidden="false" name="CREFEHSALAGP_ETP48X__PRDANM1\Id_CR_SF_" vbProcedure="false">'TPER type EHPAD_SF'!$D$213</definedName>
    <definedName function="false" hidden="false" name="CREFEHSALAGP_ETP48X__PRDANN0\640781977" vbProcedure="false">#REF!</definedName>
    <definedName function="false" hidden="false" name="CREFEHSALAGP_ETP48X__PRDANN0\FINESS_ET" vbProcedure="false">'TPER type EHPAD'!$E$212</definedName>
    <definedName function="false" hidden="false" name="CREFEHSALAGP_ETP48X__PRDANN0\Id_CR_SF_" vbProcedure="false">'TPER type EHPAD_SF'!$E$213</definedName>
    <definedName function="false" hidden="false" name="CREFEHSALAGP_ETP48__TPRDANN0\640781977" vbProcedure="false">#REF!</definedName>
    <definedName function="false" hidden="false" name="CREFEHSALAGP_ETP48__TPRDANN0\FINESS_ET" vbProcedure="false">'TPER type EHPAD'!$O$115</definedName>
    <definedName function="false" hidden="false" name="CREFEHSALAGP_ETP48__TPRDANN0\Id_CR_SF_" vbProcedure="false">'TPER type EHPAD_SF'!$O$116</definedName>
    <definedName function="false" hidden="false" name="CREFEHSALAGP_ETP48___PRDANM1\640781977" vbProcedure="false">#REF!</definedName>
    <definedName function="false" hidden="false" name="CREFEHSALAGP_ETP48___PRDANM1\FINESS_ET" vbProcedure="false">'TPER type EHPAD'!$D$115</definedName>
    <definedName function="false" hidden="false" name="CREFEHSALAGP_ETP48___PRDANM1\Id_CR_SF_" vbProcedure="false">'TPER type EHPAD_SF'!$D$116</definedName>
    <definedName function="false" hidden="false" name="CREFEHSALAGP_ETP48___PRDANN0\640781977" vbProcedure="false">#REF!</definedName>
    <definedName function="false" hidden="false" name="CREFEHSALAGP_ETP48___PRDANN0\FINESS_ET" vbProcedure="false">'TPER type EHPAD'!$E$115</definedName>
    <definedName function="false" hidden="false" name="CREFEHSALAGP_ETP48___PRDANN0\Id_CR_SF_" vbProcedure="false">'TPER type EHPAD_SF'!$E$116</definedName>
    <definedName function="false" hidden="false" name="CREFEHSALAGP_ETP51X__PRDANM1\640781977" vbProcedure="false">#REF!</definedName>
    <definedName function="false" hidden="false" name="CREFEHSALAGP_ETP51X__PRDANM1\FINESS_ET" vbProcedure="false">'TPER type EHPAD'!$D$214</definedName>
    <definedName function="false" hidden="false" name="CREFEHSALAGP_ETP51X__PRDANM1\Id_CR_SF_" vbProcedure="false">'TPER type EHPAD_SF'!$D$215</definedName>
    <definedName function="false" hidden="false" name="CREFEHSALAGP_ETP51X__PRDANN0\640781977" vbProcedure="false">#REF!</definedName>
    <definedName function="false" hidden="false" name="CREFEHSALAGP_ETP51X__PRDANN0\FINESS_ET" vbProcedure="false">'TPER type EHPAD'!$E$214</definedName>
    <definedName function="false" hidden="false" name="CREFEHSALAGP_ETP51X__PRDANN0\Id_CR_SF_" vbProcedure="false">'TPER type EHPAD_SF'!$E$215</definedName>
    <definedName function="false" hidden="false" name="CREFEHSALAGP_ETP51__TPRDANN0\640781977" vbProcedure="false">#REF!</definedName>
    <definedName function="false" hidden="false" name="CREFEHSALAGP_ETP51__TPRDANN0\FINESS_ET" vbProcedure="false">'TPER type EHPAD'!$O$117</definedName>
    <definedName function="false" hidden="false" name="CREFEHSALAGP_ETP51__TPRDANN0\Id_CR_SF_" vbProcedure="false">'TPER type EHPAD_SF'!$O$118</definedName>
    <definedName function="false" hidden="false" name="CREFEHSALAGP_ETP51___PRDANM1\640781977" vbProcedure="false">#REF!</definedName>
    <definedName function="false" hidden="false" name="CREFEHSALAGP_ETP51___PRDANM1\FINESS_ET" vbProcedure="false">'TPER type EHPAD'!$D$117</definedName>
    <definedName function="false" hidden="false" name="CREFEHSALAGP_ETP51___PRDANM1\Id_CR_SF_" vbProcedure="false">'TPER type EHPAD_SF'!$D$118</definedName>
    <definedName function="false" hidden="false" name="CREFEHSALAGP_ETP51___PRDANN0\640781977" vbProcedure="false">#REF!</definedName>
    <definedName function="false" hidden="false" name="CREFEHSALAGP_ETP51___PRDANN0\FINESS_ET" vbProcedure="false">'TPER type EHPAD'!$E$117</definedName>
    <definedName function="false" hidden="false" name="CREFEHSALAGP_ETP51___PRDANN0\Id_CR_SF_" vbProcedure="false">'TPER type EHPAD_SF'!$E$118</definedName>
    <definedName function="false" hidden="false" name="CREFEHSALAGP_ETP52X__PRDANM1\640781977" vbProcedure="false">#REF!</definedName>
    <definedName function="false" hidden="false" name="CREFEHSALAGP_ETP52X__PRDANM1\FINESS_ET" vbProcedure="false">'TPER type EHPAD'!$D$208</definedName>
    <definedName function="false" hidden="false" name="CREFEHSALAGP_ETP52X__PRDANM1\Id_CR_SF_" vbProcedure="false">'TPER type EHPAD_SF'!$D$209</definedName>
    <definedName function="false" hidden="false" name="CREFEHSALAGP_ETP52X__PRDANN0\640781977" vbProcedure="false">#REF!</definedName>
    <definedName function="false" hidden="false" name="CREFEHSALAGP_ETP52X__PRDANN0\FINESS_ET" vbProcedure="false">'TPER type EHPAD'!$E$208</definedName>
    <definedName function="false" hidden="false" name="CREFEHSALAGP_ETP52X__PRDANN0\Id_CR_SF_" vbProcedure="false">'TPER type EHPAD_SF'!$E$209</definedName>
    <definedName function="false" hidden="false" name="CREFEHSALAGP_ETP52__TPRDANN0\640781977" vbProcedure="false">#REF!</definedName>
    <definedName function="false" hidden="false" name="CREFEHSALAGP_ETP52__TPRDANN0\FINESS_ET" vbProcedure="false">'TPER type EHPAD'!$O$111</definedName>
    <definedName function="false" hidden="false" name="CREFEHSALAGP_ETP52__TPRDANN0\Id_CR_SF_" vbProcedure="false">'TPER type EHPAD_SF'!$O$112</definedName>
    <definedName function="false" hidden="false" name="CREFEHSALAGP_ETP52___PRDANM1\640781977" vbProcedure="false">#REF!</definedName>
    <definedName function="false" hidden="false" name="CREFEHSALAGP_ETP52___PRDANM1\FINESS_ET" vbProcedure="false">'TPER type EHPAD'!$D$111</definedName>
    <definedName function="false" hidden="false" name="CREFEHSALAGP_ETP52___PRDANM1\Id_CR_SF_" vbProcedure="false">'TPER type EHPAD_SF'!$D$112</definedName>
    <definedName function="false" hidden="false" name="CREFEHSALAGP_ETP52___PRDANN0\640781977" vbProcedure="false">#REF!</definedName>
    <definedName function="false" hidden="false" name="CREFEHSALAGP_ETP52___PRDANN0\FINESS_ET" vbProcedure="false">'TPER type EHPAD'!$E$111</definedName>
    <definedName function="false" hidden="false" name="CREFEHSALAGP_ETP52___PRDANN0\Id_CR_SF_" vbProcedure="false">'TPER type EHPAD_SF'!$E$112</definedName>
    <definedName function="false" hidden="false" name="CREFEHSALAGP_ETP54X__PRDANM1\640781977" vbProcedure="false">#REF!</definedName>
    <definedName function="false" hidden="false" name="CREFEHSALAGP_ETP54X__PRDANM1\FINESS_ET" vbProcedure="false">'TPER type EHPAD'!$D$178</definedName>
    <definedName function="false" hidden="false" name="CREFEHSALAGP_ETP54X__PRDANM1\Id_CR_SF_" vbProcedure="false">'TPER type EHPAD_SF'!$D$179</definedName>
    <definedName function="false" hidden="false" name="CREFEHSALAGP_ETP54X__PRDANN0\640781977" vbProcedure="false">#REF!</definedName>
    <definedName function="false" hidden="false" name="CREFEHSALAGP_ETP54X__PRDANN0\FINESS_ET" vbProcedure="false">'TPER type EHPAD'!$E$178</definedName>
    <definedName function="false" hidden="false" name="CREFEHSALAGP_ETP54X__PRDANN0\Id_CR_SF_" vbProcedure="false">'TPER type EHPAD_SF'!$E$179</definedName>
    <definedName function="false" hidden="false" name="CREFEHSALAGP_ETP54__TPRDANN0\640781977" vbProcedure="false">#REF!</definedName>
    <definedName function="false" hidden="false" name="CREFEHSALAGP_ETP54__TPRDANN0\FINESS_ET" vbProcedure="false">'TPER type EHPAD'!$O$75</definedName>
    <definedName function="false" hidden="false" name="CREFEHSALAGP_ETP54__TPRDANN0\Id_CR_SF_" vbProcedure="false">'TPER type EHPAD_SF'!$O$76</definedName>
    <definedName function="false" hidden="false" name="CREFEHSALAGP_ETP54___PRDANM1\640781977" vbProcedure="false">#REF!</definedName>
    <definedName function="false" hidden="false" name="CREFEHSALAGP_ETP54___PRDANM1\FINESS_ET" vbProcedure="false">'TPER type EHPAD'!$D$75</definedName>
    <definedName function="false" hidden="false" name="CREFEHSALAGP_ETP54___PRDANM1\Id_CR_SF_" vbProcedure="false">'TPER type EHPAD_SF'!$D$76</definedName>
    <definedName function="false" hidden="false" name="CREFEHSALAGP_ETP54___PRDANN0\640781977" vbProcedure="false">#REF!</definedName>
    <definedName function="false" hidden="false" name="CREFEHSALAGP_ETP54___PRDANN0\FINESS_ET" vbProcedure="false">'TPER type EHPAD'!$E$75</definedName>
    <definedName function="false" hidden="false" name="CREFEHSALAGP_ETP54___PRDANN0\Id_CR_SF_" vbProcedure="false">'TPER type EHPAD_SF'!$E$76</definedName>
    <definedName function="false" hidden="false" name="CREFEHSALAGP_ETP55X__PRDANM1\640781977" vbProcedure="false">#REF!</definedName>
    <definedName function="false" hidden="false" name="CREFEHSALAGP_ETP55X__PRDANM1\FINESS_ET" vbProcedure="false">'TPER type EHPAD'!$D$180</definedName>
    <definedName function="false" hidden="false" name="CREFEHSALAGP_ETP55X__PRDANM1\Id_CR_SF_" vbProcedure="false">'TPER type EHPAD_SF'!$D$181</definedName>
    <definedName function="false" hidden="false" name="CREFEHSALAGP_ETP55X__PRDANN0\640781977" vbProcedure="false">#REF!</definedName>
    <definedName function="false" hidden="false" name="CREFEHSALAGP_ETP55X__PRDANN0\FINESS_ET" vbProcedure="false">'TPER type EHPAD'!$E$180</definedName>
    <definedName function="false" hidden="false" name="CREFEHSALAGP_ETP55X__PRDANN0\Id_CR_SF_" vbProcedure="false">'TPER type EHPAD_SF'!$E$181</definedName>
    <definedName function="false" hidden="false" name="CREFEHSALAGP_ETP55__TPRDANN0\640781977" vbProcedure="false">#REF!</definedName>
    <definedName function="false" hidden="false" name="CREFEHSALAGP_ETP55__TPRDANN0\FINESS_ET" vbProcedure="false">'TPER type EHPAD'!$O$77</definedName>
    <definedName function="false" hidden="false" name="CREFEHSALAGP_ETP55__TPRDANN0\Id_CR_SF_" vbProcedure="false">'TPER type EHPAD_SF'!$O$78</definedName>
    <definedName function="false" hidden="false" name="CREFEHSALAGP_ETP55___PRDANM1\640781977" vbProcedure="false">#REF!</definedName>
    <definedName function="false" hidden="false" name="CREFEHSALAGP_ETP55___PRDANM1\FINESS_ET" vbProcedure="false">'TPER type EHPAD'!$D$77</definedName>
    <definedName function="false" hidden="false" name="CREFEHSALAGP_ETP55___PRDANM1\Id_CR_SF_" vbProcedure="false">'TPER type EHPAD_SF'!$D$78</definedName>
    <definedName function="false" hidden="false" name="CREFEHSALAGP_ETP55___PRDANN0\640781977" vbProcedure="false">#REF!</definedName>
    <definedName function="false" hidden="false" name="CREFEHSALAGP_ETP55___PRDANN0\FINESS_ET" vbProcedure="false">'TPER type EHPAD'!$E$77</definedName>
    <definedName function="false" hidden="false" name="CREFEHSALAGP_ETP55___PRDANN0\Id_CR_SF_" vbProcedure="false">'TPER type EHPAD_SF'!$E$78</definedName>
    <definedName function="false" hidden="false" name="CREFEHSALAGP_ETP56X__PRDANM1\640781977" vbProcedure="false">#REF!</definedName>
    <definedName function="false" hidden="false" name="CREFEHSALAGP_ETP56X__PRDANM1\FINESS_ET" vbProcedure="false">'TPER type EHPAD'!$D$186</definedName>
    <definedName function="false" hidden="false" name="CREFEHSALAGP_ETP56X__PRDANM1\Id_CR_SF_" vbProcedure="false">'TPER type EHPAD_SF'!$D$187</definedName>
    <definedName function="false" hidden="false" name="CREFEHSALAGP_ETP56X__PRDANN0\640781977" vbProcedure="false">#REF!</definedName>
    <definedName function="false" hidden="false" name="CREFEHSALAGP_ETP56X__PRDANN0\FINESS_ET" vbProcedure="false">'TPER type EHPAD'!$E$186</definedName>
    <definedName function="false" hidden="false" name="CREFEHSALAGP_ETP56X__PRDANN0\Id_CR_SF_" vbProcedure="false">'TPER type EHPAD_SF'!$E$187</definedName>
    <definedName function="false" hidden="false" name="CREFEHSALAGP_ETP56__TPRDANN0\640781977" vbProcedure="false">#REF!</definedName>
    <definedName function="false" hidden="false" name="CREFEHSALAGP_ETP56__TPRDANN0\FINESS_ET" vbProcedure="false">'TPER type EHPAD'!$O$85</definedName>
    <definedName function="false" hidden="false" name="CREFEHSALAGP_ETP56__TPRDANN0\Id_CR_SF_" vbProcedure="false">'TPER type EHPAD_SF'!$O$86</definedName>
    <definedName function="false" hidden="false" name="CREFEHSALAGP_ETP56___PRDANM1\640781977" vbProcedure="false">#REF!</definedName>
    <definedName function="false" hidden="false" name="CREFEHSALAGP_ETP56___PRDANM1\FINESS_ET" vbProcedure="false">'TPER type EHPAD'!$D$85</definedName>
    <definedName function="false" hidden="false" name="CREFEHSALAGP_ETP56___PRDANM1\Id_CR_SF_" vbProcedure="false">'TPER type EHPAD_SF'!$D$86</definedName>
    <definedName function="false" hidden="false" name="CREFEHSALAGP_ETP56___PRDANN0\640781977" vbProcedure="false">#REF!</definedName>
    <definedName function="false" hidden="false" name="CREFEHSALAGP_ETP56___PRDANN0\FINESS_ET" vbProcedure="false">'TPER type EHPAD'!$E$85</definedName>
    <definedName function="false" hidden="false" name="CREFEHSALAGP_ETP56___PRDANN0\Id_CR_SF_" vbProcedure="false">'TPER type EHPAD_SF'!$E$86</definedName>
    <definedName function="false" hidden="false" name="CREFEHSALAGP_ETP57X__PRDANM1\640781977" vbProcedure="false">#REF!</definedName>
    <definedName function="false" hidden="false" name="CREFEHSALAGP_ETP57X__PRDANM1\FINESS_ET" vbProcedure="false">'TPER type EHPAD'!$D$188</definedName>
    <definedName function="false" hidden="false" name="CREFEHSALAGP_ETP57X__PRDANM1\Id_CR_SF_" vbProcedure="false">'TPER type EHPAD_SF'!$D$189</definedName>
    <definedName function="false" hidden="false" name="CREFEHSALAGP_ETP57X__PRDANN0\640781977" vbProcedure="false">#REF!</definedName>
    <definedName function="false" hidden="false" name="CREFEHSALAGP_ETP57X__PRDANN0\FINESS_ET" vbProcedure="false">'TPER type EHPAD'!$E$188</definedName>
    <definedName function="false" hidden="false" name="CREFEHSALAGP_ETP57X__PRDANN0\Id_CR_SF_" vbProcedure="false">'TPER type EHPAD_SF'!$E$189</definedName>
    <definedName function="false" hidden="false" name="CREFEHSALAGP_ETP57__TPRDANN0\640781977" vbProcedure="false">#REF!</definedName>
    <definedName function="false" hidden="false" name="CREFEHSALAGP_ETP57__TPRDANN0\FINESS_ET" vbProcedure="false">'TPER type EHPAD'!$O$87</definedName>
    <definedName function="false" hidden="false" name="CREFEHSALAGP_ETP57__TPRDANN0\Id_CR_SF_" vbProcedure="false">'TPER type EHPAD_SF'!$O$88</definedName>
    <definedName function="false" hidden="false" name="CREFEHSALAGP_ETP57___PRDANM1\640781977" vbProcedure="false">#REF!</definedName>
    <definedName function="false" hidden="false" name="CREFEHSALAGP_ETP57___PRDANM1\FINESS_ET" vbProcedure="false">'TPER type EHPAD'!$D$87</definedName>
    <definedName function="false" hidden="false" name="CREFEHSALAGP_ETP57___PRDANM1\Id_CR_SF_" vbProcedure="false">'TPER type EHPAD_SF'!$D$88</definedName>
    <definedName function="false" hidden="false" name="CREFEHSALAGP_ETP57___PRDANN0\640781977" vbProcedure="false">#REF!</definedName>
    <definedName function="false" hidden="false" name="CREFEHSALAGP_ETP57___PRDANN0\FINESS_ET" vbProcedure="false">'TPER type EHPAD'!$E$87</definedName>
    <definedName function="false" hidden="false" name="CREFEHSALAGP_ETP57___PRDANN0\Id_CR_SF_" vbProcedure="false">'TPER type EHPAD_SF'!$E$88</definedName>
    <definedName function="false" hidden="false" name="CREFEHSALAGP_ETP60X__PRDANM1\640781977" vbProcedure="false">#REF!</definedName>
    <definedName function="false" hidden="false" name="CREFEHSALAGP_ETP60X__PRDANM1\FINESS_ET" vbProcedure="false">'TPER type EHPAD'!$D$192</definedName>
    <definedName function="false" hidden="false" name="CREFEHSALAGP_ETP60X__PRDANM1\Id_CR_SF_" vbProcedure="false">'TPER type EHPAD_SF'!$D$193</definedName>
    <definedName function="false" hidden="false" name="CREFEHSALAGP_ETP60X__PRDANN0\640781977" vbProcedure="false">#REF!</definedName>
    <definedName function="false" hidden="false" name="CREFEHSALAGP_ETP60X__PRDANN0\FINESS_ET" vbProcedure="false">'TPER type EHPAD'!$E$192</definedName>
    <definedName function="false" hidden="false" name="CREFEHSALAGP_ETP60X__PRDANN0\Id_CR_SF_" vbProcedure="false">'TPER type EHPAD_SF'!$E$193</definedName>
    <definedName function="false" hidden="false" name="CREFEHSALAGP_ETP60__TPRDANN0\640781977" vbProcedure="false">#REF!</definedName>
    <definedName function="false" hidden="false" name="CREFEHSALAGP_ETP60__TPRDANN0\FINESS_ET" vbProcedure="false">'TPER type EHPAD'!$O$91</definedName>
    <definedName function="false" hidden="false" name="CREFEHSALAGP_ETP60__TPRDANN0\Id_CR_SF_" vbProcedure="false">'TPER type EHPAD_SF'!$O$92</definedName>
    <definedName function="false" hidden="false" name="CREFEHSALAGP_ETP60___PRDANM1\640781977" vbProcedure="false">#REF!</definedName>
    <definedName function="false" hidden="false" name="CREFEHSALAGP_ETP60___PRDANM1\FINESS_ET" vbProcedure="false">'TPER type EHPAD'!$D$91</definedName>
    <definedName function="false" hidden="false" name="CREFEHSALAGP_ETP60___PRDANM1\Id_CR_SF_" vbProcedure="false">'TPER type EHPAD_SF'!$D$92</definedName>
    <definedName function="false" hidden="false" name="CREFEHSALAGP_ETP60___PRDANN0\640781977" vbProcedure="false">#REF!</definedName>
    <definedName function="false" hidden="false" name="CREFEHSALAGP_ETP60___PRDANN0\FINESS_ET" vbProcedure="false">'TPER type EHPAD'!$E$91</definedName>
    <definedName function="false" hidden="false" name="CREFEHSALAGP_ETP60___PRDANN0\Id_CR_SF_" vbProcedure="false">'TPER type EHPAD_SF'!$E$92</definedName>
    <definedName function="false" hidden="false" name="CREFEHSALAGP_ETP63X__PRDANM1\640781977" vbProcedure="false">#REF!</definedName>
    <definedName function="false" hidden="false" name="CREFEHSALAGP_ETP63X__PRDANM1\FINESS_ET" vbProcedure="false">'TPER type EHPAD'!$D$196</definedName>
    <definedName function="false" hidden="false" name="CREFEHSALAGP_ETP63X__PRDANM1\Id_CR_SF_" vbProcedure="false">'TPER type EHPAD_SF'!$D$197</definedName>
    <definedName function="false" hidden="false" name="CREFEHSALAGP_ETP63X__PRDANN0\640781977" vbProcedure="false">#REF!</definedName>
    <definedName function="false" hidden="false" name="CREFEHSALAGP_ETP63X__PRDANN0\FINESS_ET" vbProcedure="false">'TPER type EHPAD'!$E$196</definedName>
    <definedName function="false" hidden="false" name="CREFEHSALAGP_ETP63X__PRDANN0\Id_CR_SF_" vbProcedure="false">'TPER type EHPAD_SF'!$E$197</definedName>
    <definedName function="false" hidden="false" name="CREFEHSALAGP_ETP63__TPRDANN0\640781977" vbProcedure="false">#REF!</definedName>
    <definedName function="false" hidden="false" name="CREFEHSALAGP_ETP63__TPRDANN0\FINESS_ET" vbProcedure="false">'TPER type EHPAD'!$O$95</definedName>
    <definedName function="false" hidden="false" name="CREFEHSALAGP_ETP63__TPRDANN0\Id_CR_SF_" vbProcedure="false">'TPER type EHPAD_SF'!$O$96</definedName>
    <definedName function="false" hidden="false" name="CREFEHSALAGP_ETP63___PRDANM1\640781977" vbProcedure="false">#REF!</definedName>
    <definedName function="false" hidden="false" name="CREFEHSALAGP_ETP63___PRDANM1\FINESS_ET" vbProcedure="false">'TPER type EHPAD'!$D$95</definedName>
    <definedName function="false" hidden="false" name="CREFEHSALAGP_ETP63___PRDANM1\Id_CR_SF_" vbProcedure="false">'TPER type EHPAD_SF'!$D$96</definedName>
    <definedName function="false" hidden="false" name="CREFEHSALAGP_ETP63___PRDANN0\640781977" vbProcedure="false">#REF!</definedName>
    <definedName function="false" hidden="false" name="CREFEHSALAGP_ETP63___PRDANN0\FINESS_ET" vbProcedure="false">'TPER type EHPAD'!$E$95</definedName>
    <definedName function="false" hidden="false" name="CREFEHSALAGP_ETP63___PRDANN0\Id_CR_SF_" vbProcedure="false">'TPER type EHPAD_SF'!$E$96</definedName>
    <definedName function="false" hidden="false" name="CREFEHSALAGP_ETP73X__PRDANM1\640781977" vbProcedure="false">#REF!</definedName>
    <definedName function="false" hidden="false" name="CREFEHSALAGP_ETP73X__PRDANM1\FINESS_ET" vbProcedure="false">'TPER type EHPAD'!$D$144</definedName>
    <definedName function="false" hidden="false" name="CREFEHSALAGP_ETP73X__PRDANM1\Id_CR_SF_" vbProcedure="false">'TPER type EHPAD_SF'!$D$145</definedName>
    <definedName function="false" hidden="false" name="CREFEHSALAGP_ETP73X__PRDANN0\640781977" vbProcedure="false">#REF!</definedName>
    <definedName function="false" hidden="false" name="CREFEHSALAGP_ETP73X__PRDANN0\FINESS_ET" vbProcedure="false">'TPER type EHPAD'!$E$144</definedName>
    <definedName function="false" hidden="false" name="CREFEHSALAGP_ETP73X__PRDANN0\Id_CR_SF_" vbProcedure="false">'TPER type EHPAD_SF'!$E$145</definedName>
    <definedName function="false" hidden="false" name="CREFEHSALAGP_ETP73__TPRDANN0\640781977" vbProcedure="false">#REF!</definedName>
    <definedName function="false" hidden="false" name="CREFEHSALAGP_ETP73__TPRDANN0\FINESS_ET" vbProcedure="false">'TPER type EHPAD'!$O$31</definedName>
    <definedName function="false" hidden="false" name="CREFEHSALAGP_ETP73__TPRDANN0\Id_CR_SF_" vbProcedure="false">'TPER type EHPAD_SF'!$O$32</definedName>
    <definedName function="false" hidden="false" name="CREFEHSALAGP_ETP73___PRDANM1\640781977" vbProcedure="false">#REF!</definedName>
    <definedName function="false" hidden="false" name="CREFEHSALAGP_ETP73___PRDANM1\FINESS_ET" vbProcedure="false">'TPER type EHPAD'!$D$31</definedName>
    <definedName function="false" hidden="false" name="CREFEHSALAGP_ETP73___PRDANM1\Id_CR_SF_" vbProcedure="false">'TPER type EHPAD_SF'!$D$32</definedName>
    <definedName function="false" hidden="false" name="CREFEHSALAGP_ETP73___PRDANN0\640781977" vbProcedure="false">#REF!</definedName>
    <definedName function="false" hidden="false" name="CREFEHSALAGP_ETP73___PRDANN0\FINESS_ET" vbProcedure="false">'TPER type EHPAD'!$E$31</definedName>
    <definedName function="false" hidden="false" name="CREFEHSALAGP_ETP73___PRDANN0\Id_CR_SF_" vbProcedure="false">'TPER type EHPAD_SF'!$E$32</definedName>
    <definedName function="false" hidden="false" name="CREFEHSALAGP_ETP74X__PRDANM1\640781977" vbProcedure="false">#REF!</definedName>
    <definedName function="false" hidden="false" name="CREFEHSALAGP_ETP74X__PRDANM1\FINESS_ET" vbProcedure="false">'TPER type EHPAD'!$D$146</definedName>
    <definedName function="false" hidden="false" name="CREFEHSALAGP_ETP74X__PRDANM1\Id_CR_SF_" vbProcedure="false">'TPER type EHPAD_SF'!$D$147</definedName>
    <definedName function="false" hidden="false" name="CREFEHSALAGP_ETP74X__PRDANN0\640781977" vbProcedure="false">#REF!</definedName>
    <definedName function="false" hidden="false" name="CREFEHSALAGP_ETP74X__PRDANN0\FINESS_ET" vbProcedure="false">'TPER type EHPAD'!$E$146</definedName>
    <definedName function="false" hidden="false" name="CREFEHSALAGP_ETP74X__PRDANN0\Id_CR_SF_" vbProcedure="false">'TPER type EHPAD_SF'!$E$147</definedName>
    <definedName function="false" hidden="false" name="CREFEHSALAGP_ETP74__TPRDANN0\640781977" vbProcedure="false">#REF!</definedName>
    <definedName function="false" hidden="false" name="CREFEHSALAGP_ETP74__TPRDANN0\FINESS_ET" vbProcedure="false">'TPER type EHPAD'!$O$33</definedName>
    <definedName function="false" hidden="false" name="CREFEHSALAGP_ETP74__TPRDANN0\Id_CR_SF_" vbProcedure="false">'TPER type EHPAD_SF'!$O$34</definedName>
    <definedName function="false" hidden="false" name="CREFEHSALAGP_ETP74___PRDANM1\640781977" vbProcedure="false">#REF!</definedName>
    <definedName function="false" hidden="false" name="CREFEHSALAGP_ETP74___PRDANM1\FINESS_ET" vbProcedure="false">'TPER type EHPAD'!$D$33</definedName>
    <definedName function="false" hidden="false" name="CREFEHSALAGP_ETP74___PRDANM1\Id_CR_SF_" vbProcedure="false">'TPER type EHPAD_SF'!$D$34</definedName>
    <definedName function="false" hidden="false" name="CREFEHSALAGP_ETP74___PRDANN0\640781977" vbProcedure="false">#REF!</definedName>
    <definedName function="false" hidden="false" name="CREFEHSALAGP_ETP74___PRDANN0\FINESS_ET" vbProcedure="false">'TPER type EHPAD'!$E$33</definedName>
    <definedName function="false" hidden="false" name="CREFEHSALAGP_ETP74___PRDANN0\Id_CR_SF_" vbProcedure="false">'TPER type EHPAD_SF'!$E$34</definedName>
    <definedName function="false" hidden="false" name="CREFEHSALAGP_ETP75X__PRDANM1\640781977" vbProcedure="false">#REF!</definedName>
    <definedName function="false" hidden="false" name="CREFEHSALAGP_ETP75X__PRDANM1\FINESS_ET" vbProcedure="false">'TPER type EHPAD'!$D$152</definedName>
    <definedName function="false" hidden="false" name="CREFEHSALAGP_ETP75X__PRDANM1\Id_CR_SF_" vbProcedure="false">'TPER type EHPAD_SF'!$D$153</definedName>
    <definedName function="false" hidden="false" name="CREFEHSALAGP_ETP75X__PRDANN0\640781977" vbProcedure="false">#REF!</definedName>
    <definedName function="false" hidden="false" name="CREFEHSALAGP_ETP75X__PRDANN0\FINESS_ET" vbProcedure="false">'TPER type EHPAD'!$E$152</definedName>
    <definedName function="false" hidden="false" name="CREFEHSALAGP_ETP75X__PRDANN0\Id_CR_SF_" vbProcedure="false">'TPER type EHPAD_SF'!$E$153</definedName>
    <definedName function="false" hidden="false" name="CREFEHSALAGP_ETP75__TPRDANN0\640781977" vbProcedure="false">#REF!</definedName>
    <definedName function="false" hidden="false" name="CREFEHSALAGP_ETP75__TPRDANN0\FINESS_ET" vbProcedure="false">'TPER type EHPAD'!$O$41</definedName>
    <definedName function="false" hidden="false" name="CREFEHSALAGP_ETP75__TPRDANN0\Id_CR_SF_" vbProcedure="false">'TPER type EHPAD_SF'!$O$42</definedName>
    <definedName function="false" hidden="false" name="CREFEHSALAGP_ETP75___PRDANM1\640781977" vbProcedure="false">#REF!</definedName>
    <definedName function="false" hidden="false" name="CREFEHSALAGP_ETP75___PRDANM1\FINESS_ET" vbProcedure="false">'TPER type EHPAD'!$D$41</definedName>
    <definedName function="false" hidden="false" name="CREFEHSALAGP_ETP75___PRDANM1\Id_CR_SF_" vbProcedure="false">'TPER type EHPAD_SF'!$D$42</definedName>
    <definedName function="false" hidden="false" name="CREFEHSALAGP_ETP75___PRDANN0\640781977" vbProcedure="false">#REF!</definedName>
    <definedName function="false" hidden="false" name="CREFEHSALAGP_ETP75___PRDANN0\FINESS_ET" vbProcedure="false">'TPER type EHPAD'!$E$41</definedName>
    <definedName function="false" hidden="false" name="CREFEHSALAGP_ETP75___PRDANN0\Id_CR_SF_" vbProcedure="false">'TPER type EHPAD_SF'!$E$42</definedName>
    <definedName function="false" hidden="false" name="CREFEHSALAGP_ETP76X__PRDANM1\640781977" vbProcedure="false">#REF!</definedName>
    <definedName function="false" hidden="false" name="CREFEHSALAGP_ETP76X__PRDANM1\FINESS_ET" vbProcedure="false">'TPER type EHPAD'!$D$160</definedName>
    <definedName function="false" hidden="false" name="CREFEHSALAGP_ETP76X__PRDANM1\Id_CR_SF_" vbProcedure="false">'TPER type EHPAD_SF'!$D$161</definedName>
    <definedName function="false" hidden="false" name="CREFEHSALAGP_ETP76X__PRDANN0\640781977" vbProcedure="false">#REF!</definedName>
    <definedName function="false" hidden="false" name="CREFEHSALAGP_ETP76X__PRDANN0\FINESS_ET" vbProcedure="false">'TPER type EHPAD'!$E$160</definedName>
    <definedName function="false" hidden="false" name="CREFEHSALAGP_ETP76X__PRDANN0\Id_CR_SF_" vbProcedure="false">'TPER type EHPAD_SF'!$E$161</definedName>
    <definedName function="false" hidden="false" name="CREFEHSALAGP_ETP76__TPRDANN0\640781977" vbProcedure="false">#REF!</definedName>
    <definedName function="false" hidden="false" name="CREFEHSALAGP_ETP76__TPRDANN0\FINESS_ET" vbProcedure="false">'TPER type EHPAD'!$O$53</definedName>
    <definedName function="false" hidden="false" name="CREFEHSALAGP_ETP76__TPRDANN0\Id_CR_SF_" vbProcedure="false">'TPER type EHPAD_SF'!$O$54</definedName>
    <definedName function="false" hidden="false" name="CREFEHSALAGP_ETP76___PRDANM1\640781977" vbProcedure="false">#REF!</definedName>
    <definedName function="false" hidden="false" name="CREFEHSALAGP_ETP76___PRDANM1\FINESS_ET" vbProcedure="false">'TPER type EHPAD'!$D$53</definedName>
    <definedName function="false" hidden="false" name="CREFEHSALAGP_ETP76___PRDANM1\Id_CR_SF_" vbProcedure="false">'TPER type EHPAD_SF'!$D$54</definedName>
    <definedName function="false" hidden="false" name="CREFEHSALAGP_ETP76___PRDANN0\640781977" vbProcedure="false">#REF!</definedName>
    <definedName function="false" hidden="false" name="CREFEHSALAGP_ETP76___PRDANN0\FINESS_ET" vbProcedure="false">'TPER type EHPAD'!$E$53</definedName>
    <definedName function="false" hidden="false" name="CREFEHSALAGP_ETP76___PRDANN0\Id_CR_SF_" vbProcedure="false">'TPER type EHPAD_SF'!$E$54</definedName>
    <definedName function="false" hidden="false" name="CREFEHSALAGP_ETP77X__PRDANM1\640781977" vbProcedure="false">#REF!</definedName>
    <definedName function="false" hidden="false" name="CREFEHSALAGP_ETP77X__PRDANM1\FINESS_ET" vbProcedure="false">'TPER type EHPAD'!$D$162</definedName>
    <definedName function="false" hidden="false" name="CREFEHSALAGP_ETP77X__PRDANM1\Id_CR_SF_" vbProcedure="false">'TPER type EHPAD_SF'!$D$163</definedName>
    <definedName function="false" hidden="false" name="CREFEHSALAGP_ETP77X__PRDANN0\640781977" vbProcedure="false">#REF!</definedName>
    <definedName function="false" hidden="false" name="CREFEHSALAGP_ETP77X__PRDANN0\FINESS_ET" vbProcedure="false">'TPER type EHPAD'!$E$162</definedName>
    <definedName function="false" hidden="false" name="CREFEHSALAGP_ETP77X__PRDANN0\Id_CR_SF_" vbProcedure="false">'TPER type EHPAD_SF'!$E$163</definedName>
    <definedName function="false" hidden="false" name="CREFEHSALAGP_ETP77__TPRDANN0\640781977" vbProcedure="false">#REF!</definedName>
    <definedName function="false" hidden="false" name="CREFEHSALAGP_ETP77__TPRDANN0\FINESS_ET" vbProcedure="false">'TPER type EHPAD'!$O$55</definedName>
    <definedName function="false" hidden="false" name="CREFEHSALAGP_ETP77__TPRDANN0\Id_CR_SF_" vbProcedure="false">'TPER type EHPAD_SF'!$O$56</definedName>
    <definedName function="false" hidden="false" name="CREFEHSALAGP_ETP77___PRDANM1\640781977" vbProcedure="false">#REF!</definedName>
    <definedName function="false" hidden="false" name="CREFEHSALAGP_ETP77___PRDANM1\FINESS_ET" vbProcedure="false">'TPER type EHPAD'!$D$55</definedName>
    <definedName function="false" hidden="false" name="CREFEHSALAGP_ETP77___PRDANM1\Id_CR_SF_" vbProcedure="false">'TPER type EHPAD_SF'!$D$56</definedName>
    <definedName function="false" hidden="false" name="CREFEHSALAGP_ETP77___PRDANN0\640781977" vbProcedure="false">#REF!</definedName>
    <definedName function="false" hidden="false" name="CREFEHSALAGP_ETP77___PRDANN0\FINESS_ET" vbProcedure="false">'TPER type EHPAD'!$E$55</definedName>
    <definedName function="false" hidden="false" name="CREFEHSALAGP_ETP77___PRDANN0\Id_CR_SF_" vbProcedure="false">'TPER type EHPAD_SF'!$E$56</definedName>
    <definedName function="false" hidden="false" name="CREFEHSALAGP_ETP78X__PRDANM1\640781977" vbProcedure="false">#REF!</definedName>
    <definedName function="false" hidden="false" name="CREFEHSALAGP_ETP78X__PRDANM1\FINESS_ET" vbProcedure="false">'TPER type EHPAD'!$D$164</definedName>
    <definedName function="false" hidden="false" name="CREFEHSALAGP_ETP78X__PRDANM1\Id_CR_SF_" vbProcedure="false">'TPER type EHPAD_SF'!$D$165</definedName>
    <definedName function="false" hidden="false" name="CREFEHSALAGP_ETP78X__PRDANN0\640781977" vbProcedure="false">#REF!</definedName>
    <definedName function="false" hidden="false" name="CREFEHSALAGP_ETP78X__PRDANN0\FINESS_ET" vbProcedure="false">'TPER type EHPAD'!$E$164</definedName>
    <definedName function="false" hidden="false" name="CREFEHSALAGP_ETP78X__PRDANN0\Id_CR_SF_" vbProcedure="false">'TPER type EHPAD_SF'!$E$165</definedName>
    <definedName function="false" hidden="false" name="CREFEHSALAGP_ETP78__TPRDANN0\640781977" vbProcedure="false">#REF!</definedName>
    <definedName function="false" hidden="false" name="CREFEHSALAGP_ETP78__TPRDANN0\FINESS_ET" vbProcedure="false">'TPER type EHPAD'!$O$57</definedName>
    <definedName function="false" hidden="false" name="CREFEHSALAGP_ETP78__TPRDANN0\Id_CR_SF_" vbProcedure="false">'TPER type EHPAD_SF'!$O$58</definedName>
    <definedName function="false" hidden="false" name="CREFEHSALAGP_ETP78___PRDANM1\640781977" vbProcedure="false">#REF!</definedName>
    <definedName function="false" hidden="false" name="CREFEHSALAGP_ETP78___PRDANM1\FINESS_ET" vbProcedure="false">'TPER type EHPAD'!$D$57</definedName>
    <definedName function="false" hidden="false" name="CREFEHSALAGP_ETP78___PRDANM1\Id_CR_SF_" vbProcedure="false">'TPER type EHPAD_SF'!$D$58</definedName>
    <definedName function="false" hidden="false" name="CREFEHSALAGP_ETP78___PRDANN0\640781977" vbProcedure="false">#REF!</definedName>
    <definedName function="false" hidden="false" name="CREFEHSALAGP_ETP78___PRDANN0\FINESS_ET" vbProcedure="false">'TPER type EHPAD'!$E$57</definedName>
    <definedName function="false" hidden="false" name="CREFEHSALAGP_ETP78___PRDANN0\Id_CR_SF_" vbProcedure="false">'TPER type EHPAD_SF'!$E$58</definedName>
    <definedName function="false" hidden="false" name="CREFEHSALAGP_ETP79X__PRDANM1\640781977" vbProcedure="false">#REF!</definedName>
    <definedName function="false" hidden="false" name="CREFEHSALAGP_ETP79X__PRDANM1\FINESS_ET" vbProcedure="false">'TPER type EHPAD'!$D$166</definedName>
    <definedName function="false" hidden="false" name="CREFEHSALAGP_ETP79X__PRDANM1\Id_CR_SF_" vbProcedure="false">'TPER type EHPAD_SF'!$D$167</definedName>
    <definedName function="false" hidden="false" name="CREFEHSALAGP_ETP79X__PRDANN0\640781977" vbProcedure="false">#REF!</definedName>
    <definedName function="false" hidden="false" name="CREFEHSALAGP_ETP79X__PRDANN0\FINESS_ET" vbProcedure="false">'TPER type EHPAD'!$E$166</definedName>
    <definedName function="false" hidden="false" name="CREFEHSALAGP_ETP79X__PRDANN0\Id_CR_SF_" vbProcedure="false">'TPER type EHPAD_SF'!$E$167</definedName>
    <definedName function="false" hidden="false" name="CREFEHSALAGP_ETP79__TPRDANN0\640781977" vbProcedure="false">#REF!</definedName>
    <definedName function="false" hidden="false" name="CREFEHSALAGP_ETP79__TPRDANN0\FINESS_ET" vbProcedure="false">'TPER type EHPAD'!$O$59</definedName>
    <definedName function="false" hidden="false" name="CREFEHSALAGP_ETP79__TPRDANN0\Id_CR_SF_" vbProcedure="false">'TPER type EHPAD_SF'!$O$60</definedName>
    <definedName function="false" hidden="false" name="CREFEHSALAGP_ETP79___PRDANM1\640781977" vbProcedure="false">#REF!</definedName>
    <definedName function="false" hidden="false" name="CREFEHSALAGP_ETP79___PRDANM1\FINESS_ET" vbProcedure="false">'TPER type EHPAD'!$D$59</definedName>
    <definedName function="false" hidden="false" name="CREFEHSALAGP_ETP79___PRDANM1\Id_CR_SF_" vbProcedure="false">'TPER type EHPAD_SF'!$D$60</definedName>
    <definedName function="false" hidden="false" name="CREFEHSALAGP_ETP79___PRDANN0\640781977" vbProcedure="false">#REF!</definedName>
    <definedName function="false" hidden="false" name="CREFEHSALAGP_ETP79___PRDANN0\FINESS_ET" vbProcedure="false">'TPER type EHPAD'!$E$59</definedName>
    <definedName function="false" hidden="false" name="CREFEHSALAGP_ETP79___PRDANN0\Id_CR_SF_" vbProcedure="false">'TPER type EHPAD_SF'!$E$60</definedName>
    <definedName function="false" hidden="false" name="CREFEHSALAGP_ETP80X__PRDANM1\640781977" vbProcedure="false">#REF!</definedName>
    <definedName function="false" hidden="false" name="CREFEHSALAGP_ETP80X__PRDANM1\FINESS_ET" vbProcedure="false">'TPER type EHPAD'!$D$168</definedName>
    <definedName function="false" hidden="false" name="CREFEHSALAGP_ETP80X__PRDANM1\Id_CR_SF_" vbProcedure="false">'TPER type EHPAD_SF'!$D$169</definedName>
    <definedName function="false" hidden="false" name="CREFEHSALAGP_ETP80X__PRDANN0\640781977" vbProcedure="false">#REF!</definedName>
    <definedName function="false" hidden="false" name="CREFEHSALAGP_ETP80X__PRDANN0\FINESS_ET" vbProcedure="false">'TPER type EHPAD'!$E$168</definedName>
    <definedName function="false" hidden="false" name="CREFEHSALAGP_ETP80X__PRDANN0\Id_CR_SF_" vbProcedure="false">'TPER type EHPAD_SF'!$E$169</definedName>
    <definedName function="false" hidden="false" name="CREFEHSALAGP_ETP80__TPRDANN0\640781977" vbProcedure="false">#REF!</definedName>
    <definedName function="false" hidden="false" name="CREFEHSALAGP_ETP80__TPRDANN0\FINESS_ET" vbProcedure="false">'TPER type EHPAD'!$O$61</definedName>
    <definedName function="false" hidden="false" name="CREFEHSALAGP_ETP80__TPRDANN0\Id_CR_SF_" vbProcedure="false">'TPER type EHPAD_SF'!$O$62</definedName>
    <definedName function="false" hidden="false" name="CREFEHSALAGP_ETP80___PRDANM1\640781977" vbProcedure="false">#REF!</definedName>
    <definedName function="false" hidden="false" name="CREFEHSALAGP_ETP80___PRDANM1\FINESS_ET" vbProcedure="false">'TPER type EHPAD'!$D$61</definedName>
    <definedName function="false" hidden="false" name="CREFEHSALAGP_ETP80___PRDANM1\Id_CR_SF_" vbProcedure="false">'TPER type EHPAD_SF'!$D$62</definedName>
    <definedName function="false" hidden="false" name="CREFEHSALAGP_ETP80___PRDANN0\640781977" vbProcedure="false">#REF!</definedName>
    <definedName function="false" hidden="false" name="CREFEHSALAGP_ETP80___PRDANN0\FINESS_ET" vbProcedure="false">'TPER type EHPAD'!$E$61</definedName>
    <definedName function="false" hidden="false" name="CREFEHSALAGP_ETP80___PRDANN0\Id_CR_SF_" vbProcedure="false">'TPER type EHPAD_SF'!$E$62</definedName>
    <definedName function="false" hidden="false" name="CREFEHSALAGP_ETP81X__PRDANM1\640781977" vbProcedure="false">#REF!</definedName>
    <definedName function="false" hidden="false" name="CREFEHSALAGP_ETP81X__PRDANM1\FINESS_ET" vbProcedure="false">'TPER type EHPAD'!$D$176</definedName>
    <definedName function="false" hidden="false" name="CREFEHSALAGP_ETP81X__PRDANM1\Id_CR_SF_" vbProcedure="false">'TPER type EHPAD_SF'!$D$177</definedName>
    <definedName function="false" hidden="false" name="CREFEHSALAGP_ETP81X__PRDANN0\640781977" vbProcedure="false">#REF!</definedName>
    <definedName function="false" hidden="false" name="CREFEHSALAGP_ETP81X__PRDANN0\FINESS_ET" vbProcedure="false">'TPER type EHPAD'!$E$176</definedName>
    <definedName function="false" hidden="false" name="CREFEHSALAGP_ETP81X__PRDANN0\Id_CR_SF_" vbProcedure="false">'TPER type EHPAD_SF'!$E$177</definedName>
    <definedName function="false" hidden="false" name="CREFEHSALAGP_ETP81__TPRDANN0\640781977" vbProcedure="false">#REF!</definedName>
    <definedName function="false" hidden="false" name="CREFEHSALAGP_ETP81__TPRDANN0\FINESS_ET" vbProcedure="false">'TPER type EHPAD'!$O$73</definedName>
    <definedName function="false" hidden="false" name="CREFEHSALAGP_ETP81__TPRDANN0\Id_CR_SF_" vbProcedure="false">'TPER type EHPAD_SF'!$O$74</definedName>
    <definedName function="false" hidden="false" name="CREFEHSALAGP_ETP81___PRDANM1\640781977" vbProcedure="false">#REF!</definedName>
    <definedName function="false" hidden="false" name="CREFEHSALAGP_ETP81___PRDANM1\FINESS_ET" vbProcedure="false">'TPER type EHPAD'!$D$73</definedName>
    <definedName function="false" hidden="false" name="CREFEHSALAGP_ETP81___PRDANM1\Id_CR_SF_" vbProcedure="false">'TPER type EHPAD_SF'!$D$74</definedName>
    <definedName function="false" hidden="false" name="CREFEHSALAGP_ETP81___PRDANN0\640781977" vbProcedure="false">#REF!</definedName>
    <definedName function="false" hidden="false" name="CREFEHSALAGP_ETP81___PRDANN0\FINESS_ET" vbProcedure="false">'TPER type EHPAD'!$E$73</definedName>
    <definedName function="false" hidden="false" name="CREFEHSALAGP_ETP81___PRDANN0\Id_CR_SF_" vbProcedure="false">'TPER type EHPAD_SF'!$E$74</definedName>
    <definedName function="false" hidden="false" name="CREFEHSALAGP_ETP82X__PRDANM1\640781977" vbProcedure="false">#REF!</definedName>
    <definedName function="false" hidden="false" name="CREFEHSALAGP_ETP82X__PRDANM1\FINESS_ET" vbProcedure="false">'TPER type EHPAD'!$D$182</definedName>
    <definedName function="false" hidden="false" name="CREFEHSALAGP_ETP82X__PRDANM1\Id_CR_SF_" vbProcedure="false">'TPER type EHPAD_SF'!$D$183</definedName>
    <definedName function="false" hidden="false" name="CREFEHSALAGP_ETP82X__PRDANN0\640781977" vbProcedure="false">#REF!</definedName>
    <definedName function="false" hidden="false" name="CREFEHSALAGP_ETP82X__PRDANN0\FINESS_ET" vbProcedure="false">'TPER type EHPAD'!$E$182</definedName>
    <definedName function="false" hidden="false" name="CREFEHSALAGP_ETP82X__PRDANN0\Id_CR_SF_" vbProcedure="false">'TPER type EHPAD_SF'!$E$183</definedName>
    <definedName function="false" hidden="false" name="CREFEHSALAGP_ETP82__TPRDANN0\640781977" vbProcedure="false">#REF!</definedName>
    <definedName function="false" hidden="false" name="CREFEHSALAGP_ETP82__TPRDANN0\FINESS_ET" vbProcedure="false">'TPER type EHPAD'!$O$79</definedName>
    <definedName function="false" hidden="false" name="CREFEHSALAGP_ETP82__TPRDANN0\Id_CR_SF_" vbProcedure="false">'TPER type EHPAD_SF'!$O$80</definedName>
    <definedName function="false" hidden="false" name="CREFEHSALAGP_ETP82___PRDANM1\640781977" vbProcedure="false">#REF!</definedName>
    <definedName function="false" hidden="false" name="CREFEHSALAGP_ETP82___PRDANM1\FINESS_ET" vbProcedure="false">'TPER type EHPAD'!$D$79</definedName>
    <definedName function="false" hidden="false" name="CREFEHSALAGP_ETP82___PRDANM1\Id_CR_SF_" vbProcedure="false">'TPER type EHPAD_SF'!$D$80</definedName>
    <definedName function="false" hidden="false" name="CREFEHSALAGP_ETP82___PRDANN0\640781977" vbProcedure="false">#REF!</definedName>
    <definedName function="false" hidden="false" name="CREFEHSALAGP_ETP82___PRDANN0\FINESS_ET" vbProcedure="false">'TPER type EHPAD'!$E$79</definedName>
    <definedName function="false" hidden="false" name="CREFEHSALAGP_ETP82___PRDANN0\Id_CR_SF_" vbProcedure="false">'TPER type EHPAD_SF'!$E$80</definedName>
    <definedName function="false" hidden="false" name="CREFEHSALAGP_ETP83X__PRDANM1\640781977" vbProcedure="false">#REF!</definedName>
    <definedName function="false" hidden="false" name="CREFEHSALAGP_ETP83X__PRDANM1\FINESS_ET" vbProcedure="false">'TPER type EHPAD'!$D$190</definedName>
    <definedName function="false" hidden="false" name="CREFEHSALAGP_ETP83X__PRDANM1\Id_CR_SF_" vbProcedure="false">'TPER type EHPAD_SF'!$D$191</definedName>
    <definedName function="false" hidden="false" name="CREFEHSALAGP_ETP83X__PRDANN0\640781977" vbProcedure="false">#REF!</definedName>
    <definedName function="false" hidden="false" name="CREFEHSALAGP_ETP83X__PRDANN0\FINESS_ET" vbProcedure="false">'TPER type EHPAD'!$E$190</definedName>
    <definedName function="false" hidden="false" name="CREFEHSALAGP_ETP83X__PRDANN0\Id_CR_SF_" vbProcedure="false">'TPER type EHPAD_SF'!$E$191</definedName>
    <definedName function="false" hidden="false" name="CREFEHSALAGP_ETP83__TPRDANN0\640781977" vbProcedure="false">#REF!</definedName>
    <definedName function="false" hidden="false" name="CREFEHSALAGP_ETP83__TPRDANN0\FINESS_ET" vbProcedure="false">'TPER type EHPAD'!$O$89</definedName>
    <definedName function="false" hidden="false" name="CREFEHSALAGP_ETP83__TPRDANN0\Id_CR_SF_" vbProcedure="false">'TPER type EHPAD_SF'!$O$90</definedName>
    <definedName function="false" hidden="false" name="CREFEHSALAGP_ETP83___PRDANM1\640781977" vbProcedure="false">#REF!</definedName>
    <definedName function="false" hidden="false" name="CREFEHSALAGP_ETP83___PRDANM1\FINESS_ET" vbProcedure="false">'TPER type EHPAD'!$D$89</definedName>
    <definedName function="false" hidden="false" name="CREFEHSALAGP_ETP83___PRDANM1\Id_CR_SF_" vbProcedure="false">'TPER type EHPAD_SF'!$D$90</definedName>
    <definedName function="false" hidden="false" name="CREFEHSALAGP_ETP83___PRDANN0\640781977" vbProcedure="false">#REF!</definedName>
    <definedName function="false" hidden="false" name="CREFEHSALAGP_ETP83___PRDANN0\FINESS_ET" vbProcedure="false">'TPER type EHPAD'!$E$89</definedName>
    <definedName function="false" hidden="false" name="CREFEHSALAGP_ETP83___PRDANN0\Id_CR_SF_" vbProcedure="false">'TPER type EHPAD_SF'!$E$90</definedName>
    <definedName function="false" hidden="false" name="CREFEHSALAGP_ETP84X__PRDANM1\640781977" vbProcedure="false">#REF!</definedName>
    <definedName function="false" hidden="false" name="CREFEHSALAGP_ETP84X__PRDANM1\FINESS_ET" vbProcedure="false">'TPER type EHPAD'!$D$194</definedName>
    <definedName function="false" hidden="false" name="CREFEHSALAGP_ETP84X__PRDANM1\Id_CR_SF_" vbProcedure="false">'TPER type EHPAD_SF'!$D$195</definedName>
    <definedName function="false" hidden="false" name="CREFEHSALAGP_ETP84X__PRDANN0\640781977" vbProcedure="false">#REF!</definedName>
    <definedName function="false" hidden="false" name="CREFEHSALAGP_ETP84X__PRDANN0\FINESS_ET" vbProcedure="false">'TPER type EHPAD'!$E$194</definedName>
    <definedName function="false" hidden="false" name="CREFEHSALAGP_ETP84X__PRDANN0\Id_CR_SF_" vbProcedure="false">'TPER type EHPAD_SF'!$E$195</definedName>
    <definedName function="false" hidden="false" name="CREFEHSALAGP_ETP84__TPRDANN0\640781977" vbProcedure="false">#REF!</definedName>
    <definedName function="false" hidden="false" name="CREFEHSALAGP_ETP84__TPRDANN0\FINESS_ET" vbProcedure="false">'TPER type EHPAD'!$O$93</definedName>
    <definedName function="false" hidden="false" name="CREFEHSALAGP_ETP84__TPRDANN0\Id_CR_SF_" vbProcedure="false">'TPER type EHPAD_SF'!$O$94</definedName>
    <definedName function="false" hidden="false" name="CREFEHSALAGP_ETP84___PRDANM1\640781977" vbProcedure="false">#REF!</definedName>
    <definedName function="false" hidden="false" name="CREFEHSALAGP_ETP84___PRDANM1\FINESS_ET" vbProcedure="false">'TPER type EHPAD'!$D$93</definedName>
    <definedName function="false" hidden="false" name="CREFEHSALAGP_ETP84___PRDANM1\Id_CR_SF_" vbProcedure="false">'TPER type EHPAD_SF'!$D$94</definedName>
    <definedName function="false" hidden="false" name="CREFEHSALAGP_ETP84___PRDANN0\640781977" vbProcedure="false">#REF!</definedName>
    <definedName function="false" hidden="false" name="CREFEHSALAGP_ETP84___PRDANN0\FINESS_ET" vbProcedure="false">'TPER type EHPAD'!$E$93</definedName>
    <definedName function="false" hidden="false" name="CREFEHSALAGP_ETP84___PRDANN0\Id_CR_SF_" vbProcedure="false">'TPER type EHPAD_SF'!$E$94</definedName>
    <definedName function="false" hidden="false" name="CREFEHSALAGP_ETP85X__PRDANM1\640781977" vbProcedure="false">#REF!</definedName>
    <definedName function="false" hidden="false" name="CREFEHSALAGP_ETP85X__PRDANM1\FINESS_ET" vbProcedure="false">'TPER type EHPAD'!$D$200</definedName>
    <definedName function="false" hidden="false" name="CREFEHSALAGP_ETP85X__PRDANM1\Id_CR_SF_" vbProcedure="false">'TPER type EHPAD_SF'!$D$201</definedName>
    <definedName function="false" hidden="false" name="CREFEHSALAGP_ETP85X__PRDANN0\640781977" vbProcedure="false">#REF!</definedName>
    <definedName function="false" hidden="false" name="CREFEHSALAGP_ETP85X__PRDANN0\FINESS_ET" vbProcedure="false">'TPER type EHPAD'!$E$200</definedName>
    <definedName function="false" hidden="false" name="CREFEHSALAGP_ETP85X__PRDANN0\Id_CR_SF_" vbProcedure="false">'TPER type EHPAD_SF'!$E$201</definedName>
    <definedName function="false" hidden="false" name="CREFEHSALAGP_ETP85__TPRDANN0\640781977" vbProcedure="false">#REF!</definedName>
    <definedName function="false" hidden="false" name="CREFEHSALAGP_ETP85__TPRDANN0\FINESS_ET" vbProcedure="false">'TPER type EHPAD'!$O$101</definedName>
    <definedName function="false" hidden="false" name="CREFEHSALAGP_ETP85__TPRDANN0\Id_CR_SF_" vbProcedure="false">'TPER type EHPAD_SF'!$O$102</definedName>
    <definedName function="false" hidden="false" name="CREFEHSALAGP_ETP85___PRDANM1\640781977" vbProcedure="false">#REF!</definedName>
    <definedName function="false" hidden="false" name="CREFEHSALAGP_ETP85___PRDANM1\FINESS_ET" vbProcedure="false">'TPER type EHPAD'!$D$101</definedName>
    <definedName function="false" hidden="false" name="CREFEHSALAGP_ETP85___PRDANM1\Id_CR_SF_" vbProcedure="false">'TPER type EHPAD_SF'!$D$102</definedName>
    <definedName function="false" hidden="false" name="CREFEHSALAGP_ETP85___PRDANN0\640781977" vbProcedure="false">#REF!</definedName>
    <definedName function="false" hidden="false" name="CREFEHSALAGP_ETP85___PRDANN0\FINESS_ET" vbProcedure="false">'TPER type EHPAD'!$E$101</definedName>
    <definedName function="false" hidden="false" name="CREFEHSALAGP_ETP85___PRDANN0\Id_CR_SF_" vbProcedure="false">'TPER type EHPAD_SF'!$E$102</definedName>
    <definedName function="false" hidden="false" name="CREFEHSALAGP_ETP86X__PRDANM1\640781977" vbProcedure="false">#REF!</definedName>
    <definedName function="false" hidden="false" name="CREFEHSALAGP_ETP86X__PRDANM1\FINESS_ET" vbProcedure="false">'TPER type EHPAD'!$D$202</definedName>
    <definedName function="false" hidden="false" name="CREFEHSALAGP_ETP86X__PRDANM1\Id_CR_SF_" vbProcedure="false">'TPER type EHPAD_SF'!$D$203</definedName>
    <definedName function="false" hidden="false" name="CREFEHSALAGP_ETP86X__PRDANN0\640781977" vbProcedure="false">#REF!</definedName>
    <definedName function="false" hidden="false" name="CREFEHSALAGP_ETP86X__PRDANN0\FINESS_ET" vbProcedure="false">'TPER type EHPAD'!$E$202</definedName>
    <definedName function="false" hidden="false" name="CREFEHSALAGP_ETP86X__PRDANN0\Id_CR_SF_" vbProcedure="false">'TPER type EHPAD_SF'!$E$203</definedName>
    <definedName function="false" hidden="false" name="CREFEHSALAGP_ETP86__TPRDANN0\640781977" vbProcedure="false">#REF!</definedName>
    <definedName function="false" hidden="false" name="CREFEHSALAGP_ETP86__TPRDANN0\FINESS_ET" vbProcedure="false">'TPER type EHPAD'!$O$103</definedName>
    <definedName function="false" hidden="false" name="CREFEHSALAGP_ETP86__TPRDANN0\Id_CR_SF_" vbProcedure="false">'TPER type EHPAD_SF'!$O$104</definedName>
    <definedName function="false" hidden="false" name="CREFEHSALAGP_ETP86___PRDANM1\640781977" vbProcedure="false">#REF!</definedName>
    <definedName function="false" hidden="false" name="CREFEHSALAGP_ETP86___PRDANM1\FINESS_ET" vbProcedure="false">'TPER type EHPAD'!$D$103</definedName>
    <definedName function="false" hidden="false" name="CREFEHSALAGP_ETP86___PRDANM1\Id_CR_SF_" vbProcedure="false">'TPER type EHPAD_SF'!$D$104</definedName>
    <definedName function="false" hidden="false" name="CREFEHSALAGP_ETP86___PRDANN0\640781977" vbProcedure="false">#REF!</definedName>
    <definedName function="false" hidden="false" name="CREFEHSALAGP_ETP86___PRDANN0\FINESS_ET" vbProcedure="false">'TPER type EHPAD'!$E$103</definedName>
    <definedName function="false" hidden="false" name="CREFEHSALAGP_ETP86___PRDANN0\Id_CR_SF_" vbProcedure="false">'TPER type EHPAD_SF'!$E$104</definedName>
    <definedName function="false" hidden="false" name="CREFEHSALAGP_ETP87X__PRDANM1\640781977" vbProcedure="false">#REF!</definedName>
    <definedName function="false" hidden="false" name="CREFEHSALAGP_ETP87X__PRDANM1\FINESS_ET" vbProcedure="false">'TPER type EHPAD'!$D$206</definedName>
    <definedName function="false" hidden="false" name="CREFEHSALAGP_ETP87X__PRDANM1\Id_CR_SF_" vbProcedure="false">'TPER type EHPAD_SF'!$D$207</definedName>
    <definedName function="false" hidden="false" name="CREFEHSALAGP_ETP87X__PRDANN0\640781977" vbProcedure="false">#REF!</definedName>
    <definedName function="false" hidden="false" name="CREFEHSALAGP_ETP87X__PRDANN0\FINESS_ET" vbProcedure="false">'TPER type EHPAD'!$E$206</definedName>
    <definedName function="false" hidden="false" name="CREFEHSALAGP_ETP87X__PRDANN0\Id_CR_SF_" vbProcedure="false">'TPER type EHPAD_SF'!$E$207</definedName>
    <definedName function="false" hidden="false" name="CREFEHSALAGP_ETP87__TPRDANN0\640781977" vbProcedure="false">#REF!</definedName>
    <definedName function="false" hidden="false" name="CREFEHSALAGP_ETP87__TPRDANN0\FINESS_ET" vbProcedure="false">'TPER type EHPAD'!$O$109</definedName>
    <definedName function="false" hidden="false" name="CREFEHSALAGP_ETP87__TPRDANN0\Id_CR_SF_" vbProcedure="false">'TPER type EHPAD_SF'!$O$110</definedName>
    <definedName function="false" hidden="false" name="CREFEHSALAGP_ETP87___PRDANM1\640781977" vbProcedure="false">#REF!</definedName>
    <definedName function="false" hidden="false" name="CREFEHSALAGP_ETP87___PRDANM1\FINESS_ET" vbProcedure="false">'TPER type EHPAD'!$D$109</definedName>
    <definedName function="false" hidden="false" name="CREFEHSALAGP_ETP87___PRDANM1\Id_CR_SF_" vbProcedure="false">'TPER type EHPAD_SF'!$D$110</definedName>
    <definedName function="false" hidden="false" name="CREFEHSALAGP_ETP87___PRDANN0\640781977" vbProcedure="false">#REF!</definedName>
    <definedName function="false" hidden="false" name="CREFEHSALAGP_ETP87___PRDANN0\FINESS_ET" vbProcedure="false">'TPER type EHPAD'!$E$109</definedName>
    <definedName function="false" hidden="false" name="CREFEHSALAGP_ETP87___PRDANN0\Id_CR_SF_" vbProcedure="false">'TPER type EHPAD_SF'!$E$110</definedName>
    <definedName function="false" hidden="false" name="CREFEHSALAGP_ETP88X__PRDANM1\640781977" vbProcedure="false">#REF!</definedName>
    <definedName function="false" hidden="false" name="CREFEHSALAGP_ETP88X__PRDANM1\FINESS_ET" vbProcedure="false">'TPER type EHPAD'!$D$210</definedName>
    <definedName function="false" hidden="false" name="CREFEHSALAGP_ETP88X__PRDANM1\Id_CR_SF_" vbProcedure="false">'TPER type EHPAD_SF'!$D$211</definedName>
    <definedName function="false" hidden="false" name="CREFEHSALAGP_ETP88X__PRDANN0\640781977" vbProcedure="false">#REF!</definedName>
    <definedName function="false" hidden="false" name="CREFEHSALAGP_ETP88X__PRDANN0\FINESS_ET" vbProcedure="false">'TPER type EHPAD'!$E$210</definedName>
    <definedName function="false" hidden="false" name="CREFEHSALAGP_ETP88X__PRDANN0\Id_CR_SF_" vbProcedure="false">'TPER type EHPAD_SF'!$E$211</definedName>
    <definedName function="false" hidden="false" name="CREFEHSALAGP_ETP88__TPRDANN0\640781977" vbProcedure="false">#REF!</definedName>
    <definedName function="false" hidden="false" name="CREFEHSALAGP_ETP88__TPRDANN0\FINESS_ET" vbProcedure="false">'TPER type EHPAD'!$O$113</definedName>
    <definedName function="false" hidden="false" name="CREFEHSALAGP_ETP88__TPRDANN0\Id_CR_SF_" vbProcedure="false">'TPER type EHPAD_SF'!$O$114</definedName>
    <definedName function="false" hidden="false" name="CREFEHSALAGP_ETP88___PRDANM1\640781977" vbProcedure="false">#REF!</definedName>
    <definedName function="false" hidden="false" name="CREFEHSALAGP_ETP88___PRDANM1\FINESS_ET" vbProcedure="false">'TPER type EHPAD'!$D$113</definedName>
    <definedName function="false" hidden="false" name="CREFEHSALAGP_ETP88___PRDANM1\Id_CR_SF_" vbProcedure="false">'TPER type EHPAD_SF'!$D$114</definedName>
    <definedName function="false" hidden="false" name="CREFEHSALAGP_ETP88___PRDANN0\640781977" vbProcedure="false">#REF!</definedName>
    <definedName function="false" hidden="false" name="CREFEHSALAGP_ETP88___PRDANN0\FINESS_ET" vbProcedure="false">'TPER type EHPAD'!$E$113</definedName>
    <definedName function="false" hidden="false" name="CREFEHSALAGP_ETP88___PRDANN0\Id_CR_SF_" vbProcedure="false">'TPER type EHPAD_SF'!$E$114</definedName>
    <definedName function="false" hidden="false" name="CREFEHSALAGP_ETPANIMTPRDANN0\640781977" vbProcedure="false">#REF!</definedName>
    <definedName function="false" hidden="false" name="CREFEHSALAGP_ETPANIMTPRDANN0\FINESS_ET" vbProcedure="false">'TPER type EHPAD'!$O$37</definedName>
    <definedName function="false" hidden="false" name="CREFEHSALAGP_ETPANIMTPRDANN0\Id_CR_SF_" vbProcedure="false">'TPER type EHPAD_SF'!$O$38</definedName>
    <definedName function="false" hidden="false" name="CREFEHSALAGP_ETPANIM_PRDANM1\640781977" vbProcedure="false">#REF!</definedName>
    <definedName function="false" hidden="false" name="CREFEHSALAGP_ETPANIM_PRDANM1\FINESS_ET" vbProcedure="false">'TPER type EHPAD'!$D$37</definedName>
    <definedName function="false" hidden="false" name="CREFEHSALAGP_ETPANIM_PRDANM1\Id_CR_SF_" vbProcedure="false">'TPER type EHPAD_SF'!$D$38</definedName>
    <definedName function="false" hidden="false" name="CREFEHSALAGP_ETPANIM_PRDANN0\640781977" vbProcedure="false">#REF!</definedName>
    <definedName function="false" hidden="false" name="CREFEHSALAGP_ETPANIM_PRDANN0\FINESS_ET" vbProcedure="false">'TPER type EHPAD'!$E$37</definedName>
    <definedName function="false" hidden="false" name="CREFEHSALAGP_ETPANIM_PRDANN0\Id_CR_SF_" vbProcedure="false">'TPER type EHPAD_SF'!$E$38</definedName>
    <definedName function="false" hidden="false" name="CREFEHSALAGP_ETPASH_TPRDANN0\640781977" vbProcedure="false">#REF!</definedName>
    <definedName function="false" hidden="false" name="CREFEHSALAGP_ETPASH_TPRDANN0\FINESS_ET" vbProcedure="false">'TPER type EHPAD'!$O$45</definedName>
    <definedName function="false" hidden="false" name="CREFEHSALAGP_ETPASH_TPRDANN0\Id_CR_SF_" vbProcedure="false">'TPER type EHPAD_SF'!$O$46</definedName>
    <definedName function="false" hidden="false" name="CREFEHSALAGP_ETPASH__PRDANM1\640781977" vbProcedure="false">#REF!</definedName>
    <definedName function="false" hidden="false" name="CREFEHSALAGP_ETPASH__PRDANM1\FINESS_ET" vbProcedure="false">'TPER type EHPAD'!$D$45</definedName>
    <definedName function="false" hidden="false" name="CREFEHSALAGP_ETPASH__PRDANM1\Id_CR_SF_" vbProcedure="false">'TPER type EHPAD_SF'!$D$46</definedName>
    <definedName function="false" hidden="false" name="CREFEHSALAGP_ETPASH__PRDANN0\640781977" vbProcedure="false">#REF!</definedName>
    <definedName function="false" hidden="false" name="CREFEHSALAGP_ETPASH__PRDANN0\FINESS_ET" vbProcedure="false">'TPER type EHPAD'!$E$45</definedName>
    <definedName function="false" hidden="false" name="CREFEHSALAGP_ETPASH__PRDANN0\Id_CR_SF_" vbProcedure="false">'TPER type EHPAD_SF'!$E$46</definedName>
    <definedName function="false" hidden="false" name="CREFEHSALAGP_ETPAS__TPRDANN0\640781977" vbProcedure="false">#REF!</definedName>
    <definedName function="false" hidden="false" name="CREFEHSALAGP_ETPAS__TPRDANN0\FINESS_ET" vbProcedure="false">'TPER type EHPAD'!$O$51</definedName>
    <definedName function="false" hidden="false" name="CREFEHSALAGP_ETPAS__TPRDANN0\Id_CR_SF_" vbProcedure="false">'TPER type EHPAD_SF'!$O$52</definedName>
    <definedName function="false" hidden="false" name="CREFEHSALAGP_ETPAS___PRDANM1\640781977" vbProcedure="false">#REF!</definedName>
    <definedName function="false" hidden="false" name="CREFEHSALAGP_ETPAS___PRDANM1\FINESS_ET" vbProcedure="false">'TPER type EHPAD'!$D$51</definedName>
    <definedName function="false" hidden="false" name="CREFEHSALAGP_ETPAS___PRDANM1\Id_CR_SF_" vbProcedure="false">'TPER type EHPAD_SF'!$D$52</definedName>
    <definedName function="false" hidden="false" name="CREFEHSALAGP_ETPAS___PRDANN0\640781977" vbProcedure="false">#REF!</definedName>
    <definedName function="false" hidden="false" name="CREFEHSALAGP_ETPAS___PRDANN0\FINESS_ET" vbProcedure="false">'TPER type EHPAD'!$E$51</definedName>
    <definedName function="false" hidden="false" name="CREFEHSALAGP_ETPAS___PRDANN0\Id_CR_SF_" vbProcedure="false">'TPER type EHPAD_SF'!$E$52</definedName>
    <definedName function="false" hidden="false" name="CREFEHSALAGP_ETPAUX_TPRDANN0\640781977" vbProcedure="false">#REF!</definedName>
    <definedName function="false" hidden="false" name="CREFEHSALAGP_ETPAUX_TPRDANN0\FINESS_ET" vbProcedure="false">'TPER type EHPAD'!$O$83</definedName>
    <definedName function="false" hidden="false" name="CREFEHSALAGP_ETPAUX_TPRDANN0\Id_CR_SF_" vbProcedure="false">'TPER type EHPAD_SF'!$O$84</definedName>
    <definedName function="false" hidden="false" name="CREFEHSALAGP_ETPAUX__PRDANM1\640781977" vbProcedure="false">#REF!</definedName>
    <definedName function="false" hidden="false" name="CREFEHSALAGP_ETPAUX__PRDANM1\FINESS_ET" vbProcedure="false">'TPER type EHPAD'!$D$83</definedName>
    <definedName function="false" hidden="false" name="CREFEHSALAGP_ETPAUX__PRDANM1\Id_CR_SF_" vbProcedure="false">'TPER type EHPAD_SF'!$D$84</definedName>
    <definedName function="false" hidden="false" name="CREFEHSALAGP_ETPAUX__PRDANN0\640781977" vbProcedure="false">#REF!</definedName>
    <definedName function="false" hidden="false" name="CREFEHSALAGP_ETPAUX__PRDANN0\FINESS_ET" vbProcedure="false">'TPER type EHPAD'!$E$83</definedName>
    <definedName function="false" hidden="false" name="CREFEHSALAGP_ETPAUX__PRDANN0\Id_CR_SF_" vbProcedure="false">'TPER type EHPAD_SF'!$E$84</definedName>
    <definedName function="false" hidden="false" name="CREFEHSALAGP_ETPDIR_TPRDANN0\640781977" vbProcedure="false">#REF!</definedName>
    <definedName function="false" hidden="false" name="CREFEHSALAGP_ETPDIR_TPRDANN0\FINESS_ET" vbProcedure="false">'TPER type EHPAD'!$O$11</definedName>
    <definedName function="false" hidden="false" name="CREFEHSALAGP_ETPDIR_TPRDANN0\Id_CR_SF_" vbProcedure="false">'TPER type EHPAD_SF'!$O$12</definedName>
    <definedName function="false" hidden="false" name="CREFEHSALAGP_ETPDIR__PRDANM1\640781977" vbProcedure="false">#REF!</definedName>
    <definedName function="false" hidden="false" name="CREFEHSALAGP_ETPDIR__PRDANM1\FINESS_ET" vbProcedure="false">'TPER type EHPAD'!$D$11</definedName>
    <definedName function="false" hidden="false" name="CREFEHSALAGP_ETPDIR__PRDANM1\Id_CR_SF_" vbProcedure="false">'TPER type EHPAD_SF'!$D$12</definedName>
    <definedName function="false" hidden="false" name="CREFEHSALAGP_ETPDIR__PRDANN0\640781977" vbProcedure="false">#REF!</definedName>
    <definedName function="false" hidden="false" name="CREFEHSALAGP_ETPDIR__PRDANN0\FINESS_ET" vbProcedure="false">'TPER type EHPAD'!$E$11</definedName>
    <definedName function="false" hidden="false" name="CREFEHSALAGP_ETPDIR__PRDANN0\Id_CR_SF_" vbProcedure="false">'TPER type EHPAD_SF'!$E$12</definedName>
    <definedName function="false" hidden="false" name="CREFEHSALAGP_ETPINF_TPRDANN0\640781977" vbProcedure="false">#REF!</definedName>
    <definedName function="false" hidden="false" name="CREFEHSALAGP_ETPINF_TPRDANN0\FINESS_ET" vbProcedure="false">'TPER type EHPAD'!$O$71</definedName>
    <definedName function="false" hidden="false" name="CREFEHSALAGP_ETPINF_TPRDANN0\Id_CR_SF_" vbProcedure="false">'TPER type EHPAD_SF'!$O$72</definedName>
    <definedName function="false" hidden="false" name="CREFEHSALAGP_ETPINF__PRDANM1\640781977" vbProcedure="false">#REF!</definedName>
    <definedName function="false" hidden="false" name="CREFEHSALAGP_ETPINF__PRDANM1\FINESS_ET" vbProcedure="false">'TPER type EHPAD'!$D$71</definedName>
    <definedName function="false" hidden="false" name="CREFEHSALAGP_ETPINF__PRDANM1\Id_CR_SF_" vbProcedure="false">'TPER type EHPAD_SF'!$D$72</definedName>
    <definedName function="false" hidden="false" name="CREFEHSALAGP_ETPINF__PRDANN0\640781977" vbProcedure="false">#REF!</definedName>
    <definedName function="false" hidden="false" name="CREFEHSALAGP_ETPINF__PRDANN0\FINESS_ET" vbProcedure="false">'TPER type EHPAD'!$E$71</definedName>
    <definedName function="false" hidden="false" name="CREFEHSALAGP_ETPINF__PRDANN0\Id_CR_SF_" vbProcedure="false">'TPER type EHPAD_SF'!$E$72</definedName>
    <definedName function="false" hidden="false" name="CREFEHSALAGP_ETPMED_TPRDANN0\640781977" vbProcedure="false">#REF!</definedName>
    <definedName function="false" hidden="false" name="CREFEHSALAGP_ETPMED_TPRDANN0\FINESS_ET" vbProcedure="false">'TPER type EHPAD'!$O$107</definedName>
    <definedName function="false" hidden="false" name="CREFEHSALAGP_ETPMED_TPRDANN0\Id_CR_SF_" vbProcedure="false">'TPER type EHPAD_SF'!$O$108</definedName>
    <definedName function="false" hidden="false" name="CREFEHSALAGP_ETPMED__PRDANM1\640781977" vbProcedure="false">#REF!</definedName>
    <definedName function="false" hidden="false" name="CREFEHSALAGP_ETPMED__PRDANM1\FINESS_ET" vbProcedure="false">'TPER type EHPAD'!$D$107</definedName>
    <definedName function="false" hidden="false" name="CREFEHSALAGP_ETPMED__PRDANM1\Id_CR_SF_" vbProcedure="false">'TPER type EHPAD_SF'!$D$108</definedName>
    <definedName function="false" hidden="false" name="CREFEHSALAGP_ETPMED__PRDANN0\640781977" vbProcedure="false">#REF!</definedName>
    <definedName function="false" hidden="false" name="CREFEHSALAGP_ETPMED__PRDANN0\FINESS_ET" vbProcedure="false">'TPER type EHPAD'!$E$107</definedName>
    <definedName function="false" hidden="false" name="CREFEHSALAGP_ETPMED__PRDANN0\Id_CR_SF_" vbProcedure="false">'TPER type EHPAD_SF'!$E$108</definedName>
    <definedName function="false" hidden="false" name="CREFEHSALAGP_ETPPHA_TPRDANN0\640781977" vbProcedure="false">#REF!</definedName>
    <definedName function="false" hidden="false" name="CREFEHSALAGP_ETPPHA_TPRDANN0\FINESS_ET" vbProcedure="false">'TPER type EHPAD'!$O$99</definedName>
    <definedName function="false" hidden="false" name="CREFEHSALAGP_ETPPHA_TPRDANN0\Id_CR_SF_" vbProcedure="false">'TPER type EHPAD_SF'!$O$100</definedName>
    <definedName function="false" hidden="false" name="CREFEHSALAGP_ETPPHA__PRDANM1\640781977" vbProcedure="false">#REF!</definedName>
    <definedName function="false" hidden="false" name="CREFEHSALAGP_ETPPHA__PRDANM1\FINESS_ET" vbProcedure="false">'TPER type EHPAD'!$D$99</definedName>
    <definedName function="false" hidden="false" name="CREFEHSALAGP_ETPPHA__PRDANM1\Id_CR_SF_" vbProcedure="false">'TPER type EHPAD_SF'!$D$100</definedName>
    <definedName function="false" hidden="false" name="CREFEHSALAGP_ETPPHA__PRDANN0\640781977" vbProcedure="false">#REF!</definedName>
    <definedName function="false" hidden="false" name="CREFEHSALAGP_ETPPHA__PRDANN0\FINESS_ET" vbProcedure="false">'TPER type EHPAD'!$E$99</definedName>
    <definedName function="false" hidden="false" name="CREFEHSALAGP_ETPPHA__PRDANN0\Id_CR_SF_" vbProcedure="false">'TPER type EHPAD_SF'!$E$100</definedName>
    <definedName function="false" hidden="false" name="CREFEHSALAGP_ETPPSY_TPRDANN0\640781977" vbProcedure="false">#REF!</definedName>
    <definedName function="false" hidden="false" name="CREFEHSALAGP_ETPPSY_TPRDANN0\FINESS_ET" vbProcedure="false">'TPER type EHPAD'!$O$65</definedName>
    <definedName function="false" hidden="false" name="CREFEHSALAGP_ETPPSY_TPRDANN0\Id_CR_SF_" vbProcedure="false">'TPER type EHPAD_SF'!$O$66</definedName>
    <definedName function="false" hidden="false" name="CREFEHSALAGP_ETPPSY__PRDANM1\640781977" vbProcedure="false">#REF!</definedName>
    <definedName function="false" hidden="false" name="CREFEHSALAGP_ETPPSY__PRDANM1\FINESS_ET" vbProcedure="false">'TPER type EHPAD'!$D$65</definedName>
    <definedName function="false" hidden="false" name="CREFEHSALAGP_ETPPSY__PRDANM1\Id_CR_SF_" vbProcedure="false">'TPER type EHPAD_SF'!$D$66</definedName>
    <definedName function="false" hidden="false" name="CREFEHSALAGP_ETPPSY__PRDANN0\640781977" vbProcedure="false">#REF!</definedName>
    <definedName function="false" hidden="false" name="CREFEHSALAGP_ETPPSY__PRDANN0\FINESS_ET" vbProcedure="false">'TPER type EHPAD'!$E$65</definedName>
    <definedName function="false" hidden="false" name="CREFEHSALAGP_ETPPSY__PRDANN0\Id_CR_SF_" vbProcedure="false">'TPER type EHPAD_SF'!$E$66</definedName>
    <definedName function="false" hidden="false" name="CREFEHSALAGP_ETPSG__TPRDANN0\640781977" vbProcedure="false">#REF!</definedName>
    <definedName function="false" hidden="false" name="CREFEHSALAGP_ETPSG__TPRDANN0\FINESS_ET" vbProcedure="false">'TPER type EHPAD'!$O$25</definedName>
    <definedName function="false" hidden="false" name="CREFEHSALAGP_ETPSG__TPRDANN0\Id_CR_SF_" vbProcedure="false">'TPER type EHPAD_SF'!$O$26</definedName>
    <definedName function="false" hidden="false" name="CREFEHSALAGP_ETPSG___PRDANM1\640781977" vbProcedure="false">#REF!</definedName>
    <definedName function="false" hidden="false" name="CREFEHSALAGP_ETPSG___PRDANM1\FINESS_ET" vbProcedure="false">'TPER type EHPAD'!$D$25</definedName>
    <definedName function="false" hidden="false" name="CREFEHSALAGP_ETPSG___PRDANM1\Id_CR_SF_" vbProcedure="false">'TPER type EHPAD_SF'!$D$26</definedName>
    <definedName function="false" hidden="false" name="CREFEHSALAGP_ETPSG___PRDANN0\640781977" vbProcedure="false">#REF!</definedName>
    <definedName function="false" hidden="false" name="CREFEHSALAGP_ETPSG___PRDANN0\FINESS_ET" vbProcedure="false">'TPER type EHPAD'!$E$25</definedName>
    <definedName function="false" hidden="false" name="CREFEHSALAGP_ETPSG___PRDANN0\Id_CR_SF_" vbProcedure="false">'TPER type EHPAD_SF'!$E$26</definedName>
    <definedName function="false" hidden="false" name="CREFEHSALAGP_SAL01X__PRDANM1\640781977" vbProcedure="false">#REF!</definedName>
    <definedName function="false" hidden="false" name="CREFEHSALAGP_SAL01X__PRDANM1\FINESS_ET" vbProcedure="false">'TPER type EHPAD'!$I$128</definedName>
    <definedName function="false" hidden="false" name="CREFEHSALAGP_SAL01X__PRDANM1\Id_CR_SF_" vbProcedure="false">'TPER type EHPAD_SF'!$I$129</definedName>
    <definedName function="false" hidden="false" name="CREFEHSALAGP_SAL01X__PRDANN0\640781977" vbProcedure="false">#REF!</definedName>
    <definedName function="false" hidden="false" name="CREFEHSALAGP_SAL01X__PRDANN0\FINESS_ET" vbProcedure="false">'TPER type EHPAD'!$J$128</definedName>
    <definedName function="false" hidden="false" name="CREFEHSALAGP_SAL01X__PRDANN0\Id_CR_SF_" vbProcedure="false">'TPER type EHPAD_SF'!$J$129</definedName>
    <definedName function="false" hidden="false" name="CREFEHSALAGP_SAL01___PRDANM1\640781977" vbProcedure="false">#REF!</definedName>
    <definedName function="false" hidden="false" name="CREFEHSALAGP_SAL01___PRDANM1\FINESS_ET" vbProcedure="false">'TPER type EHPAD'!$I$13</definedName>
    <definedName function="false" hidden="false" name="CREFEHSALAGP_SAL01___PRDANM1\Id_CR_SF_" vbProcedure="false">'TPER type EHPAD_SF'!$I$14</definedName>
    <definedName function="false" hidden="false" name="CREFEHSALAGP_SAL01___PRDANN0\640781977" vbProcedure="false">#REF!</definedName>
    <definedName function="false" hidden="false" name="CREFEHSALAGP_SAL01___PRDANN0\FINESS_ET" vbProcedure="false">'TPER type EHPAD'!$J$13</definedName>
    <definedName function="false" hidden="false" name="CREFEHSALAGP_SAL01___PRDANN0\Id_CR_SF_" vbProcedure="false">'TPER type EHPAD_SF'!$J$14</definedName>
    <definedName function="false" hidden="false" name="CREFEHSALAGP_SAL03X__PRDANM1\640781977" vbProcedure="false">#REF!</definedName>
    <definedName function="false" hidden="false" name="CREFEHSALAGP_SAL03X__PRDANM1\FINESS_ET" vbProcedure="false">'TPER type EHPAD'!$I$130</definedName>
    <definedName function="false" hidden="false" name="CREFEHSALAGP_SAL03X__PRDANM1\Id_CR_SF_" vbProcedure="false">'TPER type EHPAD_SF'!$I$131</definedName>
    <definedName function="false" hidden="false" name="CREFEHSALAGP_SAL03X__PRDANN0\640781977" vbProcedure="false">#REF!</definedName>
    <definedName function="false" hidden="false" name="CREFEHSALAGP_SAL03X__PRDANN0\FINESS_ET" vbProcedure="false">'TPER type EHPAD'!$J$130</definedName>
    <definedName function="false" hidden="false" name="CREFEHSALAGP_SAL03X__PRDANN0\Id_CR_SF_" vbProcedure="false">'TPER type EHPAD_SF'!$J$131</definedName>
    <definedName function="false" hidden="false" name="CREFEHSALAGP_SAL03___PRDANM1\640781977" vbProcedure="false">#REF!</definedName>
    <definedName function="false" hidden="false" name="CREFEHSALAGP_SAL03___PRDANM1\FINESS_ET" vbProcedure="false">'TPER type EHPAD'!$I$15</definedName>
    <definedName function="false" hidden="false" name="CREFEHSALAGP_SAL03___PRDANM1\Id_CR_SF_" vbProcedure="false">'TPER type EHPAD_SF'!$I$16</definedName>
    <definedName function="false" hidden="false" name="CREFEHSALAGP_SAL03___PRDANN0\640781977" vbProcedure="false">#REF!</definedName>
    <definedName function="false" hidden="false" name="CREFEHSALAGP_SAL03___PRDANN0\FINESS_ET" vbProcedure="false">'TPER type EHPAD'!$J$15</definedName>
    <definedName function="false" hidden="false" name="CREFEHSALAGP_SAL03___PRDANN0\Id_CR_SF_" vbProcedure="false">'TPER type EHPAD_SF'!$J$16</definedName>
    <definedName function="false" hidden="false" name="CREFEHSALAGP_SAL04X__PRDANM1\640781977" vbProcedure="false">#REF!</definedName>
    <definedName function="false" hidden="false" name="CREFEHSALAGP_SAL04X__PRDANM1\FINESS_ET" vbProcedure="false">'TPER type EHPAD'!$I$132</definedName>
    <definedName function="false" hidden="false" name="CREFEHSALAGP_SAL04X__PRDANM1\Id_CR_SF_" vbProcedure="false">'TPER type EHPAD_SF'!$I$133</definedName>
    <definedName function="false" hidden="false" name="CREFEHSALAGP_SAL04X__PRDANN0\640781977" vbProcedure="false">#REF!</definedName>
    <definedName function="false" hidden="false" name="CREFEHSALAGP_SAL04X__PRDANN0\FINESS_ET" vbProcedure="false">'TPER type EHPAD'!$J$132</definedName>
    <definedName function="false" hidden="false" name="CREFEHSALAGP_SAL04X__PRDANN0\Id_CR_SF_" vbProcedure="false">'TPER type EHPAD_SF'!$J$133</definedName>
    <definedName function="false" hidden="false" name="CREFEHSALAGP_SAL04___PRDANM1\640781977" vbProcedure="false">#REF!</definedName>
    <definedName function="false" hidden="false" name="CREFEHSALAGP_SAL04___PRDANM1\FINESS_ET" vbProcedure="false">'TPER type EHPAD'!$I$17</definedName>
    <definedName function="false" hidden="false" name="CREFEHSALAGP_SAL04___PRDANM1\Id_CR_SF_" vbProcedure="false">'TPER type EHPAD_SF'!$I$18</definedName>
    <definedName function="false" hidden="false" name="CREFEHSALAGP_SAL04___PRDANN0\640781977" vbProcedure="false">#REF!</definedName>
    <definedName function="false" hidden="false" name="CREFEHSALAGP_SAL04___PRDANN0\FINESS_ET" vbProcedure="false">'TPER type EHPAD'!$J$17</definedName>
    <definedName function="false" hidden="false" name="CREFEHSALAGP_SAL04___PRDANN0\Id_CR_SF_" vbProcedure="false">'TPER type EHPAD_SF'!$J$18</definedName>
    <definedName function="false" hidden="false" name="CREFEHSALAGP_SAL05X__PRDANM1\640781977" vbProcedure="false">#REF!</definedName>
    <definedName function="false" hidden="false" name="CREFEHSALAGP_SAL05X__PRDANM1\FINESS_ET" vbProcedure="false">'TPER type EHPAD'!$I$134</definedName>
    <definedName function="false" hidden="false" name="CREFEHSALAGP_SAL05X__PRDANM1\Id_CR_SF_" vbProcedure="false">'TPER type EHPAD_SF'!$I$135</definedName>
    <definedName function="false" hidden="false" name="CREFEHSALAGP_SAL05X__PRDANN0\640781977" vbProcedure="false">#REF!</definedName>
    <definedName function="false" hidden="false" name="CREFEHSALAGP_SAL05X__PRDANN0\FINESS_ET" vbProcedure="false">'TPER type EHPAD'!$J$134</definedName>
    <definedName function="false" hidden="false" name="CREFEHSALAGP_SAL05X__PRDANN0\Id_CR_SF_" vbProcedure="false">'TPER type EHPAD_SF'!$J$135</definedName>
    <definedName function="false" hidden="false" name="CREFEHSALAGP_SAL05___PRDANM1\640781977" vbProcedure="false">#REF!</definedName>
    <definedName function="false" hidden="false" name="CREFEHSALAGP_SAL05___PRDANM1\FINESS_ET" vbProcedure="false">'TPER type EHPAD'!$I$19</definedName>
    <definedName function="false" hidden="false" name="CREFEHSALAGP_SAL05___PRDANM1\Id_CR_SF_" vbProcedure="false">'TPER type EHPAD_SF'!$I$20</definedName>
    <definedName function="false" hidden="false" name="CREFEHSALAGP_SAL05___PRDANN0\640781977" vbProcedure="false">#REF!</definedName>
    <definedName function="false" hidden="false" name="CREFEHSALAGP_SAL05___PRDANN0\FINESS_ET" vbProcedure="false">'TPER type EHPAD'!$J$19</definedName>
    <definedName function="false" hidden="false" name="CREFEHSALAGP_SAL05___PRDANN0\Id_CR_SF_" vbProcedure="false">'TPER type EHPAD_SF'!$J$20</definedName>
    <definedName function="false" hidden="false" name="CREFEHSALAGP_SAL06X__PRDANM1\640781977" vbProcedure="false">#REF!</definedName>
    <definedName function="false" hidden="false" name="CREFEHSALAGP_SAL06X__PRDANM1\FINESS_ET" vbProcedure="false">'TPER type EHPAD'!$I$136</definedName>
    <definedName function="false" hidden="false" name="CREFEHSALAGP_SAL06X__PRDANM1\Id_CR_SF_" vbProcedure="false">'TPER type EHPAD_SF'!$I$137</definedName>
    <definedName function="false" hidden="false" name="CREFEHSALAGP_SAL06X__PRDANN0\640781977" vbProcedure="false">#REF!</definedName>
    <definedName function="false" hidden="false" name="CREFEHSALAGP_SAL06X__PRDANN0\FINESS_ET" vbProcedure="false">'TPER type EHPAD'!$J$136</definedName>
    <definedName function="false" hidden="false" name="CREFEHSALAGP_SAL06X__PRDANN0\Id_CR_SF_" vbProcedure="false">'TPER type EHPAD_SF'!$J$137</definedName>
    <definedName function="false" hidden="false" name="CREFEHSALAGP_SAL06___PRDANM1\640781977" vbProcedure="false">#REF!</definedName>
    <definedName function="false" hidden="false" name="CREFEHSALAGP_SAL06___PRDANM1\FINESS_ET" vbProcedure="false">'TPER type EHPAD'!$I$21</definedName>
    <definedName function="false" hidden="false" name="CREFEHSALAGP_SAL06___PRDANM1\Id_CR_SF_" vbProcedure="false">'TPER type EHPAD_SF'!$I$22</definedName>
    <definedName function="false" hidden="false" name="CREFEHSALAGP_SAL06___PRDANN0\640781977" vbProcedure="false">#REF!</definedName>
    <definedName function="false" hidden="false" name="CREFEHSALAGP_SAL06___PRDANN0\FINESS_ET" vbProcedure="false">'TPER type EHPAD'!$J$21</definedName>
    <definedName function="false" hidden="false" name="CREFEHSALAGP_SAL06___PRDANN0\Id_CR_SF_" vbProcedure="false">'TPER type EHPAD_SF'!$J$22</definedName>
    <definedName function="false" hidden="false" name="CREFEHSALAGP_SAL07X__PRDANM1\640781977" vbProcedure="false">#REF!</definedName>
    <definedName function="false" hidden="false" name="CREFEHSALAGP_SAL07X__PRDANM1\FINESS_ET" vbProcedure="false">'TPER type EHPAD'!$I$142</definedName>
    <definedName function="false" hidden="false" name="CREFEHSALAGP_SAL07X__PRDANM1\Id_CR_SF_" vbProcedure="false">'TPER type EHPAD_SF'!$I$143</definedName>
    <definedName function="false" hidden="false" name="CREFEHSALAGP_SAL07X__PRDANN0\640781977" vbProcedure="false">#REF!</definedName>
    <definedName function="false" hidden="false" name="CREFEHSALAGP_SAL07X__PRDANN0\FINESS_ET" vbProcedure="false">'TPER type EHPAD'!$J$142</definedName>
    <definedName function="false" hidden="false" name="CREFEHSALAGP_SAL07X__PRDANN0\Id_CR_SF_" vbProcedure="false">'TPER type EHPAD_SF'!$J$143</definedName>
    <definedName function="false" hidden="false" name="CREFEHSALAGP_SAL07___PRDANM1\640781977" vbProcedure="false">#REF!</definedName>
    <definedName function="false" hidden="false" name="CREFEHSALAGP_SAL07___PRDANM1\FINESS_ET" vbProcedure="false">'TPER type EHPAD'!$I$29</definedName>
    <definedName function="false" hidden="false" name="CREFEHSALAGP_SAL07___PRDANM1\Id_CR_SF_" vbProcedure="false">'TPER type EHPAD_SF'!$I$30</definedName>
    <definedName function="false" hidden="false" name="CREFEHSALAGP_SAL07___PRDANN0\640781977" vbProcedure="false">#REF!</definedName>
    <definedName function="false" hidden="false" name="CREFEHSALAGP_SAL07___PRDANN0\FINESS_ET" vbProcedure="false">'TPER type EHPAD'!$J$29</definedName>
    <definedName function="false" hidden="false" name="CREFEHSALAGP_SAL07___PRDANN0\Id_CR_SF_" vbProcedure="false">'TPER type EHPAD_SF'!$J$30</definedName>
    <definedName function="false" hidden="false" name="CREFEHSALAGP_SAL08X__PRDANM1\640781977" vbProcedure="false">#REF!</definedName>
    <definedName function="false" hidden="false" name="CREFEHSALAGP_SAL08X__PRDANM1\FINESS_ET" vbProcedure="false">'TPER type EHPAD'!$I$140</definedName>
    <definedName function="false" hidden="false" name="CREFEHSALAGP_SAL08X__PRDANM1\Id_CR_SF_" vbProcedure="false">'TPER type EHPAD_SF'!$I$141</definedName>
    <definedName function="false" hidden="false" name="CREFEHSALAGP_SAL08X__PRDANN0\640781977" vbProcedure="false">#REF!</definedName>
    <definedName function="false" hidden="false" name="CREFEHSALAGP_SAL08X__PRDANN0\FINESS_ET" vbProcedure="false">'TPER type EHPAD'!$J$140</definedName>
    <definedName function="false" hidden="false" name="CREFEHSALAGP_SAL08X__PRDANN0\Id_CR_SF_" vbProcedure="false">'TPER type EHPAD_SF'!$J$141</definedName>
    <definedName function="false" hidden="false" name="CREFEHSALAGP_SAL08___PRDANM1\640781977" vbProcedure="false">#REF!</definedName>
    <definedName function="false" hidden="false" name="CREFEHSALAGP_SAL08___PRDANM1\FINESS_ET" vbProcedure="false">'TPER type EHPAD'!$I$27</definedName>
    <definedName function="false" hidden="false" name="CREFEHSALAGP_SAL08___PRDANM1\Id_CR_SF_" vbProcedure="false">'TPER type EHPAD_SF'!$I$28</definedName>
    <definedName function="false" hidden="false" name="CREFEHSALAGP_SAL08___PRDANN0\640781977" vbProcedure="false">#REF!</definedName>
    <definedName function="false" hidden="false" name="CREFEHSALAGP_SAL08___PRDANN0\FINESS_ET" vbProcedure="false">'TPER type EHPAD'!$J$27</definedName>
    <definedName function="false" hidden="false" name="CREFEHSALAGP_SAL08___PRDANN0\Id_CR_SF_" vbProcedure="false">'TPER type EHPAD_SF'!$J$28</definedName>
    <definedName function="false" hidden="false" name="CREFEHSALAGP_SAL46X__PRDANM1\640781977" vbProcedure="false">#REF!</definedName>
    <definedName function="false" hidden="false" name="CREFEHSALAGP_SAL46X__PRDANM1\FINESS_ET" vbProcedure="false">'TPER type EHPAD'!$I$150</definedName>
    <definedName function="false" hidden="false" name="CREFEHSALAGP_SAL46X__PRDANM1\Id_CR_SF_" vbProcedure="false">'TPER type EHPAD_SF'!$I$151</definedName>
    <definedName function="false" hidden="false" name="CREFEHSALAGP_SAL46X__PRDANN0\640781977" vbProcedure="false">#REF!</definedName>
    <definedName function="false" hidden="false" name="CREFEHSALAGP_SAL46X__PRDANN0\FINESS_ET" vbProcedure="false">'TPER type EHPAD'!$J$150</definedName>
    <definedName function="false" hidden="false" name="CREFEHSALAGP_SAL46X__PRDANN0\Id_CR_SF_" vbProcedure="false">'TPER type EHPAD_SF'!$J$151</definedName>
    <definedName function="false" hidden="false" name="CREFEHSALAGP_SAL46___PRDANM1\640781977" vbProcedure="false">#REF!</definedName>
    <definedName function="false" hidden="false" name="CREFEHSALAGP_SAL46___PRDANM1\FINESS_ET" vbProcedure="false">'TPER type EHPAD'!$I$39</definedName>
    <definedName function="false" hidden="false" name="CREFEHSALAGP_SAL46___PRDANM1\Id_CR_SF_" vbProcedure="false">'TPER type EHPAD_SF'!$I$40</definedName>
    <definedName function="false" hidden="false" name="CREFEHSALAGP_SAL46___PRDANN0\640781977" vbProcedure="false">#REF!</definedName>
    <definedName function="false" hidden="false" name="CREFEHSALAGP_SAL46___PRDANN0\FINESS_ET" vbProcedure="false">'TPER type EHPAD'!$J$39</definedName>
    <definedName function="false" hidden="false" name="CREFEHSALAGP_SAL46___PRDANN0\Id_CR_SF_" vbProcedure="false">'TPER type EHPAD_SF'!$J$40</definedName>
    <definedName function="false" hidden="false" name="CREFEHSALAGP_SAL48X__PRDANM1\640781977" vbProcedure="false">#REF!</definedName>
    <definedName function="false" hidden="false" name="CREFEHSALAGP_SAL48X__PRDANM1\FINESS_ET" vbProcedure="false">'TPER type EHPAD'!$I$212</definedName>
    <definedName function="false" hidden="false" name="CREFEHSALAGP_SAL48X__PRDANM1\Id_CR_SF_" vbProcedure="false">'TPER type EHPAD_SF'!$I$213</definedName>
    <definedName function="false" hidden="false" name="CREFEHSALAGP_SAL48X__PRDANN0\640781977" vbProcedure="false">#REF!</definedName>
    <definedName function="false" hidden="false" name="CREFEHSALAGP_SAL48X__PRDANN0\FINESS_ET" vbProcedure="false">'TPER type EHPAD'!$J$212</definedName>
    <definedName function="false" hidden="false" name="CREFEHSALAGP_SAL48X__PRDANN0\Id_CR_SF_" vbProcedure="false">'TPER type EHPAD_SF'!$J$213</definedName>
    <definedName function="false" hidden="false" name="CREFEHSALAGP_SAL48___PRDANM1\640781977" vbProcedure="false">#REF!</definedName>
    <definedName function="false" hidden="false" name="CREFEHSALAGP_SAL48___PRDANM1\FINESS_ET" vbProcedure="false">'TPER type EHPAD'!$I$115</definedName>
    <definedName function="false" hidden="false" name="CREFEHSALAGP_SAL48___PRDANM1\Id_CR_SF_" vbProcedure="false">'TPER type EHPAD_SF'!$I$116</definedName>
    <definedName function="false" hidden="false" name="CREFEHSALAGP_SAL48___PRDANN0\640781977" vbProcedure="false">#REF!</definedName>
    <definedName function="false" hidden="false" name="CREFEHSALAGP_SAL48___PRDANN0\FINESS_ET" vbProcedure="false">'TPER type EHPAD'!$J$115</definedName>
    <definedName function="false" hidden="false" name="CREFEHSALAGP_SAL48___PRDANN0\Id_CR_SF_" vbProcedure="false">'TPER type EHPAD_SF'!$J$116</definedName>
    <definedName function="false" hidden="false" name="CREFEHSALAGP_SAL51X__PRDANM1\640781977" vbProcedure="false">#REF!</definedName>
    <definedName function="false" hidden="false" name="CREFEHSALAGP_SAL51X__PRDANM1\FINESS_ET" vbProcedure="false">'TPER type EHPAD'!$I$214</definedName>
    <definedName function="false" hidden="false" name="CREFEHSALAGP_SAL51X__PRDANM1\Id_CR_SF_" vbProcedure="false">'TPER type EHPAD_SF'!$I$215</definedName>
    <definedName function="false" hidden="false" name="CREFEHSALAGP_SAL51X__PRDANN0\640781977" vbProcedure="false">#REF!</definedName>
    <definedName function="false" hidden="false" name="CREFEHSALAGP_SAL51X__PRDANN0\FINESS_ET" vbProcedure="false">'TPER type EHPAD'!$J$214</definedName>
    <definedName function="false" hidden="false" name="CREFEHSALAGP_SAL51X__PRDANN0\Id_CR_SF_" vbProcedure="false">'TPER type EHPAD_SF'!$J$215</definedName>
    <definedName function="false" hidden="false" name="CREFEHSALAGP_SAL51___PRDANM1\640781977" vbProcedure="false">#REF!</definedName>
    <definedName function="false" hidden="false" name="CREFEHSALAGP_SAL51___PRDANM1\FINESS_ET" vbProcedure="false">'TPER type EHPAD'!$I$117</definedName>
    <definedName function="false" hidden="false" name="CREFEHSALAGP_SAL51___PRDANM1\Id_CR_SF_" vbProcedure="false">'TPER type EHPAD_SF'!$I$118</definedName>
    <definedName function="false" hidden="false" name="CREFEHSALAGP_SAL51___PRDANN0\640781977" vbProcedure="false">#REF!</definedName>
    <definedName function="false" hidden="false" name="CREFEHSALAGP_SAL51___PRDANN0\FINESS_ET" vbProcedure="false">'TPER type EHPAD'!$J$117</definedName>
    <definedName function="false" hidden="false" name="CREFEHSALAGP_SAL51___PRDANN0\Id_CR_SF_" vbProcedure="false">'TPER type EHPAD_SF'!$J$118</definedName>
    <definedName function="false" hidden="false" name="CREFEHSALAGP_SAL52X__PRDANM1\640781977" vbProcedure="false">#REF!</definedName>
    <definedName function="false" hidden="false" name="CREFEHSALAGP_SAL52X__PRDANM1\FINESS_ET" vbProcedure="false">'TPER type EHPAD'!$I$208</definedName>
    <definedName function="false" hidden="false" name="CREFEHSALAGP_SAL52X__PRDANM1\Id_CR_SF_" vbProcedure="false">'TPER type EHPAD_SF'!$I$209</definedName>
    <definedName function="false" hidden="false" name="CREFEHSALAGP_SAL52X__PRDANN0\640781977" vbProcedure="false">#REF!</definedName>
    <definedName function="false" hidden="false" name="CREFEHSALAGP_SAL52X__PRDANN0\FINESS_ET" vbProcedure="false">'TPER type EHPAD'!$J$208</definedName>
    <definedName function="false" hidden="false" name="CREFEHSALAGP_SAL52X__PRDANN0\Id_CR_SF_" vbProcedure="false">'TPER type EHPAD_SF'!$J$209</definedName>
    <definedName function="false" hidden="false" name="CREFEHSALAGP_SAL52___PRDANM1\640781977" vbProcedure="false">#REF!</definedName>
    <definedName function="false" hidden="false" name="CREFEHSALAGP_SAL52___PRDANM1\FINESS_ET" vbProcedure="false">'TPER type EHPAD'!$I$111</definedName>
    <definedName function="false" hidden="false" name="CREFEHSALAGP_SAL52___PRDANM1\Id_CR_SF_" vbProcedure="false">'TPER type EHPAD_SF'!$I$112</definedName>
    <definedName function="false" hidden="false" name="CREFEHSALAGP_SAL52___PRDANN0\640781977" vbProcedure="false">#REF!</definedName>
    <definedName function="false" hidden="false" name="CREFEHSALAGP_SAL52___PRDANN0\FINESS_ET" vbProcedure="false">'TPER type EHPAD'!$J$111</definedName>
    <definedName function="false" hidden="false" name="CREFEHSALAGP_SAL52___PRDANN0\Id_CR_SF_" vbProcedure="false">'TPER type EHPAD_SF'!$J$112</definedName>
    <definedName function="false" hidden="false" name="CREFEHSALAGP_SAL54X__PRDANM1\640781977" vbProcedure="false">#REF!</definedName>
    <definedName function="false" hidden="false" name="CREFEHSALAGP_SAL54X__PRDANM1\FINESS_ET" vbProcedure="false">'TPER type EHPAD'!$I$178</definedName>
    <definedName function="false" hidden="false" name="CREFEHSALAGP_SAL54X__PRDANM1\Id_CR_SF_" vbProcedure="false">'TPER type EHPAD_SF'!$I$179</definedName>
    <definedName function="false" hidden="false" name="CREFEHSALAGP_SAL54X__PRDANN0\640781977" vbProcedure="false">#REF!</definedName>
    <definedName function="false" hidden="false" name="CREFEHSALAGP_SAL54X__PRDANN0\FINESS_ET" vbProcedure="false">'TPER type EHPAD'!$J$178</definedName>
    <definedName function="false" hidden="false" name="CREFEHSALAGP_SAL54X__PRDANN0\Id_CR_SF_" vbProcedure="false">'TPER type EHPAD_SF'!$J$179</definedName>
    <definedName function="false" hidden="false" name="CREFEHSALAGP_SAL54___PRDANM1\640781977" vbProcedure="false">#REF!</definedName>
    <definedName function="false" hidden="false" name="CREFEHSALAGP_SAL54___PRDANM1\FINESS_ET" vbProcedure="false">'TPER type EHPAD'!$I$75</definedName>
    <definedName function="false" hidden="false" name="CREFEHSALAGP_SAL54___PRDANM1\Id_CR_SF_" vbProcedure="false">'TPER type EHPAD_SF'!$I$76</definedName>
    <definedName function="false" hidden="false" name="CREFEHSALAGP_SAL54___PRDANN0\640781977" vbProcedure="false">#REF!</definedName>
    <definedName function="false" hidden="false" name="CREFEHSALAGP_SAL54___PRDANN0\FINESS_ET" vbProcedure="false">'TPER type EHPAD'!$J$75</definedName>
    <definedName function="false" hidden="false" name="CREFEHSALAGP_SAL54___PRDANN0\Id_CR_SF_" vbProcedure="false">'TPER type EHPAD_SF'!$J$76</definedName>
    <definedName function="false" hidden="false" name="CREFEHSALAGP_SAL55X__PRDANM1\640781977" vbProcedure="false">#REF!</definedName>
    <definedName function="false" hidden="false" name="CREFEHSALAGP_SAL55X__PRDANM1\FINESS_ET" vbProcedure="false">'TPER type EHPAD'!$I$180</definedName>
    <definedName function="false" hidden="false" name="CREFEHSALAGP_SAL55X__PRDANM1\Id_CR_SF_" vbProcedure="false">'TPER type EHPAD_SF'!$I$181</definedName>
    <definedName function="false" hidden="false" name="CREFEHSALAGP_SAL55X__PRDANN0\640781977" vbProcedure="false">#REF!</definedName>
    <definedName function="false" hidden="false" name="CREFEHSALAGP_SAL55X__PRDANN0\FINESS_ET" vbProcedure="false">'TPER type EHPAD'!$J$180</definedName>
    <definedName function="false" hidden="false" name="CREFEHSALAGP_SAL55X__PRDANN0\Id_CR_SF_" vbProcedure="false">'TPER type EHPAD_SF'!$J$181</definedName>
    <definedName function="false" hidden="false" name="CREFEHSALAGP_SAL55___PRDANM1\640781977" vbProcedure="false">#REF!</definedName>
    <definedName function="false" hidden="false" name="CREFEHSALAGP_SAL55___PRDANM1\FINESS_ET" vbProcedure="false">'TPER type EHPAD'!$I$77</definedName>
    <definedName function="false" hidden="false" name="CREFEHSALAGP_SAL55___PRDANM1\Id_CR_SF_" vbProcedure="false">'TPER type EHPAD_SF'!$I$78</definedName>
    <definedName function="false" hidden="false" name="CREFEHSALAGP_SAL55___PRDANN0\640781977" vbProcedure="false">#REF!</definedName>
    <definedName function="false" hidden="false" name="CREFEHSALAGP_SAL55___PRDANN0\FINESS_ET" vbProcedure="false">'TPER type EHPAD'!$J$77</definedName>
    <definedName function="false" hidden="false" name="CREFEHSALAGP_SAL55___PRDANN0\Id_CR_SF_" vbProcedure="false">'TPER type EHPAD_SF'!$J$78</definedName>
    <definedName function="false" hidden="false" name="CREFEHSALAGP_SAL56X__PRDANM1\640781977" vbProcedure="false">#REF!</definedName>
    <definedName function="false" hidden="false" name="CREFEHSALAGP_SAL56X__PRDANM1\FINESS_ET" vbProcedure="false">'TPER type EHPAD'!$I$186</definedName>
    <definedName function="false" hidden="false" name="CREFEHSALAGP_SAL56X__PRDANM1\Id_CR_SF_" vbProcedure="false">'TPER type EHPAD_SF'!$I$187</definedName>
    <definedName function="false" hidden="false" name="CREFEHSALAGP_SAL56X__PRDANN0\640781977" vbProcedure="false">#REF!</definedName>
    <definedName function="false" hidden="false" name="CREFEHSALAGP_SAL56X__PRDANN0\FINESS_ET" vbProcedure="false">'TPER type EHPAD'!$J$186</definedName>
    <definedName function="false" hidden="false" name="CREFEHSALAGP_SAL56X__PRDANN0\Id_CR_SF_" vbProcedure="false">'TPER type EHPAD_SF'!$J$187</definedName>
    <definedName function="false" hidden="false" name="CREFEHSALAGP_SAL56___PRDANM1\640781977" vbProcedure="false">#REF!</definedName>
    <definedName function="false" hidden="false" name="CREFEHSALAGP_SAL56___PRDANM1\FINESS_ET" vbProcedure="false">'TPER type EHPAD'!$I$85</definedName>
    <definedName function="false" hidden="false" name="CREFEHSALAGP_SAL56___PRDANM1\Id_CR_SF_" vbProcedure="false">'TPER type EHPAD_SF'!$I$86</definedName>
    <definedName function="false" hidden="false" name="CREFEHSALAGP_SAL56___PRDANN0\640781977" vbProcedure="false">#REF!</definedName>
    <definedName function="false" hidden="false" name="CREFEHSALAGP_SAL56___PRDANN0\FINESS_ET" vbProcedure="false">'TPER type EHPAD'!$J$85</definedName>
    <definedName function="false" hidden="false" name="CREFEHSALAGP_SAL56___PRDANN0\Id_CR_SF_" vbProcedure="false">'TPER type EHPAD_SF'!$J$86</definedName>
    <definedName function="false" hidden="false" name="CREFEHSALAGP_SAL57X__PRDANM1\640781977" vbProcedure="false">#REF!</definedName>
    <definedName function="false" hidden="false" name="CREFEHSALAGP_SAL57X__PRDANM1\FINESS_ET" vbProcedure="false">'TPER type EHPAD'!$I$188</definedName>
    <definedName function="false" hidden="false" name="CREFEHSALAGP_SAL57X__PRDANM1\Id_CR_SF_" vbProcedure="false">'TPER type EHPAD_SF'!$I$189</definedName>
    <definedName function="false" hidden="false" name="CREFEHSALAGP_SAL57X__PRDANN0\640781977" vbProcedure="false">#REF!</definedName>
    <definedName function="false" hidden="false" name="CREFEHSALAGP_SAL57X__PRDANN0\FINESS_ET" vbProcedure="false">'TPER type EHPAD'!$J$188</definedName>
    <definedName function="false" hidden="false" name="CREFEHSALAGP_SAL57X__PRDANN0\Id_CR_SF_" vbProcedure="false">'TPER type EHPAD_SF'!$J$189</definedName>
    <definedName function="false" hidden="false" name="CREFEHSALAGP_SAL57___PRDANM1\640781977" vbProcedure="false">#REF!</definedName>
    <definedName function="false" hidden="false" name="CREFEHSALAGP_SAL57___PRDANM1\FINESS_ET" vbProcedure="false">'TPER type EHPAD'!$I$87</definedName>
    <definedName function="false" hidden="false" name="CREFEHSALAGP_SAL57___PRDANM1\Id_CR_SF_" vbProcedure="false">'TPER type EHPAD_SF'!$I$88</definedName>
    <definedName function="false" hidden="false" name="CREFEHSALAGP_SAL57___PRDANN0\640781977" vbProcedure="false">#REF!</definedName>
    <definedName function="false" hidden="false" name="CREFEHSALAGP_SAL57___PRDANN0\FINESS_ET" vbProcedure="false">'TPER type EHPAD'!$J$87</definedName>
    <definedName function="false" hidden="false" name="CREFEHSALAGP_SAL57___PRDANN0\Id_CR_SF_" vbProcedure="false">'TPER type EHPAD_SF'!$J$88</definedName>
    <definedName function="false" hidden="false" name="CREFEHSALAGP_SAL60X__PRDANM1\640781977" vbProcedure="false">#REF!</definedName>
    <definedName function="false" hidden="false" name="CREFEHSALAGP_SAL60X__PRDANM1\FINESS_ET" vbProcedure="false">'TPER type EHPAD'!$I$192</definedName>
    <definedName function="false" hidden="false" name="CREFEHSALAGP_SAL60X__PRDANM1\Id_CR_SF_" vbProcedure="false">'TPER type EHPAD_SF'!$I$193</definedName>
    <definedName function="false" hidden="false" name="CREFEHSALAGP_SAL60X__PRDANN0\640781977" vbProcedure="false">#REF!</definedName>
    <definedName function="false" hidden="false" name="CREFEHSALAGP_SAL60X__PRDANN0\FINESS_ET" vbProcedure="false">'TPER type EHPAD'!$J$192</definedName>
    <definedName function="false" hidden="false" name="CREFEHSALAGP_SAL60X__PRDANN0\Id_CR_SF_" vbProcedure="false">'TPER type EHPAD_SF'!$J$193</definedName>
    <definedName function="false" hidden="false" name="CREFEHSALAGP_SAL60___PRDANM1\640781977" vbProcedure="false">#REF!</definedName>
    <definedName function="false" hidden="false" name="CREFEHSALAGP_SAL60___PRDANM1\FINESS_ET" vbProcedure="false">'TPER type EHPAD'!$I$91</definedName>
    <definedName function="false" hidden="false" name="CREFEHSALAGP_SAL60___PRDANM1\Id_CR_SF_" vbProcedure="false">'TPER type EHPAD_SF'!$I$92</definedName>
    <definedName function="false" hidden="false" name="CREFEHSALAGP_SAL60___PRDANN0\640781977" vbProcedure="false">#REF!</definedName>
    <definedName function="false" hidden="false" name="CREFEHSALAGP_SAL60___PRDANN0\FINESS_ET" vbProcedure="false">'TPER type EHPAD'!$J$91</definedName>
    <definedName function="false" hidden="false" name="CREFEHSALAGP_SAL60___PRDANN0\Id_CR_SF_" vbProcedure="false">'TPER type EHPAD_SF'!$J$92</definedName>
    <definedName function="false" hidden="false" name="CREFEHSALAGP_SAL63X__PRDANM1\640781977" vbProcedure="false">#REF!</definedName>
    <definedName function="false" hidden="false" name="CREFEHSALAGP_SAL63X__PRDANM1\FINESS_ET" vbProcedure="false">'TPER type EHPAD'!$I$196</definedName>
    <definedName function="false" hidden="false" name="CREFEHSALAGP_SAL63X__PRDANM1\Id_CR_SF_" vbProcedure="false">'TPER type EHPAD_SF'!$I$197</definedName>
    <definedName function="false" hidden="false" name="CREFEHSALAGP_SAL63X__PRDANN0\640781977" vbProcedure="false">#REF!</definedName>
    <definedName function="false" hidden="false" name="CREFEHSALAGP_SAL63X__PRDANN0\FINESS_ET" vbProcedure="false">'TPER type EHPAD'!$J$196</definedName>
    <definedName function="false" hidden="false" name="CREFEHSALAGP_SAL63X__PRDANN0\Id_CR_SF_" vbProcedure="false">'TPER type EHPAD_SF'!$J$197</definedName>
    <definedName function="false" hidden="false" name="CREFEHSALAGP_SAL63___PRDANM1\640781977" vbProcedure="false">#REF!</definedName>
    <definedName function="false" hidden="false" name="CREFEHSALAGP_SAL63___PRDANM1\FINESS_ET" vbProcedure="false">'TPER type EHPAD'!$I$95</definedName>
    <definedName function="false" hidden="false" name="CREFEHSALAGP_SAL63___PRDANM1\Id_CR_SF_" vbProcedure="false">'TPER type EHPAD_SF'!$I$96</definedName>
    <definedName function="false" hidden="false" name="CREFEHSALAGP_SAL63___PRDANN0\640781977" vbProcedure="false">#REF!</definedName>
    <definedName function="false" hidden="false" name="CREFEHSALAGP_SAL63___PRDANN0\FINESS_ET" vbProcedure="false">'TPER type EHPAD'!$J$95</definedName>
    <definedName function="false" hidden="false" name="CREFEHSALAGP_SAL63___PRDANN0\Id_CR_SF_" vbProcedure="false">'TPER type EHPAD_SF'!$J$96</definedName>
    <definedName function="false" hidden="false" name="CREFEHSALAGP_SAL73X__PRDANM1\640781977" vbProcedure="false">#REF!</definedName>
    <definedName function="false" hidden="false" name="CREFEHSALAGP_SAL73X__PRDANM1\FINESS_ET" vbProcedure="false">'TPER type EHPAD'!$I$144</definedName>
    <definedName function="false" hidden="false" name="CREFEHSALAGP_SAL73X__PRDANM1\Id_CR_SF_" vbProcedure="false">'TPER type EHPAD_SF'!$I$145</definedName>
    <definedName function="false" hidden="false" name="CREFEHSALAGP_SAL73X__PRDANN0\640781977" vbProcedure="false">#REF!</definedName>
    <definedName function="false" hidden="false" name="CREFEHSALAGP_SAL73X__PRDANN0\FINESS_ET" vbProcedure="false">'TPER type EHPAD'!$J$144</definedName>
    <definedName function="false" hidden="false" name="CREFEHSALAGP_SAL73X__PRDANN0\Id_CR_SF_" vbProcedure="false">'TPER type EHPAD_SF'!$J$145</definedName>
    <definedName function="false" hidden="false" name="CREFEHSALAGP_SAL73___PRDANM1\640781977" vbProcedure="false">#REF!</definedName>
    <definedName function="false" hidden="false" name="CREFEHSALAGP_SAL73___PRDANM1\FINESS_ET" vbProcedure="false">'TPER type EHPAD'!$I$31</definedName>
    <definedName function="false" hidden="false" name="CREFEHSALAGP_SAL73___PRDANM1\Id_CR_SF_" vbProcedure="false">'TPER type EHPAD_SF'!$I$32</definedName>
    <definedName function="false" hidden="false" name="CREFEHSALAGP_SAL73___PRDANN0\640781977" vbProcedure="false">#REF!</definedName>
    <definedName function="false" hidden="false" name="CREFEHSALAGP_SAL73___PRDANN0\FINESS_ET" vbProcedure="false">'TPER type EHPAD'!$J$31</definedName>
    <definedName function="false" hidden="false" name="CREFEHSALAGP_SAL73___PRDANN0\Id_CR_SF_" vbProcedure="false">'TPER type EHPAD_SF'!$J$32</definedName>
    <definedName function="false" hidden="false" name="CREFEHSALAGP_SAL74X__PRDANM1\640781977" vbProcedure="false">#REF!</definedName>
    <definedName function="false" hidden="false" name="CREFEHSALAGP_SAL74X__PRDANM1\FINESS_ET" vbProcedure="false">'TPER type EHPAD'!$I$146</definedName>
    <definedName function="false" hidden="false" name="CREFEHSALAGP_SAL74X__PRDANM1\Id_CR_SF_" vbProcedure="false">'TPER type EHPAD_SF'!$I$147</definedName>
    <definedName function="false" hidden="false" name="CREFEHSALAGP_SAL74X__PRDANN0\640781977" vbProcedure="false">#REF!</definedName>
    <definedName function="false" hidden="false" name="CREFEHSALAGP_SAL74X__PRDANN0\FINESS_ET" vbProcedure="false">'TPER type EHPAD'!$J$146</definedName>
    <definedName function="false" hidden="false" name="CREFEHSALAGP_SAL74X__PRDANN0\Id_CR_SF_" vbProcedure="false">'TPER type EHPAD_SF'!$J$147</definedName>
    <definedName function="false" hidden="false" name="CREFEHSALAGP_SAL74___PRDANM1\640781977" vbProcedure="false">#REF!</definedName>
    <definedName function="false" hidden="false" name="CREFEHSALAGP_SAL74___PRDANM1\FINESS_ET" vbProcedure="false">'TPER type EHPAD'!$I$33</definedName>
    <definedName function="false" hidden="false" name="CREFEHSALAGP_SAL74___PRDANM1\Id_CR_SF_" vbProcedure="false">'TPER type EHPAD_SF'!$I$34</definedName>
    <definedName function="false" hidden="false" name="CREFEHSALAGP_SAL74___PRDANN0\640781977" vbProcedure="false">#REF!</definedName>
    <definedName function="false" hidden="false" name="CREFEHSALAGP_SAL74___PRDANN0\FINESS_ET" vbProcedure="false">'TPER type EHPAD'!$J$33</definedName>
    <definedName function="false" hidden="false" name="CREFEHSALAGP_SAL74___PRDANN0\Id_CR_SF_" vbProcedure="false">'TPER type EHPAD_SF'!$J$34</definedName>
    <definedName function="false" hidden="false" name="CREFEHSALAGP_SAL75X__PRDANM1\640781977" vbProcedure="false">#REF!</definedName>
    <definedName function="false" hidden="false" name="CREFEHSALAGP_SAL75X__PRDANM1\FINESS_ET" vbProcedure="false">'TPER type EHPAD'!$I$152</definedName>
    <definedName function="false" hidden="false" name="CREFEHSALAGP_SAL75X__PRDANM1\Id_CR_SF_" vbProcedure="false">'TPER type EHPAD_SF'!$I$153</definedName>
    <definedName function="false" hidden="false" name="CREFEHSALAGP_SAL75X__PRDANN0\640781977" vbProcedure="false">#REF!</definedName>
    <definedName function="false" hidden="false" name="CREFEHSALAGP_SAL75X__PRDANN0\FINESS_ET" vbProcedure="false">'TPER type EHPAD'!$J$152</definedName>
    <definedName function="false" hidden="false" name="CREFEHSALAGP_SAL75X__PRDANN0\Id_CR_SF_" vbProcedure="false">'TPER type EHPAD_SF'!$J$153</definedName>
    <definedName function="false" hidden="false" name="CREFEHSALAGP_SAL75___PRDANM1\640781977" vbProcedure="false">#REF!</definedName>
    <definedName function="false" hidden="false" name="CREFEHSALAGP_SAL75___PRDANM1\FINESS_ET" vbProcedure="false">'TPER type EHPAD'!$I$41</definedName>
    <definedName function="false" hidden="false" name="CREFEHSALAGP_SAL75___PRDANM1\Id_CR_SF_" vbProcedure="false">'TPER type EHPAD_SF'!$I$42</definedName>
    <definedName function="false" hidden="false" name="CREFEHSALAGP_SAL75___PRDANN0\640781977" vbProcedure="false">#REF!</definedName>
    <definedName function="false" hidden="false" name="CREFEHSALAGP_SAL75___PRDANN0\FINESS_ET" vbProcedure="false">'TPER type EHPAD'!$J$41</definedName>
    <definedName function="false" hidden="false" name="CREFEHSALAGP_SAL75___PRDANN0\Id_CR_SF_" vbProcedure="false">'TPER type EHPAD_SF'!$J$42</definedName>
    <definedName function="false" hidden="false" name="CREFEHSALAGP_SAL76X__PRDANM1\640781977" vbProcedure="false">#REF!</definedName>
    <definedName function="false" hidden="false" name="CREFEHSALAGP_SAL76X__PRDANM1\FINESS_ET" vbProcedure="false">'TPER type EHPAD'!$I$160</definedName>
    <definedName function="false" hidden="false" name="CREFEHSALAGP_SAL76X__PRDANM1\Id_CR_SF_" vbProcedure="false">'TPER type EHPAD_SF'!$I$161</definedName>
    <definedName function="false" hidden="false" name="CREFEHSALAGP_SAL76X__PRDANN0\640781977" vbProcedure="false">#REF!</definedName>
    <definedName function="false" hidden="false" name="CREFEHSALAGP_SAL76X__PRDANN0\FINESS_ET" vbProcedure="false">'TPER type EHPAD'!$J$160</definedName>
    <definedName function="false" hidden="false" name="CREFEHSALAGP_SAL76X__PRDANN0\Id_CR_SF_" vbProcedure="false">'TPER type EHPAD_SF'!$J$161</definedName>
    <definedName function="false" hidden="false" name="CREFEHSALAGP_SAL76___PRDANM1\640781977" vbProcedure="false">#REF!</definedName>
    <definedName function="false" hidden="false" name="CREFEHSALAGP_SAL76___PRDANM1\FINESS_ET" vbProcedure="false">'TPER type EHPAD'!$I$53</definedName>
    <definedName function="false" hidden="false" name="CREFEHSALAGP_SAL76___PRDANM1\Id_CR_SF_" vbProcedure="false">'TPER type EHPAD_SF'!$I$54</definedName>
    <definedName function="false" hidden="false" name="CREFEHSALAGP_SAL76___PRDANN0\640781977" vbProcedure="false">#REF!</definedName>
    <definedName function="false" hidden="false" name="CREFEHSALAGP_SAL76___PRDANN0\FINESS_ET" vbProcedure="false">'TPER type EHPAD'!$J$53</definedName>
    <definedName function="false" hidden="false" name="CREFEHSALAGP_SAL76___PRDANN0\Id_CR_SF_" vbProcedure="false">'TPER type EHPAD_SF'!$J$54</definedName>
    <definedName function="false" hidden="false" name="CREFEHSALAGP_SAL77X__PRDANM1\640781977" vbProcedure="false">#REF!</definedName>
    <definedName function="false" hidden="false" name="CREFEHSALAGP_SAL77X__PRDANM1\FINESS_ET" vbProcedure="false">'TPER type EHPAD'!$I$162</definedName>
    <definedName function="false" hidden="false" name="CREFEHSALAGP_SAL77X__PRDANM1\Id_CR_SF_" vbProcedure="false">'TPER type EHPAD_SF'!$I$163</definedName>
    <definedName function="false" hidden="false" name="CREFEHSALAGP_SAL77X__PRDANN0\640781977" vbProcedure="false">#REF!</definedName>
    <definedName function="false" hidden="false" name="CREFEHSALAGP_SAL77X__PRDANN0\FINESS_ET" vbProcedure="false">'TPER type EHPAD'!$J$162</definedName>
    <definedName function="false" hidden="false" name="CREFEHSALAGP_SAL77X__PRDANN0\Id_CR_SF_" vbProcedure="false">'TPER type EHPAD_SF'!$J$163</definedName>
    <definedName function="false" hidden="false" name="CREFEHSALAGP_SAL77___PRDANM1\640781977" vbProcedure="false">#REF!</definedName>
    <definedName function="false" hidden="false" name="CREFEHSALAGP_SAL77___PRDANM1\FINESS_ET" vbProcedure="false">'TPER type EHPAD'!$I$55</definedName>
    <definedName function="false" hidden="false" name="CREFEHSALAGP_SAL77___PRDANM1\Id_CR_SF_" vbProcedure="false">'TPER type EHPAD_SF'!$I$56</definedName>
    <definedName function="false" hidden="false" name="CREFEHSALAGP_SAL77___PRDANN0\640781977" vbProcedure="false">#REF!</definedName>
    <definedName function="false" hidden="false" name="CREFEHSALAGP_SAL77___PRDANN0\FINESS_ET" vbProcedure="false">'TPER type EHPAD'!$J$55</definedName>
    <definedName function="false" hidden="false" name="CREFEHSALAGP_SAL77___PRDANN0\Id_CR_SF_" vbProcedure="false">'TPER type EHPAD_SF'!$J$56</definedName>
    <definedName function="false" hidden="false" name="CREFEHSALAGP_SAL78X__PRDANM1\640781977" vbProcedure="false">#REF!</definedName>
    <definedName function="false" hidden="false" name="CREFEHSALAGP_SAL78X__PRDANM1\FINESS_ET" vbProcedure="false">'TPER type EHPAD'!$I$164</definedName>
    <definedName function="false" hidden="false" name="CREFEHSALAGP_SAL78X__PRDANM1\Id_CR_SF_" vbProcedure="false">'TPER type EHPAD_SF'!$I$165</definedName>
    <definedName function="false" hidden="false" name="CREFEHSALAGP_SAL78X__PRDANN0\640781977" vbProcedure="false">#REF!</definedName>
    <definedName function="false" hidden="false" name="CREFEHSALAGP_SAL78X__PRDANN0\FINESS_ET" vbProcedure="false">'TPER type EHPAD'!$J$164</definedName>
    <definedName function="false" hidden="false" name="CREFEHSALAGP_SAL78X__PRDANN0\Id_CR_SF_" vbProcedure="false">'TPER type EHPAD_SF'!$J$165</definedName>
    <definedName function="false" hidden="false" name="CREFEHSALAGP_SAL78___PRDANM1\640781977" vbProcedure="false">#REF!</definedName>
    <definedName function="false" hidden="false" name="CREFEHSALAGP_SAL78___PRDANM1\FINESS_ET" vbProcedure="false">'TPER type EHPAD'!$I$57</definedName>
    <definedName function="false" hidden="false" name="CREFEHSALAGP_SAL78___PRDANM1\Id_CR_SF_" vbProcedure="false">'TPER type EHPAD_SF'!$I$58</definedName>
    <definedName function="false" hidden="false" name="CREFEHSALAGP_SAL78___PRDANN0\640781977" vbProcedure="false">#REF!</definedName>
    <definedName function="false" hidden="false" name="CREFEHSALAGP_SAL78___PRDANN0\FINESS_ET" vbProcedure="false">'TPER type EHPAD'!$J$57</definedName>
    <definedName function="false" hidden="false" name="CREFEHSALAGP_SAL78___PRDANN0\Id_CR_SF_" vbProcedure="false">'TPER type EHPAD_SF'!$J$58</definedName>
    <definedName function="false" hidden="false" name="CREFEHSALAGP_SAL79X__PRDANM1\640781977" vbProcedure="false">#REF!</definedName>
    <definedName function="false" hidden="false" name="CREFEHSALAGP_SAL79X__PRDANM1\FINESS_ET" vbProcedure="false">'TPER type EHPAD'!$I$166</definedName>
    <definedName function="false" hidden="false" name="CREFEHSALAGP_SAL79X__PRDANM1\Id_CR_SF_" vbProcedure="false">'TPER type EHPAD_SF'!$I$167</definedName>
    <definedName function="false" hidden="false" name="CREFEHSALAGP_SAL79X__PRDANN0\640781977" vbProcedure="false">#REF!</definedName>
    <definedName function="false" hidden="false" name="CREFEHSALAGP_SAL79X__PRDANN0\FINESS_ET" vbProcedure="false">'TPER type EHPAD'!$J$166</definedName>
    <definedName function="false" hidden="false" name="CREFEHSALAGP_SAL79X__PRDANN0\Id_CR_SF_" vbProcedure="false">'TPER type EHPAD_SF'!$J$167</definedName>
    <definedName function="false" hidden="false" name="CREFEHSALAGP_SAL79___PRDANM1\640781977" vbProcedure="false">#REF!</definedName>
    <definedName function="false" hidden="false" name="CREFEHSALAGP_SAL79___PRDANM1\FINESS_ET" vbProcedure="false">'TPER type EHPAD'!$I$59</definedName>
    <definedName function="false" hidden="false" name="CREFEHSALAGP_SAL79___PRDANM1\Id_CR_SF_" vbProcedure="false">'TPER type EHPAD_SF'!$I$60</definedName>
    <definedName function="false" hidden="false" name="CREFEHSALAGP_SAL79___PRDANN0\640781977" vbProcedure="false">#REF!</definedName>
    <definedName function="false" hidden="false" name="CREFEHSALAGP_SAL79___PRDANN0\FINESS_ET" vbProcedure="false">'TPER type EHPAD'!$J$59</definedName>
    <definedName function="false" hidden="false" name="CREFEHSALAGP_SAL79___PRDANN0\Id_CR_SF_" vbProcedure="false">'TPER type EHPAD_SF'!$J$60</definedName>
    <definedName function="false" hidden="false" name="CREFEHSALAGP_SAL80X__PRDANM1\640781977" vbProcedure="false">#REF!</definedName>
    <definedName function="false" hidden="false" name="CREFEHSALAGP_SAL80X__PRDANM1\FINESS_ET" vbProcedure="false">'TPER type EHPAD'!$I$168</definedName>
    <definedName function="false" hidden="false" name="CREFEHSALAGP_SAL80X__PRDANM1\Id_CR_SF_" vbProcedure="false">'TPER type EHPAD_SF'!$I$169</definedName>
    <definedName function="false" hidden="false" name="CREFEHSALAGP_SAL80X__PRDANN0\640781977" vbProcedure="false">#REF!</definedName>
    <definedName function="false" hidden="false" name="CREFEHSALAGP_SAL80X__PRDANN0\FINESS_ET" vbProcedure="false">'TPER type EHPAD'!$J$168</definedName>
    <definedName function="false" hidden="false" name="CREFEHSALAGP_SAL80X__PRDANN0\Id_CR_SF_" vbProcedure="false">'TPER type EHPAD_SF'!$J$169</definedName>
    <definedName function="false" hidden="false" name="CREFEHSALAGP_SAL80___PRDANM1\640781977" vbProcedure="false">#REF!</definedName>
    <definedName function="false" hidden="false" name="CREFEHSALAGP_SAL80___PRDANM1\FINESS_ET" vbProcedure="false">'TPER type EHPAD'!$I$61</definedName>
    <definedName function="false" hidden="false" name="CREFEHSALAGP_SAL80___PRDANM1\Id_CR_SF_" vbProcedure="false">'TPER type EHPAD_SF'!$I$62</definedName>
    <definedName function="false" hidden="false" name="CREFEHSALAGP_SAL80___PRDANN0\640781977" vbProcedure="false">#REF!</definedName>
    <definedName function="false" hidden="false" name="CREFEHSALAGP_SAL80___PRDANN0\FINESS_ET" vbProcedure="false">'TPER type EHPAD'!$J$61</definedName>
    <definedName function="false" hidden="false" name="CREFEHSALAGP_SAL80___PRDANN0\Id_CR_SF_" vbProcedure="false">'TPER type EHPAD_SF'!$J$62</definedName>
    <definedName function="false" hidden="false" name="CREFEHSALAGP_SAL81X__PRDANM1\640781977" vbProcedure="false">#REF!</definedName>
    <definedName function="false" hidden="false" name="CREFEHSALAGP_SAL81X__PRDANM1\FINESS_ET" vbProcedure="false">'TPER type EHPAD'!$I$176</definedName>
    <definedName function="false" hidden="false" name="CREFEHSALAGP_SAL81X__PRDANM1\Id_CR_SF_" vbProcedure="false">'TPER type EHPAD_SF'!$I$177</definedName>
    <definedName function="false" hidden="false" name="CREFEHSALAGP_SAL81X__PRDANN0\640781977" vbProcedure="false">#REF!</definedName>
    <definedName function="false" hidden="false" name="CREFEHSALAGP_SAL81X__PRDANN0\FINESS_ET" vbProcedure="false">'TPER type EHPAD'!$J$176</definedName>
    <definedName function="false" hidden="false" name="CREFEHSALAGP_SAL81X__PRDANN0\Id_CR_SF_" vbProcedure="false">'TPER type EHPAD_SF'!$J$177</definedName>
    <definedName function="false" hidden="false" name="CREFEHSALAGP_SAL81___PRDANM1\640781977" vbProcedure="false">#REF!</definedName>
    <definedName function="false" hidden="false" name="CREFEHSALAGP_SAL81___PRDANM1\FINESS_ET" vbProcedure="false">'TPER type EHPAD'!$I$73</definedName>
    <definedName function="false" hidden="false" name="CREFEHSALAGP_SAL81___PRDANM1\Id_CR_SF_" vbProcedure="false">'TPER type EHPAD_SF'!$I$74</definedName>
    <definedName function="false" hidden="false" name="CREFEHSALAGP_SAL81___PRDANN0\640781977" vbProcedure="false">#REF!</definedName>
    <definedName function="false" hidden="false" name="CREFEHSALAGP_SAL81___PRDANN0\FINESS_ET" vbProcedure="false">'TPER type EHPAD'!$J$73</definedName>
    <definedName function="false" hidden="false" name="CREFEHSALAGP_SAL81___PRDANN0\Id_CR_SF_" vbProcedure="false">'TPER type EHPAD_SF'!$J$74</definedName>
    <definedName function="false" hidden="false" name="CREFEHSALAGP_SAL82X__PRDANM1\640781977" vbProcedure="false">#REF!</definedName>
    <definedName function="false" hidden="false" name="CREFEHSALAGP_SAL82X__PRDANM1\FINESS_ET" vbProcedure="false">'TPER type EHPAD'!$I$182</definedName>
    <definedName function="false" hidden="false" name="CREFEHSALAGP_SAL82X__PRDANM1\Id_CR_SF_" vbProcedure="false">'TPER type EHPAD_SF'!$I$183</definedName>
    <definedName function="false" hidden="false" name="CREFEHSALAGP_SAL82X__PRDANN0\640781977" vbProcedure="false">#REF!</definedName>
    <definedName function="false" hidden="false" name="CREFEHSALAGP_SAL82X__PRDANN0\FINESS_ET" vbProcedure="false">'TPER type EHPAD'!$J$182</definedName>
    <definedName function="false" hidden="false" name="CREFEHSALAGP_SAL82X__PRDANN0\Id_CR_SF_" vbProcedure="false">'TPER type EHPAD_SF'!$J$183</definedName>
    <definedName function="false" hidden="false" name="CREFEHSALAGP_SAL82___PRDANM1\640781977" vbProcedure="false">#REF!</definedName>
    <definedName function="false" hidden="false" name="CREFEHSALAGP_SAL82___PRDANM1\FINESS_ET" vbProcedure="false">'TPER type EHPAD'!$I$79</definedName>
    <definedName function="false" hidden="false" name="CREFEHSALAGP_SAL82___PRDANM1\Id_CR_SF_" vbProcedure="false">'TPER type EHPAD_SF'!$I$80</definedName>
    <definedName function="false" hidden="false" name="CREFEHSALAGP_SAL82___PRDANN0\640781977" vbProcedure="false">#REF!</definedName>
    <definedName function="false" hidden="false" name="CREFEHSALAGP_SAL82___PRDANN0\FINESS_ET" vbProcedure="false">'TPER type EHPAD'!$J$79</definedName>
    <definedName function="false" hidden="false" name="CREFEHSALAGP_SAL82___PRDANN0\Id_CR_SF_" vbProcedure="false">'TPER type EHPAD_SF'!$J$80</definedName>
    <definedName function="false" hidden="false" name="CREFEHSALAGP_SAL83X__PRDANM1\640781977" vbProcedure="false">#REF!</definedName>
    <definedName function="false" hidden="false" name="CREFEHSALAGP_SAL83X__PRDANM1\FINESS_ET" vbProcedure="false">'TPER type EHPAD'!$I$190</definedName>
    <definedName function="false" hidden="false" name="CREFEHSALAGP_SAL83X__PRDANM1\Id_CR_SF_" vbProcedure="false">'TPER type EHPAD_SF'!$I$191</definedName>
    <definedName function="false" hidden="false" name="CREFEHSALAGP_SAL83X__PRDANN0\640781977" vbProcedure="false">#REF!</definedName>
    <definedName function="false" hidden="false" name="CREFEHSALAGP_SAL83X__PRDANN0\FINESS_ET" vbProcedure="false">'TPER type EHPAD'!$J$190</definedName>
    <definedName function="false" hidden="false" name="CREFEHSALAGP_SAL83X__PRDANN0\Id_CR_SF_" vbProcedure="false">'TPER type EHPAD_SF'!$J$191</definedName>
    <definedName function="false" hidden="false" name="CREFEHSALAGP_SAL83___PRDANM1\640781977" vbProcedure="false">#REF!</definedName>
    <definedName function="false" hidden="false" name="CREFEHSALAGP_SAL83___PRDANM1\FINESS_ET" vbProcedure="false">'TPER type EHPAD'!$I$89</definedName>
    <definedName function="false" hidden="false" name="CREFEHSALAGP_SAL83___PRDANM1\Id_CR_SF_" vbProcedure="false">'TPER type EHPAD_SF'!$I$90</definedName>
    <definedName function="false" hidden="false" name="CREFEHSALAGP_SAL83___PRDANN0\640781977" vbProcedure="false">#REF!</definedName>
    <definedName function="false" hidden="false" name="CREFEHSALAGP_SAL83___PRDANN0\FINESS_ET" vbProcedure="false">'TPER type EHPAD'!$J$89</definedName>
    <definedName function="false" hidden="false" name="CREFEHSALAGP_SAL83___PRDANN0\Id_CR_SF_" vbProcedure="false">'TPER type EHPAD_SF'!$J$90</definedName>
    <definedName function="false" hidden="false" name="CREFEHSALAGP_SAL84X__PRDANM1\640781977" vbProcedure="false">#REF!</definedName>
    <definedName function="false" hidden="false" name="CREFEHSALAGP_SAL84X__PRDANM1\FINESS_ET" vbProcedure="false">'TPER type EHPAD'!$I$194</definedName>
    <definedName function="false" hidden="false" name="CREFEHSALAGP_SAL84X__PRDANM1\Id_CR_SF_" vbProcedure="false">'TPER type EHPAD_SF'!$I$195</definedName>
    <definedName function="false" hidden="false" name="CREFEHSALAGP_SAL84X__PRDANN0\640781977" vbProcedure="false">#REF!</definedName>
    <definedName function="false" hidden="false" name="CREFEHSALAGP_SAL84X__PRDANN0\FINESS_ET" vbProcedure="false">'TPER type EHPAD'!$J$194</definedName>
    <definedName function="false" hidden="false" name="CREFEHSALAGP_SAL84X__PRDANN0\Id_CR_SF_" vbProcedure="false">'TPER type EHPAD_SF'!$J$195</definedName>
    <definedName function="false" hidden="false" name="CREFEHSALAGP_SAL84___PRDANM1\640781977" vbProcedure="false">#REF!</definedName>
    <definedName function="false" hidden="false" name="CREFEHSALAGP_SAL84___PRDANM1\FINESS_ET" vbProcedure="false">'TPER type EHPAD'!$I$93</definedName>
    <definedName function="false" hidden="false" name="CREFEHSALAGP_SAL84___PRDANM1\Id_CR_SF_" vbProcedure="false">'TPER type EHPAD_SF'!$I$94</definedName>
    <definedName function="false" hidden="false" name="CREFEHSALAGP_SAL84___PRDANN0\640781977" vbProcedure="false">#REF!</definedName>
    <definedName function="false" hidden="false" name="CREFEHSALAGP_SAL84___PRDANN0\FINESS_ET" vbProcedure="false">'TPER type EHPAD'!$J$93</definedName>
    <definedName function="false" hidden="false" name="CREFEHSALAGP_SAL84___PRDANN0\Id_CR_SF_" vbProcedure="false">'TPER type EHPAD_SF'!$J$94</definedName>
    <definedName function="false" hidden="false" name="CREFEHSALAGP_SAL85X__PRDANM1\640781977" vbProcedure="false">#REF!</definedName>
    <definedName function="false" hidden="false" name="CREFEHSALAGP_SAL85X__PRDANM1\FINESS_ET" vbProcedure="false">'TPER type EHPAD'!$I$200</definedName>
    <definedName function="false" hidden="false" name="CREFEHSALAGP_SAL85X__PRDANM1\Id_CR_SF_" vbProcedure="false">'TPER type EHPAD_SF'!$I$201</definedName>
    <definedName function="false" hidden="false" name="CREFEHSALAGP_SAL85X__PRDANN0\640781977" vbProcedure="false">#REF!</definedName>
    <definedName function="false" hidden="false" name="CREFEHSALAGP_SAL85X__PRDANN0\FINESS_ET" vbProcedure="false">'TPER type EHPAD'!$J$200</definedName>
    <definedName function="false" hidden="false" name="CREFEHSALAGP_SAL85X__PRDANN0\Id_CR_SF_" vbProcedure="false">'TPER type EHPAD_SF'!$J$201</definedName>
    <definedName function="false" hidden="false" name="CREFEHSALAGP_SAL85___PRDANM1\640781977" vbProcedure="false">#REF!</definedName>
    <definedName function="false" hidden="false" name="CREFEHSALAGP_SAL85___PRDANM1\FINESS_ET" vbProcedure="false">'TPER type EHPAD'!$I$101</definedName>
    <definedName function="false" hidden="false" name="CREFEHSALAGP_SAL85___PRDANM1\Id_CR_SF_" vbProcedure="false">'TPER type EHPAD_SF'!$I$102</definedName>
    <definedName function="false" hidden="false" name="CREFEHSALAGP_SAL85___PRDANN0\640781977" vbProcedure="false">#REF!</definedName>
    <definedName function="false" hidden="false" name="CREFEHSALAGP_SAL85___PRDANN0\FINESS_ET" vbProcedure="false">'TPER type EHPAD'!$J$101</definedName>
    <definedName function="false" hidden="false" name="CREFEHSALAGP_SAL85___PRDANN0\Id_CR_SF_" vbProcedure="false">'TPER type EHPAD_SF'!$J$102</definedName>
    <definedName function="false" hidden="false" name="CREFEHSALAGP_SAL86X__PRDANM1\640781977" vbProcedure="false">#REF!</definedName>
    <definedName function="false" hidden="false" name="CREFEHSALAGP_SAL86X__PRDANM1\FINESS_ET" vbProcedure="false">'TPER type EHPAD'!$I$202</definedName>
    <definedName function="false" hidden="false" name="CREFEHSALAGP_SAL86X__PRDANM1\Id_CR_SF_" vbProcedure="false">'TPER type EHPAD_SF'!$I$203</definedName>
    <definedName function="false" hidden="false" name="CREFEHSALAGP_SAL86X__PRDANN0\640781977" vbProcedure="false">#REF!</definedName>
    <definedName function="false" hidden="false" name="CREFEHSALAGP_SAL86X__PRDANN0\FINESS_ET" vbProcedure="false">'TPER type EHPAD'!$J$202</definedName>
    <definedName function="false" hidden="false" name="CREFEHSALAGP_SAL86X__PRDANN0\Id_CR_SF_" vbProcedure="false">'TPER type EHPAD_SF'!$J$203</definedName>
    <definedName function="false" hidden="false" name="CREFEHSALAGP_SAL86___PRDANM1\640781977" vbProcedure="false">#REF!</definedName>
    <definedName function="false" hidden="false" name="CREFEHSALAGP_SAL86___PRDANM1\FINESS_ET" vbProcedure="false">'TPER type EHPAD'!$I$103</definedName>
    <definedName function="false" hidden="false" name="CREFEHSALAGP_SAL86___PRDANM1\Id_CR_SF_" vbProcedure="false">'TPER type EHPAD_SF'!$I$104</definedName>
    <definedName function="false" hidden="false" name="CREFEHSALAGP_SAL86___PRDANN0\640781977" vbProcedure="false">#REF!</definedName>
    <definedName function="false" hidden="false" name="CREFEHSALAGP_SAL86___PRDANN0\FINESS_ET" vbProcedure="false">'TPER type EHPAD'!$J$103</definedName>
    <definedName function="false" hidden="false" name="CREFEHSALAGP_SAL86___PRDANN0\Id_CR_SF_" vbProcedure="false">'TPER type EHPAD_SF'!$J$104</definedName>
    <definedName function="false" hidden="false" name="CREFEHSALAGP_SAL87X__PRDANM1\640781977" vbProcedure="false">#REF!</definedName>
    <definedName function="false" hidden="false" name="CREFEHSALAGP_SAL87X__PRDANM1\FINESS_ET" vbProcedure="false">'TPER type EHPAD'!$I$206</definedName>
    <definedName function="false" hidden="false" name="CREFEHSALAGP_SAL87X__PRDANM1\Id_CR_SF_" vbProcedure="false">'TPER type EHPAD_SF'!$I$207</definedName>
    <definedName function="false" hidden="false" name="CREFEHSALAGP_SAL87X__PRDANN0\640781977" vbProcedure="false">#REF!</definedName>
    <definedName function="false" hidden="false" name="CREFEHSALAGP_SAL87X__PRDANN0\FINESS_ET" vbProcedure="false">'TPER type EHPAD'!$J$206</definedName>
    <definedName function="false" hidden="false" name="CREFEHSALAGP_SAL87X__PRDANN0\Id_CR_SF_" vbProcedure="false">'TPER type EHPAD_SF'!$J$207</definedName>
    <definedName function="false" hidden="false" name="CREFEHSALAGP_SAL87___PRDANM1\640781977" vbProcedure="false">#REF!</definedName>
    <definedName function="false" hidden="false" name="CREFEHSALAGP_SAL87___PRDANM1\FINESS_ET" vbProcedure="false">'TPER type EHPAD'!$I$109</definedName>
    <definedName function="false" hidden="false" name="CREFEHSALAGP_SAL87___PRDANM1\Id_CR_SF_" vbProcedure="false">'TPER type EHPAD_SF'!$I$110</definedName>
    <definedName function="false" hidden="false" name="CREFEHSALAGP_SAL87___PRDANN0\640781977" vbProcedure="false">#REF!</definedName>
    <definedName function="false" hidden="false" name="CREFEHSALAGP_SAL87___PRDANN0\FINESS_ET" vbProcedure="false">'TPER type EHPAD'!$J$109</definedName>
    <definedName function="false" hidden="false" name="CREFEHSALAGP_SAL87___PRDANN0\Id_CR_SF_" vbProcedure="false">'TPER type EHPAD_SF'!$J$110</definedName>
    <definedName function="false" hidden="false" name="CREFEHSALAGP_SAL88X__PRDANM1\640781977" vbProcedure="false">#REF!</definedName>
    <definedName function="false" hidden="false" name="CREFEHSALAGP_SAL88X__PRDANM1\FINESS_ET" vbProcedure="false">'TPER type EHPAD'!$I$210</definedName>
    <definedName function="false" hidden="false" name="CREFEHSALAGP_SAL88X__PRDANM1\Id_CR_SF_" vbProcedure="false">'TPER type EHPAD_SF'!$I$211</definedName>
    <definedName function="false" hidden="false" name="CREFEHSALAGP_SAL88X__PRDANN0\640781977" vbProcedure="false">#REF!</definedName>
    <definedName function="false" hidden="false" name="CREFEHSALAGP_SAL88X__PRDANN0\FINESS_ET" vbProcedure="false">'TPER type EHPAD'!$J$210</definedName>
    <definedName function="false" hidden="false" name="CREFEHSALAGP_SAL88X__PRDANN0\Id_CR_SF_" vbProcedure="false">'TPER type EHPAD_SF'!$J$211</definedName>
    <definedName function="false" hidden="false" name="CREFEHSALAGP_SAL88___PRDANM1\640781977" vbProcedure="false">#REF!</definedName>
    <definedName function="false" hidden="false" name="CREFEHSALAGP_SAL88___PRDANM1\FINESS_ET" vbProcedure="false">'TPER type EHPAD'!$I$113</definedName>
    <definedName function="false" hidden="false" name="CREFEHSALAGP_SAL88___PRDANM1\Id_CR_SF_" vbProcedure="false">'TPER type EHPAD_SF'!$I$114</definedName>
    <definedName function="false" hidden="false" name="CREFEHSALAGP_SAL88___PRDANN0\640781977" vbProcedure="false">#REF!</definedName>
    <definedName function="false" hidden="false" name="CREFEHSALAGP_SAL88___PRDANN0\FINESS_ET" vbProcedure="false">'TPER type EHPAD'!$J$113</definedName>
    <definedName function="false" hidden="false" name="CREFEHSALAGP_SAL88___PRDANN0\Id_CR_SF_" vbProcedure="false">'TPER type EHPAD_SF'!$J$114</definedName>
    <definedName function="false" hidden="false" name="CREFEHSALAGP_SALANIM_PRDANM1\640781977" vbProcedure="false">#REF!</definedName>
    <definedName function="false" hidden="false" name="CREFEHSALAGP_SALANIM_PRDANM1\FINESS_ET" vbProcedure="false">'TPER type EHPAD'!$I$37</definedName>
    <definedName function="false" hidden="false" name="CREFEHSALAGP_SALANIM_PRDANM1\Id_CR_SF_" vbProcedure="false">'TPER type EHPAD_SF'!$I$38</definedName>
    <definedName function="false" hidden="false" name="CREFEHSALAGP_SALANIM_PRDANN0\640781977" vbProcedure="false">#REF!</definedName>
    <definedName function="false" hidden="false" name="CREFEHSALAGP_SALANIM_PRDANN0\FINESS_ET" vbProcedure="false">'TPER type EHPAD'!$J$37</definedName>
    <definedName function="false" hidden="false" name="CREFEHSALAGP_SALANIM_PRDANN0\Id_CR_SF_" vbProcedure="false">'TPER type EHPAD_SF'!$J$38</definedName>
    <definedName function="false" hidden="false" name="CREFEHSALAGP_SALASH__PRDANM1\640781977" vbProcedure="false">#REF!</definedName>
    <definedName function="false" hidden="false" name="CREFEHSALAGP_SALASH__PRDANM1\FINESS_ET" vbProcedure="false">'TPER type EHPAD'!$I$45</definedName>
    <definedName function="false" hidden="false" name="CREFEHSALAGP_SALASH__PRDANM1\Id_CR_SF_" vbProcedure="false">'TPER type EHPAD_SF'!$I$46</definedName>
    <definedName function="false" hidden="false" name="CREFEHSALAGP_SALASH__PRDANN0\640781977" vbProcedure="false">#REF!</definedName>
    <definedName function="false" hidden="false" name="CREFEHSALAGP_SALASH__PRDANN0\FINESS_ET" vbProcedure="false">'TPER type EHPAD'!$J$45</definedName>
    <definedName function="false" hidden="false" name="CREFEHSALAGP_SALASH__PRDANN0\Id_CR_SF_" vbProcedure="false">'TPER type EHPAD_SF'!$J$46</definedName>
    <definedName function="false" hidden="false" name="CREFEHSALAGP_SALAS___PRDANM1\640781977" vbProcedure="false">#REF!</definedName>
    <definedName function="false" hidden="false" name="CREFEHSALAGP_SALAS___PRDANM1\FINESS_ET" vbProcedure="false">'TPER type EHPAD'!$I$51</definedName>
    <definedName function="false" hidden="false" name="CREFEHSALAGP_SALAS___PRDANM1\Id_CR_SF_" vbProcedure="false">'TPER type EHPAD_SF'!$I$52</definedName>
    <definedName function="false" hidden="false" name="CREFEHSALAGP_SALAS___PRDANN0\640781977" vbProcedure="false">#REF!</definedName>
    <definedName function="false" hidden="false" name="CREFEHSALAGP_SALAS___PRDANN0\FINESS_ET" vbProcedure="false">'TPER type EHPAD'!$J$51</definedName>
    <definedName function="false" hidden="false" name="CREFEHSALAGP_SALAS___PRDANN0\Id_CR_SF_" vbProcedure="false">'TPER type EHPAD_SF'!$J$52</definedName>
    <definedName function="false" hidden="false" name="CREFEHSALAGP_SALAUX__PRDANM1\640781977" vbProcedure="false">#REF!</definedName>
    <definedName function="false" hidden="false" name="CREFEHSALAGP_SALAUX__PRDANM1\FINESS_ET" vbProcedure="false">'TPER type EHPAD'!$I$83</definedName>
    <definedName function="false" hidden="false" name="CREFEHSALAGP_SALAUX__PRDANM1\Id_CR_SF_" vbProcedure="false">'TPER type EHPAD_SF'!$I$84</definedName>
    <definedName function="false" hidden="false" name="CREFEHSALAGP_SALAUX__PRDANN0\640781977" vbProcedure="false">#REF!</definedName>
    <definedName function="false" hidden="false" name="CREFEHSALAGP_SALAUX__PRDANN0\FINESS_ET" vbProcedure="false">'TPER type EHPAD'!$J$83</definedName>
    <definedName function="false" hidden="false" name="CREFEHSALAGP_SALAUX__PRDANN0\Id_CR_SF_" vbProcedure="false">'TPER type EHPAD_SF'!$J$84</definedName>
    <definedName function="false" hidden="false" name="CREFEHSALAGP_SALDIR__PRDANM1\640781977" vbProcedure="false">#REF!</definedName>
    <definedName function="false" hidden="false" name="CREFEHSALAGP_SALDIR__PRDANM1\FINESS_ET" vbProcedure="false">'TPER type EHPAD'!$I$11</definedName>
    <definedName function="false" hidden="false" name="CREFEHSALAGP_SALDIR__PRDANM1\Id_CR_SF_" vbProcedure="false">'TPER type EHPAD_SF'!$I$12</definedName>
    <definedName function="false" hidden="false" name="CREFEHSALAGP_SALDIR__PRDANN0\640781977" vbProcedure="false">#REF!</definedName>
    <definedName function="false" hidden="false" name="CREFEHSALAGP_SALDIR__PRDANN0\FINESS_ET" vbProcedure="false">'TPER type EHPAD'!$J$11</definedName>
    <definedName function="false" hidden="false" name="CREFEHSALAGP_SALDIR__PRDANN0\Id_CR_SF_" vbProcedure="false">'TPER type EHPAD_SF'!$J$12</definedName>
    <definedName function="false" hidden="false" name="CREFEHSALAGP_SALINF__PRDANM1\640781977" vbProcedure="false">#REF!</definedName>
    <definedName function="false" hidden="false" name="CREFEHSALAGP_SALINF__PRDANM1\FINESS_ET" vbProcedure="false">'TPER type EHPAD'!$I$71</definedName>
    <definedName function="false" hidden="false" name="CREFEHSALAGP_SALINF__PRDANM1\Id_CR_SF_" vbProcedure="false">'TPER type EHPAD_SF'!$I$72</definedName>
    <definedName function="false" hidden="false" name="CREFEHSALAGP_SALINF__PRDANN0\640781977" vbProcedure="false">#REF!</definedName>
    <definedName function="false" hidden="false" name="CREFEHSALAGP_SALINF__PRDANN0\FINESS_ET" vbProcedure="false">'TPER type EHPAD'!$J$71</definedName>
    <definedName function="false" hidden="false" name="CREFEHSALAGP_SALINF__PRDANN0\Id_CR_SF_" vbProcedure="false">'TPER type EHPAD_SF'!$J$72</definedName>
    <definedName function="false" hidden="false" name="CREFEHSALAGP_SALMED__PRDANM1\640781977" vbProcedure="false">#REF!</definedName>
    <definedName function="false" hidden="false" name="CREFEHSALAGP_SALMED__PRDANM1\FINESS_ET" vbProcedure="false">'TPER type EHPAD'!$I$107</definedName>
    <definedName function="false" hidden="false" name="CREFEHSALAGP_SALMED__PRDANM1\Id_CR_SF_" vbProcedure="false">'TPER type EHPAD_SF'!$I$108</definedName>
    <definedName function="false" hidden="false" name="CREFEHSALAGP_SALMED__PRDANN0\640781977" vbProcedure="false">#REF!</definedName>
    <definedName function="false" hidden="false" name="CREFEHSALAGP_SALMED__PRDANN0\FINESS_ET" vbProcedure="false">'TPER type EHPAD'!$J$107</definedName>
    <definedName function="false" hidden="false" name="CREFEHSALAGP_SALMED__PRDANN0\Id_CR_SF_" vbProcedure="false">'TPER type EHPAD_SF'!$J$108</definedName>
    <definedName function="false" hidden="false" name="CREFEHSALAGP_SALPHA__PRDANM1\640781977" vbProcedure="false">#REF!</definedName>
    <definedName function="false" hidden="false" name="CREFEHSALAGP_SALPHA__PRDANM1\FINESS_ET" vbProcedure="false">'TPER type EHPAD'!$I$99</definedName>
    <definedName function="false" hidden="false" name="CREFEHSALAGP_SALPHA__PRDANM1\Id_CR_SF_" vbProcedure="false">'TPER type EHPAD_SF'!$I$100</definedName>
    <definedName function="false" hidden="false" name="CREFEHSALAGP_SALPHA__PRDANN0\640781977" vbProcedure="false">#REF!</definedName>
    <definedName function="false" hidden="false" name="CREFEHSALAGP_SALPHA__PRDANN0\FINESS_ET" vbProcedure="false">'TPER type EHPAD'!$J$99</definedName>
    <definedName function="false" hidden="false" name="CREFEHSALAGP_SALPHA__PRDANN0\Id_CR_SF_" vbProcedure="false">'TPER type EHPAD_SF'!$J$100</definedName>
    <definedName function="false" hidden="false" name="CREFEHSALAGP_SALPSY__PRDANM1\640781977" vbProcedure="false">#REF!</definedName>
    <definedName function="false" hidden="false" name="CREFEHSALAGP_SALPSY__PRDANM1\FINESS_ET" vbProcedure="false">'TPER type EHPAD'!$I$65</definedName>
    <definedName function="false" hidden="false" name="CREFEHSALAGP_SALPSY__PRDANM1\Id_CR_SF_" vbProcedure="false">'TPER type EHPAD_SF'!$I$66</definedName>
    <definedName function="false" hidden="false" name="CREFEHSALAGP_SALPSY__PRDANN0\640781977" vbProcedure="false">#REF!</definedName>
    <definedName function="false" hidden="false" name="CREFEHSALAGP_SALPSY__PRDANN0\FINESS_ET" vbProcedure="false">'TPER type EHPAD'!$J$65</definedName>
    <definedName function="false" hidden="false" name="CREFEHSALAGP_SALPSY__PRDANN0\Id_CR_SF_" vbProcedure="false">'TPER type EHPAD_SF'!$J$66</definedName>
    <definedName function="false" hidden="false" name="CREFEHSALAGP_SALSG___PRDANM1\640781977" vbProcedure="false">#REF!</definedName>
    <definedName function="false" hidden="false" name="CREFEHSALAGP_SALSG___PRDANM1\FINESS_ET" vbProcedure="false">'TPER type EHPAD'!$I$25</definedName>
    <definedName function="false" hidden="false" name="CREFEHSALAGP_SALSG___PRDANM1\Id_CR_SF_" vbProcedure="false">'TPER type EHPAD_SF'!$I$26</definedName>
    <definedName function="false" hidden="false" name="CREFEHSALAGP_SALSG___PRDANN0\640781977" vbProcedure="false">#REF!</definedName>
    <definedName function="false" hidden="false" name="CREFEHSALAGP_SALSG___PRDANN0\FINESS_ET" vbProcedure="false">'TPER type EHPAD'!$J$25</definedName>
    <definedName function="false" hidden="false" name="CREFEHSALAGP_SALSG___PRDANN0\Id_CR_SF_" vbProcedure="false">'TPER type EHPAD_SF'!$J$26</definedName>
    <definedName function="false" hidden="false" name="CREFEHSALAGT_ETP01X__PRDANM1\640781977" vbProcedure="false">#REF!</definedName>
    <definedName function="false" hidden="false" name="CREFEHSALAGT_ETP01X__PRDANM1\FINESS_ET" vbProcedure="false">'TPER type EHPAD'!$D$129</definedName>
    <definedName function="false" hidden="false" name="CREFEHSALAGT_ETP01X__PRDANM1\Id_CR_SF_" vbProcedure="false">'TPER type EHPAD_SF'!$D$130</definedName>
    <definedName function="false" hidden="false" name="CREFEHSALAGT_ETP01X__PRDANN0\640781977" vbProcedure="false">#REF!</definedName>
    <definedName function="false" hidden="false" name="CREFEHSALAGT_ETP01X__PRDANN0\FINESS_ET" vbProcedure="false">'TPER type EHPAD'!$E$129</definedName>
    <definedName function="false" hidden="false" name="CREFEHSALAGT_ETP01X__PRDANN0\Id_CR_SF_" vbProcedure="false">'TPER type EHPAD_SF'!$E$130</definedName>
    <definedName function="false" hidden="false" name="CREFEHSALAGT_ETP01__TPRDANN0\640781977" vbProcedure="false">#REF!</definedName>
    <definedName function="false" hidden="false" name="CREFEHSALAGT_ETP01__TPRDANN0\FINESS_ET" vbProcedure="false">'TPER type EHPAD'!$O$14</definedName>
    <definedName function="false" hidden="false" name="CREFEHSALAGT_ETP01__TPRDANN0\Id_CR_SF_" vbProcedure="false">'TPER type EHPAD_SF'!$O$15</definedName>
    <definedName function="false" hidden="false" name="CREFEHSALAGT_ETP01___PRDANM1\640781977" vbProcedure="false">#REF!</definedName>
    <definedName function="false" hidden="false" name="CREFEHSALAGT_ETP01___PRDANM1\FINESS_ET" vbProcedure="false">'TPER type EHPAD'!$D$14</definedName>
    <definedName function="false" hidden="false" name="CREFEHSALAGT_ETP01___PRDANM1\Id_CR_SF_" vbProcedure="false">'TPER type EHPAD_SF'!$D$15</definedName>
    <definedName function="false" hidden="false" name="CREFEHSALAGT_ETP01___PRDANN0\640781977" vbProcedure="false">#REF!</definedName>
    <definedName function="false" hidden="false" name="CREFEHSALAGT_ETP01___PRDANN0\FINESS_ET" vbProcedure="false">'TPER type EHPAD'!$E$14</definedName>
    <definedName function="false" hidden="false" name="CREFEHSALAGT_ETP01___PRDANN0\Id_CR_SF_" vbProcedure="false">'TPER type EHPAD_SF'!$E$15</definedName>
    <definedName function="false" hidden="false" name="CREFEHSALAGT_ETP03X__PRDANM1\640781977" vbProcedure="false">#REF!</definedName>
    <definedName function="false" hidden="false" name="CREFEHSALAGT_ETP03X__PRDANM1\FINESS_ET" vbProcedure="false">'TPER type EHPAD'!$D$131</definedName>
    <definedName function="false" hidden="false" name="CREFEHSALAGT_ETP03X__PRDANM1\Id_CR_SF_" vbProcedure="false">'TPER type EHPAD_SF'!$D$132</definedName>
    <definedName function="false" hidden="false" name="CREFEHSALAGT_ETP03X__PRDANN0\640781977" vbProcedure="false">#REF!</definedName>
    <definedName function="false" hidden="false" name="CREFEHSALAGT_ETP03X__PRDANN0\FINESS_ET" vbProcedure="false">'TPER type EHPAD'!$E$131</definedName>
    <definedName function="false" hidden="false" name="CREFEHSALAGT_ETP03X__PRDANN0\Id_CR_SF_" vbProcedure="false">'TPER type EHPAD_SF'!$E$132</definedName>
    <definedName function="false" hidden="false" name="CREFEHSALAGT_ETP03__TPRDANN0\640781977" vbProcedure="false">#REF!</definedName>
    <definedName function="false" hidden="false" name="CREFEHSALAGT_ETP03__TPRDANN0\FINESS_ET" vbProcedure="false">'TPER type EHPAD'!$O$16</definedName>
    <definedName function="false" hidden="false" name="CREFEHSALAGT_ETP03__TPRDANN0\Id_CR_SF_" vbProcedure="false">'TPER type EHPAD_SF'!$O$17</definedName>
    <definedName function="false" hidden="false" name="CREFEHSALAGT_ETP03___PRDANM1\640781977" vbProcedure="false">#REF!</definedName>
    <definedName function="false" hidden="false" name="CREFEHSALAGT_ETP03___PRDANM1\FINESS_ET" vbProcedure="false">'TPER type EHPAD'!$D$16</definedName>
    <definedName function="false" hidden="false" name="CREFEHSALAGT_ETP03___PRDANM1\Id_CR_SF_" vbProcedure="false">'TPER type EHPAD_SF'!$D$17</definedName>
    <definedName function="false" hidden="false" name="CREFEHSALAGT_ETP03___PRDANN0\640781977" vbProcedure="false">#REF!</definedName>
    <definedName function="false" hidden="false" name="CREFEHSALAGT_ETP03___PRDANN0\FINESS_ET" vbProcedure="false">'TPER type EHPAD'!$E$16</definedName>
    <definedName function="false" hidden="false" name="CREFEHSALAGT_ETP03___PRDANN0\Id_CR_SF_" vbProcedure="false">'TPER type EHPAD_SF'!$E$17</definedName>
    <definedName function="false" hidden="false" name="CREFEHSALAGT_ETP04X__PRDANM1\640781977" vbProcedure="false">#REF!</definedName>
    <definedName function="false" hidden="false" name="CREFEHSALAGT_ETP04X__PRDANM1\FINESS_ET" vbProcedure="false">'TPER type EHPAD'!$D$133</definedName>
    <definedName function="false" hidden="false" name="CREFEHSALAGT_ETP04X__PRDANM1\Id_CR_SF_" vbProcedure="false">'TPER type EHPAD_SF'!$D$134</definedName>
    <definedName function="false" hidden="false" name="CREFEHSALAGT_ETP04X__PRDANN0\640781977" vbProcedure="false">#REF!</definedName>
    <definedName function="false" hidden="false" name="CREFEHSALAGT_ETP04X__PRDANN0\FINESS_ET" vbProcedure="false">'TPER type EHPAD'!$E$133</definedName>
    <definedName function="false" hidden="false" name="CREFEHSALAGT_ETP04X__PRDANN0\Id_CR_SF_" vbProcedure="false">'TPER type EHPAD_SF'!$E$134</definedName>
    <definedName function="false" hidden="false" name="CREFEHSALAGT_ETP04__TPRDANN0\640781977" vbProcedure="false">#REF!</definedName>
    <definedName function="false" hidden="false" name="CREFEHSALAGT_ETP04__TPRDANN0\FINESS_ET" vbProcedure="false">'TPER type EHPAD'!$O$18</definedName>
    <definedName function="false" hidden="false" name="CREFEHSALAGT_ETP04__TPRDANN0\Id_CR_SF_" vbProcedure="false">'TPER type EHPAD_SF'!$O$19</definedName>
    <definedName function="false" hidden="false" name="CREFEHSALAGT_ETP04___PRDANM1\640781977" vbProcedure="false">#REF!</definedName>
    <definedName function="false" hidden="false" name="CREFEHSALAGT_ETP04___PRDANM1\FINESS_ET" vbProcedure="false">'TPER type EHPAD'!$D$18</definedName>
    <definedName function="false" hidden="false" name="CREFEHSALAGT_ETP04___PRDANM1\Id_CR_SF_" vbProcedure="false">'TPER type EHPAD_SF'!$D$19</definedName>
    <definedName function="false" hidden="false" name="CREFEHSALAGT_ETP04___PRDANN0\640781977" vbProcedure="false">#REF!</definedName>
    <definedName function="false" hidden="false" name="CREFEHSALAGT_ETP04___PRDANN0\FINESS_ET" vbProcedure="false">'TPER type EHPAD'!$E$18</definedName>
    <definedName function="false" hidden="false" name="CREFEHSALAGT_ETP04___PRDANN0\Id_CR_SF_" vbProcedure="false">'TPER type EHPAD_SF'!$E$19</definedName>
    <definedName function="false" hidden="false" name="CREFEHSALAGT_ETP05X__PRDANM1\640781977" vbProcedure="false">#REF!</definedName>
    <definedName function="false" hidden="false" name="CREFEHSALAGT_ETP05X__PRDANM1\FINESS_ET" vbProcedure="false">'TPER type EHPAD'!$D$135</definedName>
    <definedName function="false" hidden="false" name="CREFEHSALAGT_ETP05X__PRDANM1\Id_CR_SF_" vbProcedure="false">'TPER type EHPAD_SF'!$D$136</definedName>
    <definedName function="false" hidden="false" name="CREFEHSALAGT_ETP05X__PRDANN0\640781977" vbProcedure="false">#REF!</definedName>
    <definedName function="false" hidden="false" name="CREFEHSALAGT_ETP05X__PRDANN0\FINESS_ET" vbProcedure="false">'TPER type EHPAD'!$E$135</definedName>
    <definedName function="false" hidden="false" name="CREFEHSALAGT_ETP05X__PRDANN0\Id_CR_SF_" vbProcedure="false">'TPER type EHPAD_SF'!$E$136</definedName>
    <definedName function="false" hidden="false" name="CREFEHSALAGT_ETP05__TPRDANN0\640781977" vbProcedure="false">#REF!</definedName>
    <definedName function="false" hidden="false" name="CREFEHSALAGT_ETP05__TPRDANN0\FINESS_ET" vbProcedure="false">'TPER type EHPAD'!$O$20</definedName>
    <definedName function="false" hidden="false" name="CREFEHSALAGT_ETP05__TPRDANN0\Id_CR_SF_" vbProcedure="false">'TPER type EHPAD_SF'!$O$21</definedName>
    <definedName function="false" hidden="false" name="CREFEHSALAGT_ETP05___PRDANM1\640781977" vbProcedure="false">#REF!</definedName>
    <definedName function="false" hidden="false" name="CREFEHSALAGT_ETP05___PRDANM1\FINESS_ET" vbProcedure="false">'TPER type EHPAD'!$D$20</definedName>
    <definedName function="false" hidden="false" name="CREFEHSALAGT_ETP05___PRDANM1\Id_CR_SF_" vbProcedure="false">'TPER type EHPAD_SF'!$D$21</definedName>
    <definedName function="false" hidden="false" name="CREFEHSALAGT_ETP05___PRDANN0\640781977" vbProcedure="false">#REF!</definedName>
    <definedName function="false" hidden="false" name="CREFEHSALAGT_ETP05___PRDANN0\FINESS_ET" vbProcedure="false">'TPER type EHPAD'!$E$20</definedName>
    <definedName function="false" hidden="false" name="CREFEHSALAGT_ETP05___PRDANN0\Id_CR_SF_" vbProcedure="false">'TPER type EHPAD_SF'!$E$21</definedName>
    <definedName function="false" hidden="false" name="CREFEHSALAGT_ETP06X__PRDANM1\640781977" vbProcedure="false">#REF!</definedName>
    <definedName function="false" hidden="false" name="CREFEHSALAGT_ETP06X__PRDANM1\FINESS_ET" vbProcedure="false">'TPER type EHPAD'!$D$137</definedName>
    <definedName function="false" hidden="false" name="CREFEHSALAGT_ETP06X__PRDANM1\Id_CR_SF_" vbProcedure="false">'TPER type EHPAD_SF'!$D$138</definedName>
    <definedName function="false" hidden="false" name="CREFEHSALAGT_ETP06X__PRDANN0\640781977" vbProcedure="false">#REF!</definedName>
    <definedName function="false" hidden="false" name="CREFEHSALAGT_ETP06X__PRDANN0\FINESS_ET" vbProcedure="false">'TPER type EHPAD'!$E$137</definedName>
    <definedName function="false" hidden="false" name="CREFEHSALAGT_ETP06X__PRDANN0\Id_CR_SF_" vbProcedure="false">'TPER type EHPAD_SF'!$E$138</definedName>
    <definedName function="false" hidden="false" name="CREFEHSALAGT_ETP06__TPRDANN0\640781977" vbProcedure="false">#REF!</definedName>
    <definedName function="false" hidden="false" name="CREFEHSALAGT_ETP06__TPRDANN0\FINESS_ET" vbProcedure="false">'TPER type EHPAD'!$O$22</definedName>
    <definedName function="false" hidden="false" name="CREFEHSALAGT_ETP06__TPRDANN0\Id_CR_SF_" vbProcedure="false">'TPER type EHPAD_SF'!$O$23</definedName>
    <definedName function="false" hidden="false" name="CREFEHSALAGT_ETP06___PRDANM1\640781977" vbProcedure="false">#REF!</definedName>
    <definedName function="false" hidden="false" name="CREFEHSALAGT_ETP06___PRDANM1\FINESS_ET" vbProcedure="false">'TPER type EHPAD'!$D$22</definedName>
    <definedName function="false" hidden="false" name="CREFEHSALAGT_ETP06___PRDANM1\Id_CR_SF_" vbProcedure="false">'TPER type EHPAD_SF'!$D$23</definedName>
    <definedName function="false" hidden="false" name="CREFEHSALAGT_ETP06___PRDANN0\640781977" vbProcedure="false">#REF!</definedName>
    <definedName function="false" hidden="false" name="CREFEHSALAGT_ETP06___PRDANN0\FINESS_ET" vbProcedure="false">'TPER type EHPAD'!$E$22</definedName>
    <definedName function="false" hidden="false" name="CREFEHSALAGT_ETP06___PRDANN0\Id_CR_SF_" vbProcedure="false">'TPER type EHPAD_SF'!$E$23</definedName>
    <definedName function="false" hidden="false" name="CREFEHSALAGT_ETP07X__PRDANM1\640781977" vbProcedure="false">#REF!</definedName>
    <definedName function="false" hidden="false" name="CREFEHSALAGT_ETP07X__PRDANM1\FINESS_ET" vbProcedure="false">'TPER type EHPAD'!$D$143</definedName>
    <definedName function="false" hidden="false" name="CREFEHSALAGT_ETP07X__PRDANM1\Id_CR_SF_" vbProcedure="false">'TPER type EHPAD_SF'!$D$144</definedName>
    <definedName function="false" hidden="false" name="CREFEHSALAGT_ETP07X__PRDANN0\640781977" vbProcedure="false">#REF!</definedName>
    <definedName function="false" hidden="false" name="CREFEHSALAGT_ETP07X__PRDANN0\FINESS_ET" vbProcedure="false">'TPER type EHPAD'!$E$143</definedName>
    <definedName function="false" hidden="false" name="CREFEHSALAGT_ETP07X__PRDANN0\Id_CR_SF_" vbProcedure="false">'TPER type EHPAD_SF'!$E$144</definedName>
    <definedName function="false" hidden="false" name="CREFEHSALAGT_ETP07__TPRDANN0\640781977" vbProcedure="false">#REF!</definedName>
    <definedName function="false" hidden="false" name="CREFEHSALAGT_ETP07__TPRDANN0\FINESS_ET" vbProcedure="false">'TPER type EHPAD'!$O$30</definedName>
    <definedName function="false" hidden="false" name="CREFEHSALAGT_ETP07__TPRDANN0\Id_CR_SF_" vbProcedure="false">'TPER type EHPAD_SF'!$O$31</definedName>
    <definedName function="false" hidden="false" name="CREFEHSALAGT_ETP07___PRDANM1\640781977" vbProcedure="false">#REF!</definedName>
    <definedName function="false" hidden="false" name="CREFEHSALAGT_ETP07___PRDANM1\FINESS_ET" vbProcedure="false">'TPER type EHPAD'!$D$30</definedName>
    <definedName function="false" hidden="false" name="CREFEHSALAGT_ETP07___PRDANM1\Id_CR_SF_" vbProcedure="false">'TPER type EHPAD_SF'!$D$31</definedName>
    <definedName function="false" hidden="false" name="CREFEHSALAGT_ETP07___PRDANN0\640781977" vbProcedure="false">#REF!</definedName>
    <definedName function="false" hidden="false" name="CREFEHSALAGT_ETP07___PRDANN0\FINESS_ET" vbProcedure="false">'TPER type EHPAD'!$E$30</definedName>
    <definedName function="false" hidden="false" name="CREFEHSALAGT_ETP07___PRDANN0\Id_CR_SF_" vbProcedure="false">'TPER type EHPAD_SF'!$E$31</definedName>
    <definedName function="false" hidden="false" name="CREFEHSALAGT_ETP08X__PRDANM1\640781977" vbProcedure="false">#REF!</definedName>
    <definedName function="false" hidden="false" name="CREFEHSALAGT_ETP08X__PRDANM1\FINESS_ET" vbProcedure="false">'TPER type EHPAD'!$D$141</definedName>
    <definedName function="false" hidden="false" name="CREFEHSALAGT_ETP08X__PRDANM1\Id_CR_SF_" vbProcedure="false">'TPER type EHPAD_SF'!$D$142</definedName>
    <definedName function="false" hidden="false" name="CREFEHSALAGT_ETP08X__PRDANN0\640781977" vbProcedure="false">#REF!</definedName>
    <definedName function="false" hidden="false" name="CREFEHSALAGT_ETP08X__PRDANN0\FINESS_ET" vbProcedure="false">'TPER type EHPAD'!$E$141</definedName>
    <definedName function="false" hidden="false" name="CREFEHSALAGT_ETP08X__PRDANN0\Id_CR_SF_" vbProcedure="false">'TPER type EHPAD_SF'!$E$142</definedName>
    <definedName function="false" hidden="false" name="CREFEHSALAGT_ETP08__TPRDANN0\640781977" vbProcedure="false">#REF!</definedName>
    <definedName function="false" hidden="false" name="CREFEHSALAGT_ETP08__TPRDANN0\FINESS_ET" vbProcedure="false">'TPER type EHPAD'!$O$28</definedName>
    <definedName function="false" hidden="false" name="CREFEHSALAGT_ETP08__TPRDANN0\Id_CR_SF_" vbProcedure="false">'TPER type EHPAD_SF'!$O$29</definedName>
    <definedName function="false" hidden="false" name="CREFEHSALAGT_ETP08___PRDANM1\640781977" vbProcedure="false">#REF!</definedName>
    <definedName function="false" hidden="false" name="CREFEHSALAGT_ETP08___PRDANM1\FINESS_ET" vbProcedure="false">'TPER type EHPAD'!$D$28</definedName>
    <definedName function="false" hidden="false" name="CREFEHSALAGT_ETP08___PRDANM1\Id_CR_SF_" vbProcedure="false">'TPER type EHPAD_SF'!$D$29</definedName>
    <definedName function="false" hidden="false" name="CREFEHSALAGT_ETP08___PRDANN0\640781977" vbProcedure="false">#REF!</definedName>
    <definedName function="false" hidden="false" name="CREFEHSALAGT_ETP08___PRDANN0\FINESS_ET" vbProcedure="false">'TPER type EHPAD'!$E$28</definedName>
    <definedName function="false" hidden="false" name="CREFEHSALAGT_ETP08___PRDANN0\Id_CR_SF_" vbProcedure="false">'TPER type EHPAD_SF'!$E$29</definedName>
    <definedName function="false" hidden="false" name="CREFEHSALAGT_ETP46X__PRDANM1\640781977" vbProcedure="false">#REF!</definedName>
    <definedName function="false" hidden="false" name="CREFEHSALAGT_ETP46X__PRDANM1\FINESS_ET" vbProcedure="false">'TPER type EHPAD'!$D$151</definedName>
    <definedName function="false" hidden="false" name="CREFEHSALAGT_ETP46X__PRDANM1\Id_CR_SF_" vbProcedure="false">'TPER type EHPAD_SF'!$D$152</definedName>
    <definedName function="false" hidden="false" name="CREFEHSALAGT_ETP46X__PRDANN0\640781977" vbProcedure="false">#REF!</definedName>
    <definedName function="false" hidden="false" name="CREFEHSALAGT_ETP46X__PRDANN0\FINESS_ET" vbProcedure="false">'TPER type EHPAD'!$E$151</definedName>
    <definedName function="false" hidden="false" name="CREFEHSALAGT_ETP46X__PRDANN0\Id_CR_SF_" vbProcedure="false">'TPER type EHPAD_SF'!$E$152</definedName>
    <definedName function="false" hidden="false" name="CREFEHSALAGT_ETP46__TPRDANN0\640781977" vbProcedure="false">#REF!</definedName>
    <definedName function="false" hidden="false" name="CREFEHSALAGT_ETP46__TPRDANN0\FINESS_ET" vbProcedure="false">'TPER type EHPAD'!$O$40</definedName>
    <definedName function="false" hidden="false" name="CREFEHSALAGT_ETP46__TPRDANN0\Id_CR_SF_" vbProcedure="false">'TPER type EHPAD_SF'!$O$41</definedName>
    <definedName function="false" hidden="false" name="CREFEHSALAGT_ETP46___PRDANM1\640781977" vbProcedure="false">#REF!</definedName>
    <definedName function="false" hidden="false" name="CREFEHSALAGT_ETP46___PRDANM1\FINESS_ET" vbProcedure="false">'TPER type EHPAD'!$D$40</definedName>
    <definedName function="false" hidden="false" name="CREFEHSALAGT_ETP46___PRDANM1\Id_CR_SF_" vbProcedure="false">'TPER type EHPAD_SF'!$D$41</definedName>
    <definedName function="false" hidden="false" name="CREFEHSALAGT_ETP46___PRDANN0\640781977" vbProcedure="false">#REF!</definedName>
    <definedName function="false" hidden="false" name="CREFEHSALAGT_ETP46___PRDANN0\FINESS_ET" vbProcedure="false">'TPER type EHPAD'!$E$40</definedName>
    <definedName function="false" hidden="false" name="CREFEHSALAGT_ETP46___PRDANN0\Id_CR_SF_" vbProcedure="false">'TPER type EHPAD_SF'!$E$41</definedName>
    <definedName function="false" hidden="false" name="CREFEHSALAGT_ETP48X__PRDANM1\640781977" vbProcedure="false">#REF!</definedName>
    <definedName function="false" hidden="false" name="CREFEHSALAGT_ETP48X__PRDANM1\FINESS_ET" vbProcedure="false">'TPER type EHPAD'!$D$213</definedName>
    <definedName function="false" hidden="false" name="CREFEHSALAGT_ETP48X__PRDANM1\Id_CR_SF_" vbProcedure="false">'TPER type EHPAD_SF'!$D$214</definedName>
    <definedName function="false" hidden="false" name="CREFEHSALAGT_ETP48X__PRDANN0\640781977" vbProcedure="false">#REF!</definedName>
    <definedName function="false" hidden="false" name="CREFEHSALAGT_ETP48X__PRDANN0\FINESS_ET" vbProcedure="false">'TPER type EHPAD'!$E$213</definedName>
    <definedName function="false" hidden="false" name="CREFEHSALAGT_ETP48X__PRDANN0\Id_CR_SF_" vbProcedure="false">'TPER type EHPAD_SF'!$E$214</definedName>
    <definedName function="false" hidden="false" name="CREFEHSALAGT_ETP48__TPRDANN0\640781977" vbProcedure="false">#REF!</definedName>
    <definedName function="false" hidden="false" name="CREFEHSALAGT_ETP48__TPRDANN0\FINESS_ET" vbProcedure="false">'TPER type EHPAD'!$O$116</definedName>
    <definedName function="false" hidden="false" name="CREFEHSALAGT_ETP48__TPRDANN0\Id_CR_SF_" vbProcedure="false">'TPER type EHPAD_SF'!$O$117</definedName>
    <definedName function="false" hidden="false" name="CREFEHSALAGT_ETP48___PRDANM1\640781977" vbProcedure="false">#REF!</definedName>
    <definedName function="false" hidden="false" name="CREFEHSALAGT_ETP48___PRDANM1\FINESS_ET" vbProcedure="false">'TPER type EHPAD'!$D$116</definedName>
    <definedName function="false" hidden="false" name="CREFEHSALAGT_ETP48___PRDANM1\Id_CR_SF_" vbProcedure="false">'TPER type EHPAD_SF'!$D$117</definedName>
    <definedName function="false" hidden="false" name="CREFEHSALAGT_ETP48___PRDANN0\640781977" vbProcedure="false">#REF!</definedName>
    <definedName function="false" hidden="false" name="CREFEHSALAGT_ETP48___PRDANN0\FINESS_ET" vbProcedure="false">'TPER type EHPAD'!$E$116</definedName>
    <definedName function="false" hidden="false" name="CREFEHSALAGT_ETP48___PRDANN0\Id_CR_SF_" vbProcedure="false">'TPER type EHPAD_SF'!$E$117</definedName>
    <definedName function="false" hidden="false" name="CREFEHSALAGT_ETP51X__PRDANM1\640781977" vbProcedure="false">#REF!</definedName>
    <definedName function="false" hidden="false" name="CREFEHSALAGT_ETP51X__PRDANM1\FINESS_ET" vbProcedure="false">'TPER type EHPAD'!$D$215</definedName>
    <definedName function="false" hidden="false" name="CREFEHSALAGT_ETP51X__PRDANM1\Id_CR_SF_" vbProcedure="false">'TPER type EHPAD_SF'!$D$216</definedName>
    <definedName function="false" hidden="false" name="CREFEHSALAGT_ETP51X__PRDANN0\640781977" vbProcedure="false">#REF!</definedName>
    <definedName function="false" hidden="false" name="CREFEHSALAGT_ETP51X__PRDANN0\FINESS_ET" vbProcedure="false">'TPER type EHPAD'!$E$215</definedName>
    <definedName function="false" hidden="false" name="CREFEHSALAGT_ETP51X__PRDANN0\Id_CR_SF_" vbProcedure="false">'TPER type EHPAD_SF'!$E$216</definedName>
    <definedName function="false" hidden="false" name="CREFEHSALAGT_ETP51__TPRDANN0\640781977" vbProcedure="false">#REF!</definedName>
    <definedName function="false" hidden="false" name="CREFEHSALAGT_ETP51__TPRDANN0\FINESS_ET" vbProcedure="false">'TPER type EHPAD'!$O$118</definedName>
    <definedName function="false" hidden="false" name="CREFEHSALAGT_ETP51__TPRDANN0\Id_CR_SF_" vbProcedure="false">'TPER type EHPAD_SF'!$O$119</definedName>
    <definedName function="false" hidden="false" name="CREFEHSALAGT_ETP51___PRDANM1\640781977" vbProcedure="false">#REF!</definedName>
    <definedName function="false" hidden="false" name="CREFEHSALAGT_ETP51___PRDANM1\FINESS_ET" vbProcedure="false">'TPER type EHPAD'!$D$118</definedName>
    <definedName function="false" hidden="false" name="CREFEHSALAGT_ETP51___PRDANM1\Id_CR_SF_" vbProcedure="false">'TPER type EHPAD_SF'!$D$119</definedName>
    <definedName function="false" hidden="false" name="CREFEHSALAGT_ETP51___PRDANN0\640781977" vbProcedure="false">#REF!</definedName>
    <definedName function="false" hidden="false" name="CREFEHSALAGT_ETP51___PRDANN0\FINESS_ET" vbProcedure="false">'TPER type EHPAD'!$E$118</definedName>
    <definedName function="false" hidden="false" name="CREFEHSALAGT_ETP51___PRDANN0\Id_CR_SF_" vbProcedure="false">'TPER type EHPAD_SF'!$E$119</definedName>
    <definedName function="false" hidden="false" name="CREFEHSALAGT_ETP52X__PRDANM1\640781977" vbProcedure="false">#REF!</definedName>
    <definedName function="false" hidden="false" name="CREFEHSALAGT_ETP52X__PRDANM1\FINESS_ET" vbProcedure="false">'TPER type EHPAD'!$D$209</definedName>
    <definedName function="false" hidden="false" name="CREFEHSALAGT_ETP52X__PRDANM1\Id_CR_SF_" vbProcedure="false">'TPER type EHPAD_SF'!$D$210</definedName>
    <definedName function="false" hidden="false" name="CREFEHSALAGT_ETP52X__PRDANN0\640781977" vbProcedure="false">#REF!</definedName>
    <definedName function="false" hidden="false" name="CREFEHSALAGT_ETP52X__PRDANN0\FINESS_ET" vbProcedure="false">'TPER type EHPAD'!$E$209</definedName>
    <definedName function="false" hidden="false" name="CREFEHSALAGT_ETP52X__PRDANN0\Id_CR_SF_" vbProcedure="false">'TPER type EHPAD_SF'!$E$210</definedName>
    <definedName function="false" hidden="false" name="CREFEHSALAGT_ETP52__TPRDANN0\640781977" vbProcedure="false">#REF!</definedName>
    <definedName function="false" hidden="false" name="CREFEHSALAGT_ETP52__TPRDANN0\FINESS_ET" vbProcedure="false">'TPER type EHPAD'!$O$112</definedName>
    <definedName function="false" hidden="false" name="CREFEHSALAGT_ETP52__TPRDANN0\Id_CR_SF_" vbProcedure="false">'TPER type EHPAD_SF'!$O$113</definedName>
    <definedName function="false" hidden="false" name="CREFEHSALAGT_ETP52___PRDANM1\640781977" vbProcedure="false">#REF!</definedName>
    <definedName function="false" hidden="false" name="CREFEHSALAGT_ETP52___PRDANM1\FINESS_ET" vbProcedure="false">'TPER type EHPAD'!$D$112</definedName>
    <definedName function="false" hidden="false" name="CREFEHSALAGT_ETP52___PRDANM1\Id_CR_SF_" vbProcedure="false">'TPER type EHPAD_SF'!$D$113</definedName>
    <definedName function="false" hidden="false" name="CREFEHSALAGT_ETP52___PRDANN0\640781977" vbProcedure="false">#REF!</definedName>
    <definedName function="false" hidden="false" name="CREFEHSALAGT_ETP52___PRDANN0\FINESS_ET" vbProcedure="false">'TPER type EHPAD'!$E$112</definedName>
    <definedName function="false" hidden="false" name="CREFEHSALAGT_ETP52___PRDANN0\Id_CR_SF_" vbProcedure="false">'TPER type EHPAD_SF'!$E$113</definedName>
    <definedName function="false" hidden="false" name="CREFEHSALAGT_ETP54X__PRDANM1\640781977" vbProcedure="false">#REF!</definedName>
    <definedName function="false" hidden="false" name="CREFEHSALAGT_ETP54X__PRDANM1\FINESS_ET" vbProcedure="false">'TPER type EHPAD'!$D$179</definedName>
    <definedName function="false" hidden="false" name="CREFEHSALAGT_ETP54X__PRDANM1\Id_CR_SF_" vbProcedure="false">'TPER type EHPAD_SF'!$D$180</definedName>
    <definedName function="false" hidden="false" name="CREFEHSALAGT_ETP54X__PRDANN0\640781977" vbProcedure="false">#REF!</definedName>
    <definedName function="false" hidden="false" name="CREFEHSALAGT_ETP54X__PRDANN0\FINESS_ET" vbProcedure="false">'TPER type EHPAD'!$E$179</definedName>
    <definedName function="false" hidden="false" name="CREFEHSALAGT_ETP54X__PRDANN0\Id_CR_SF_" vbProcedure="false">'TPER type EHPAD_SF'!$E$180</definedName>
    <definedName function="false" hidden="false" name="CREFEHSALAGT_ETP54__TPRDANN0\640781977" vbProcedure="false">#REF!</definedName>
    <definedName function="false" hidden="false" name="CREFEHSALAGT_ETP54__TPRDANN0\FINESS_ET" vbProcedure="false">'TPER type EHPAD'!$O$76</definedName>
    <definedName function="false" hidden="false" name="CREFEHSALAGT_ETP54__TPRDANN0\Id_CR_SF_" vbProcedure="false">'TPER type EHPAD_SF'!$O$77</definedName>
    <definedName function="false" hidden="false" name="CREFEHSALAGT_ETP54___PRDANM1\640781977" vbProcedure="false">#REF!</definedName>
    <definedName function="false" hidden="false" name="CREFEHSALAGT_ETP54___PRDANM1\FINESS_ET" vbProcedure="false">'TPER type EHPAD'!$D$76</definedName>
    <definedName function="false" hidden="false" name="CREFEHSALAGT_ETP54___PRDANM1\Id_CR_SF_" vbProcedure="false">'TPER type EHPAD_SF'!$D$77</definedName>
    <definedName function="false" hidden="false" name="CREFEHSALAGT_ETP54___PRDANN0\640781977" vbProcedure="false">#REF!</definedName>
    <definedName function="false" hidden="false" name="CREFEHSALAGT_ETP54___PRDANN0\FINESS_ET" vbProcedure="false">'TPER type EHPAD'!$E$76</definedName>
    <definedName function="false" hidden="false" name="CREFEHSALAGT_ETP54___PRDANN0\Id_CR_SF_" vbProcedure="false">'TPER type EHPAD_SF'!$E$77</definedName>
    <definedName function="false" hidden="false" name="CREFEHSALAGT_ETP55X__PRDANM1\640781977" vbProcedure="false">#REF!</definedName>
    <definedName function="false" hidden="false" name="CREFEHSALAGT_ETP55X__PRDANM1\FINESS_ET" vbProcedure="false">'TPER type EHPAD'!$D$181</definedName>
    <definedName function="false" hidden="false" name="CREFEHSALAGT_ETP55X__PRDANM1\Id_CR_SF_" vbProcedure="false">'TPER type EHPAD_SF'!$D$182</definedName>
    <definedName function="false" hidden="false" name="CREFEHSALAGT_ETP55X__PRDANN0\640781977" vbProcedure="false">#REF!</definedName>
    <definedName function="false" hidden="false" name="CREFEHSALAGT_ETP55X__PRDANN0\FINESS_ET" vbProcedure="false">'TPER type EHPAD'!$E$181</definedName>
    <definedName function="false" hidden="false" name="CREFEHSALAGT_ETP55X__PRDANN0\Id_CR_SF_" vbProcedure="false">'TPER type EHPAD_SF'!$E$182</definedName>
    <definedName function="false" hidden="false" name="CREFEHSALAGT_ETP55__TPRDANN0\640781977" vbProcedure="false">#REF!</definedName>
    <definedName function="false" hidden="false" name="CREFEHSALAGT_ETP55__TPRDANN0\FINESS_ET" vbProcedure="false">'TPER type EHPAD'!$O$78</definedName>
    <definedName function="false" hidden="false" name="CREFEHSALAGT_ETP55__TPRDANN0\Id_CR_SF_" vbProcedure="false">'TPER type EHPAD_SF'!$O$79</definedName>
    <definedName function="false" hidden="false" name="CREFEHSALAGT_ETP55___PRDANM1\640781977" vbProcedure="false">#REF!</definedName>
    <definedName function="false" hidden="false" name="CREFEHSALAGT_ETP55___PRDANM1\FINESS_ET" vbProcedure="false">'TPER type EHPAD'!$D$78</definedName>
    <definedName function="false" hidden="false" name="CREFEHSALAGT_ETP55___PRDANM1\Id_CR_SF_" vbProcedure="false">'TPER type EHPAD_SF'!$D$79</definedName>
    <definedName function="false" hidden="false" name="CREFEHSALAGT_ETP55___PRDANN0\640781977" vbProcedure="false">#REF!</definedName>
    <definedName function="false" hidden="false" name="CREFEHSALAGT_ETP55___PRDANN0\FINESS_ET" vbProcedure="false">'TPER type EHPAD'!$E$78</definedName>
    <definedName function="false" hidden="false" name="CREFEHSALAGT_ETP55___PRDANN0\Id_CR_SF_" vbProcedure="false">'TPER type EHPAD_SF'!$E$79</definedName>
    <definedName function="false" hidden="false" name="CREFEHSALAGT_ETP56X__PRDANM1\640781977" vbProcedure="false">#REF!</definedName>
    <definedName function="false" hidden="false" name="CREFEHSALAGT_ETP56X__PRDANM1\FINESS_ET" vbProcedure="false">'TPER type EHPAD'!$D$187</definedName>
    <definedName function="false" hidden="false" name="CREFEHSALAGT_ETP56X__PRDANM1\Id_CR_SF_" vbProcedure="false">'TPER type EHPAD_SF'!$D$188</definedName>
    <definedName function="false" hidden="false" name="CREFEHSALAGT_ETP56X__PRDANN0\640781977" vbProcedure="false">#REF!</definedName>
    <definedName function="false" hidden="false" name="CREFEHSALAGT_ETP56X__PRDANN0\FINESS_ET" vbProcedure="false">'TPER type EHPAD'!$E$187</definedName>
    <definedName function="false" hidden="false" name="CREFEHSALAGT_ETP56X__PRDANN0\Id_CR_SF_" vbProcedure="false">'TPER type EHPAD_SF'!$E$188</definedName>
    <definedName function="false" hidden="false" name="CREFEHSALAGT_ETP56__TPRDANN0\640781977" vbProcedure="false">#REF!</definedName>
    <definedName function="false" hidden="false" name="CREFEHSALAGT_ETP56__TPRDANN0\FINESS_ET" vbProcedure="false">'TPER type EHPAD'!$O$86</definedName>
    <definedName function="false" hidden="false" name="CREFEHSALAGT_ETP56__TPRDANN0\Id_CR_SF_" vbProcedure="false">'TPER type EHPAD_SF'!$O$87</definedName>
    <definedName function="false" hidden="false" name="CREFEHSALAGT_ETP56___PRDANM1\640781977" vbProcedure="false">#REF!</definedName>
    <definedName function="false" hidden="false" name="CREFEHSALAGT_ETP56___PRDANM1\FINESS_ET" vbProcedure="false">'TPER type EHPAD'!$D$86</definedName>
    <definedName function="false" hidden="false" name="CREFEHSALAGT_ETP56___PRDANM1\Id_CR_SF_" vbProcedure="false">'TPER type EHPAD_SF'!$D$87</definedName>
    <definedName function="false" hidden="false" name="CREFEHSALAGT_ETP56___PRDANN0\640781977" vbProcedure="false">#REF!</definedName>
    <definedName function="false" hidden="false" name="CREFEHSALAGT_ETP56___PRDANN0\FINESS_ET" vbProcedure="false">'TPER type EHPAD'!$E$86</definedName>
    <definedName function="false" hidden="false" name="CREFEHSALAGT_ETP56___PRDANN0\Id_CR_SF_" vbProcedure="false">'TPER type EHPAD_SF'!$E$87</definedName>
    <definedName function="false" hidden="false" name="CREFEHSALAGT_ETP57X__PRDANM1\640781977" vbProcedure="false">#REF!</definedName>
    <definedName function="false" hidden="false" name="CREFEHSALAGT_ETP57X__PRDANM1\FINESS_ET" vbProcedure="false">'TPER type EHPAD'!$D$189</definedName>
    <definedName function="false" hidden="false" name="CREFEHSALAGT_ETP57X__PRDANM1\Id_CR_SF_" vbProcedure="false">'TPER type EHPAD_SF'!$D$190</definedName>
    <definedName function="false" hidden="false" name="CREFEHSALAGT_ETP57X__PRDANN0\640781977" vbProcedure="false">#REF!</definedName>
    <definedName function="false" hidden="false" name="CREFEHSALAGT_ETP57X__PRDANN0\FINESS_ET" vbProcedure="false">'TPER type EHPAD'!$E$189</definedName>
    <definedName function="false" hidden="false" name="CREFEHSALAGT_ETP57X__PRDANN0\Id_CR_SF_" vbProcedure="false">'TPER type EHPAD_SF'!$E$190</definedName>
    <definedName function="false" hidden="false" name="CREFEHSALAGT_ETP57__TPRDANN0\640781977" vbProcedure="false">#REF!</definedName>
    <definedName function="false" hidden="false" name="CREFEHSALAGT_ETP57__TPRDANN0\FINESS_ET" vbProcedure="false">'TPER type EHPAD'!$O$88</definedName>
    <definedName function="false" hidden="false" name="CREFEHSALAGT_ETP57__TPRDANN0\Id_CR_SF_" vbProcedure="false">'TPER type EHPAD_SF'!$O$89</definedName>
    <definedName function="false" hidden="false" name="CREFEHSALAGT_ETP57___PRDANM1\640781977" vbProcedure="false">#REF!</definedName>
    <definedName function="false" hidden="false" name="CREFEHSALAGT_ETP57___PRDANM1\FINESS_ET" vbProcedure="false">'TPER type EHPAD'!$D$88</definedName>
    <definedName function="false" hidden="false" name="CREFEHSALAGT_ETP57___PRDANM1\Id_CR_SF_" vbProcedure="false">'TPER type EHPAD_SF'!$D$89</definedName>
    <definedName function="false" hidden="false" name="CREFEHSALAGT_ETP57___PRDANN0\640781977" vbProcedure="false">#REF!</definedName>
    <definedName function="false" hidden="false" name="CREFEHSALAGT_ETP57___PRDANN0\FINESS_ET" vbProcedure="false">'TPER type EHPAD'!$E$88</definedName>
    <definedName function="false" hidden="false" name="CREFEHSALAGT_ETP57___PRDANN0\Id_CR_SF_" vbProcedure="false">'TPER type EHPAD_SF'!$E$89</definedName>
    <definedName function="false" hidden="false" name="CREFEHSALAGT_ETP60X__PRDANM1\640781977" vbProcedure="false">#REF!</definedName>
    <definedName function="false" hidden="false" name="CREFEHSALAGT_ETP60X__PRDANM1\FINESS_ET" vbProcedure="false">'TPER type EHPAD'!$D$193</definedName>
    <definedName function="false" hidden="false" name="CREFEHSALAGT_ETP60X__PRDANM1\Id_CR_SF_" vbProcedure="false">'TPER type EHPAD_SF'!$D$194</definedName>
    <definedName function="false" hidden="false" name="CREFEHSALAGT_ETP60X__PRDANN0\640781977" vbProcedure="false">#REF!</definedName>
    <definedName function="false" hidden="false" name="CREFEHSALAGT_ETP60X__PRDANN0\FINESS_ET" vbProcedure="false">'TPER type EHPAD'!$E$193</definedName>
    <definedName function="false" hidden="false" name="CREFEHSALAGT_ETP60X__PRDANN0\Id_CR_SF_" vbProcedure="false">'TPER type EHPAD_SF'!$E$194</definedName>
    <definedName function="false" hidden="false" name="CREFEHSALAGT_ETP60__TPRDANN0\640781977" vbProcedure="false">#REF!</definedName>
    <definedName function="false" hidden="false" name="CREFEHSALAGT_ETP60__TPRDANN0\FINESS_ET" vbProcedure="false">'TPER type EHPAD'!$O$92</definedName>
    <definedName function="false" hidden="false" name="CREFEHSALAGT_ETP60__TPRDANN0\Id_CR_SF_" vbProcedure="false">'TPER type EHPAD_SF'!$O$93</definedName>
    <definedName function="false" hidden="false" name="CREFEHSALAGT_ETP60___PRDANM1\640781977" vbProcedure="false">#REF!</definedName>
    <definedName function="false" hidden="false" name="CREFEHSALAGT_ETP60___PRDANM1\FINESS_ET" vbProcedure="false">'TPER type EHPAD'!$D$92</definedName>
    <definedName function="false" hidden="false" name="CREFEHSALAGT_ETP60___PRDANM1\Id_CR_SF_" vbProcedure="false">'TPER type EHPAD_SF'!$D$93</definedName>
    <definedName function="false" hidden="false" name="CREFEHSALAGT_ETP60___PRDANN0\640781977" vbProcedure="false">#REF!</definedName>
    <definedName function="false" hidden="false" name="CREFEHSALAGT_ETP60___PRDANN0\FINESS_ET" vbProcedure="false">'TPER type EHPAD'!$E$92</definedName>
    <definedName function="false" hidden="false" name="CREFEHSALAGT_ETP60___PRDANN0\Id_CR_SF_" vbProcedure="false">'TPER type EHPAD_SF'!$E$93</definedName>
    <definedName function="false" hidden="false" name="CREFEHSALAGT_ETP63X__PRDANM1\640781977" vbProcedure="false">#REF!</definedName>
    <definedName function="false" hidden="false" name="CREFEHSALAGT_ETP63X__PRDANM1\FINESS_ET" vbProcedure="false">'TPER type EHPAD'!$D$197</definedName>
    <definedName function="false" hidden="false" name="CREFEHSALAGT_ETP63X__PRDANM1\Id_CR_SF_" vbProcedure="false">'TPER type EHPAD_SF'!$D$198</definedName>
    <definedName function="false" hidden="false" name="CREFEHSALAGT_ETP63X__PRDANN0\640781977" vbProcedure="false">#REF!</definedName>
    <definedName function="false" hidden="false" name="CREFEHSALAGT_ETP63X__PRDANN0\FINESS_ET" vbProcedure="false">'TPER type EHPAD'!$E$197</definedName>
    <definedName function="false" hidden="false" name="CREFEHSALAGT_ETP63X__PRDANN0\Id_CR_SF_" vbProcedure="false">'TPER type EHPAD_SF'!$E$198</definedName>
    <definedName function="false" hidden="false" name="CREFEHSALAGT_ETP63__TPRDANN0\640781977" vbProcedure="false">#REF!</definedName>
    <definedName function="false" hidden="false" name="CREFEHSALAGT_ETP63__TPRDANN0\FINESS_ET" vbProcedure="false">'TPER type EHPAD'!$O$96</definedName>
    <definedName function="false" hidden="false" name="CREFEHSALAGT_ETP63__TPRDANN0\Id_CR_SF_" vbProcedure="false">'TPER type EHPAD_SF'!$O$97</definedName>
    <definedName function="false" hidden="false" name="CREFEHSALAGT_ETP63___PRDANM1\640781977" vbProcedure="false">#REF!</definedName>
    <definedName function="false" hidden="false" name="CREFEHSALAGT_ETP63___PRDANM1\FINESS_ET" vbProcedure="false">'TPER type EHPAD'!$D$96</definedName>
    <definedName function="false" hidden="false" name="CREFEHSALAGT_ETP63___PRDANM1\Id_CR_SF_" vbProcedure="false">'TPER type EHPAD_SF'!$D$97</definedName>
    <definedName function="false" hidden="false" name="CREFEHSALAGT_ETP63___PRDANN0\640781977" vbProcedure="false">#REF!</definedName>
    <definedName function="false" hidden="false" name="CREFEHSALAGT_ETP63___PRDANN0\FINESS_ET" vbProcedure="false">'TPER type EHPAD'!$E$96</definedName>
    <definedName function="false" hidden="false" name="CREFEHSALAGT_ETP63___PRDANN0\Id_CR_SF_" vbProcedure="false">'TPER type EHPAD_SF'!$E$97</definedName>
    <definedName function="false" hidden="false" name="CREFEHSALAGT_ETP73X__PRDANM1\640781977" vbProcedure="false">#REF!</definedName>
    <definedName function="false" hidden="false" name="CREFEHSALAGT_ETP73X__PRDANM1\FINESS_ET" vbProcedure="false">'TPER type EHPAD'!$D$145</definedName>
    <definedName function="false" hidden="false" name="CREFEHSALAGT_ETP73X__PRDANM1\Id_CR_SF_" vbProcedure="false">'TPER type EHPAD_SF'!$D$146</definedName>
    <definedName function="false" hidden="false" name="CREFEHSALAGT_ETP73X__PRDANN0\640781977" vbProcedure="false">#REF!</definedName>
    <definedName function="false" hidden="false" name="CREFEHSALAGT_ETP73X__PRDANN0\FINESS_ET" vbProcedure="false">'TPER type EHPAD'!$E$145</definedName>
    <definedName function="false" hidden="false" name="CREFEHSALAGT_ETP73X__PRDANN0\Id_CR_SF_" vbProcedure="false">'TPER type EHPAD_SF'!$E$146</definedName>
    <definedName function="false" hidden="false" name="CREFEHSALAGT_ETP73__TPRDANN0\640781977" vbProcedure="false">#REF!</definedName>
    <definedName function="false" hidden="false" name="CREFEHSALAGT_ETP73__TPRDANN0\FINESS_ET" vbProcedure="false">'TPER type EHPAD'!$O$32</definedName>
    <definedName function="false" hidden="false" name="CREFEHSALAGT_ETP73__TPRDANN0\Id_CR_SF_" vbProcedure="false">'TPER type EHPAD_SF'!$O$33</definedName>
    <definedName function="false" hidden="false" name="CREFEHSALAGT_ETP73___PRDANM1\640781977" vbProcedure="false">#REF!</definedName>
    <definedName function="false" hidden="false" name="CREFEHSALAGT_ETP73___PRDANM1\FINESS_ET" vbProcedure="false">'TPER type EHPAD'!$D$32</definedName>
    <definedName function="false" hidden="false" name="CREFEHSALAGT_ETP73___PRDANM1\Id_CR_SF_" vbProcedure="false">'TPER type EHPAD_SF'!$D$33</definedName>
    <definedName function="false" hidden="false" name="CREFEHSALAGT_ETP73___PRDANN0\640781977" vbProcedure="false">#REF!</definedName>
    <definedName function="false" hidden="false" name="CREFEHSALAGT_ETP73___PRDANN0\FINESS_ET" vbProcedure="false">'TPER type EHPAD'!$E$32</definedName>
    <definedName function="false" hidden="false" name="CREFEHSALAGT_ETP73___PRDANN0\Id_CR_SF_" vbProcedure="false">'TPER type EHPAD_SF'!$E$33</definedName>
    <definedName function="false" hidden="false" name="CREFEHSALAGT_ETP74X__PRDANM1\640781977" vbProcedure="false">#REF!</definedName>
    <definedName function="false" hidden="false" name="CREFEHSALAGT_ETP74X__PRDANM1\FINESS_ET" vbProcedure="false">'TPER type EHPAD'!$D$147</definedName>
    <definedName function="false" hidden="false" name="CREFEHSALAGT_ETP74X__PRDANM1\Id_CR_SF_" vbProcedure="false">'TPER type EHPAD_SF'!$D$148</definedName>
    <definedName function="false" hidden="false" name="CREFEHSALAGT_ETP74X__PRDANN0\640781977" vbProcedure="false">#REF!</definedName>
    <definedName function="false" hidden="false" name="CREFEHSALAGT_ETP74X__PRDANN0\FINESS_ET" vbProcedure="false">'TPER type EHPAD'!$E$147</definedName>
    <definedName function="false" hidden="false" name="CREFEHSALAGT_ETP74X__PRDANN0\Id_CR_SF_" vbProcedure="false">'TPER type EHPAD_SF'!$E$148</definedName>
    <definedName function="false" hidden="false" name="CREFEHSALAGT_ETP74__TPRDANN0\640781977" vbProcedure="false">#REF!</definedName>
    <definedName function="false" hidden="false" name="CREFEHSALAGT_ETP74__TPRDANN0\FINESS_ET" vbProcedure="false">'TPER type EHPAD'!$O$34</definedName>
    <definedName function="false" hidden="false" name="CREFEHSALAGT_ETP74__TPRDANN0\Id_CR_SF_" vbProcedure="false">'TPER type EHPAD_SF'!$O$35</definedName>
    <definedName function="false" hidden="false" name="CREFEHSALAGT_ETP74___PRDANM1\640781977" vbProcedure="false">#REF!</definedName>
    <definedName function="false" hidden="false" name="CREFEHSALAGT_ETP74___PRDANM1\FINESS_ET" vbProcedure="false">'TPER type EHPAD'!$D$34</definedName>
    <definedName function="false" hidden="false" name="CREFEHSALAGT_ETP74___PRDANM1\Id_CR_SF_" vbProcedure="false">'TPER type EHPAD_SF'!$D$35</definedName>
    <definedName function="false" hidden="false" name="CREFEHSALAGT_ETP74___PRDANN0\640781977" vbProcedure="false">#REF!</definedName>
    <definedName function="false" hidden="false" name="CREFEHSALAGT_ETP74___PRDANN0\FINESS_ET" vbProcedure="false">'TPER type EHPAD'!$E$34</definedName>
    <definedName function="false" hidden="false" name="CREFEHSALAGT_ETP74___PRDANN0\Id_CR_SF_" vbProcedure="false">'TPER type EHPAD_SF'!$E$35</definedName>
    <definedName function="false" hidden="false" name="CREFEHSALAGT_ETP75X__PRDANM1\640781977" vbProcedure="false">#REF!</definedName>
    <definedName function="false" hidden="false" name="CREFEHSALAGT_ETP75X__PRDANM1\FINESS_ET" vbProcedure="false">'TPER type EHPAD'!$D$153</definedName>
    <definedName function="false" hidden="false" name="CREFEHSALAGT_ETP75X__PRDANM1\Id_CR_SF_" vbProcedure="false">'TPER type EHPAD_SF'!$D$154</definedName>
    <definedName function="false" hidden="false" name="CREFEHSALAGT_ETP75X__PRDANN0\640781977" vbProcedure="false">#REF!</definedName>
    <definedName function="false" hidden="false" name="CREFEHSALAGT_ETP75X__PRDANN0\FINESS_ET" vbProcedure="false">'TPER type EHPAD'!$E$153</definedName>
    <definedName function="false" hidden="false" name="CREFEHSALAGT_ETP75X__PRDANN0\Id_CR_SF_" vbProcedure="false">'TPER type EHPAD_SF'!$E$154</definedName>
    <definedName function="false" hidden="false" name="CREFEHSALAGT_ETP75__TPRDANN0\640781977" vbProcedure="false">#REF!</definedName>
    <definedName function="false" hidden="false" name="CREFEHSALAGT_ETP75__TPRDANN0\FINESS_ET" vbProcedure="false">'TPER type EHPAD'!$O$42</definedName>
    <definedName function="false" hidden="false" name="CREFEHSALAGT_ETP75__TPRDANN0\Id_CR_SF_" vbProcedure="false">'TPER type EHPAD_SF'!$O$43</definedName>
    <definedName function="false" hidden="false" name="CREFEHSALAGT_ETP75___PRDANM1\640781977" vbProcedure="false">#REF!</definedName>
    <definedName function="false" hidden="false" name="CREFEHSALAGT_ETP75___PRDANM1\FINESS_ET" vbProcedure="false">'TPER type EHPAD'!$D$42</definedName>
    <definedName function="false" hidden="false" name="CREFEHSALAGT_ETP75___PRDANM1\Id_CR_SF_" vbProcedure="false">'TPER type EHPAD_SF'!$D$43</definedName>
    <definedName function="false" hidden="false" name="CREFEHSALAGT_ETP75___PRDANN0\640781977" vbProcedure="false">#REF!</definedName>
    <definedName function="false" hidden="false" name="CREFEHSALAGT_ETP75___PRDANN0\FINESS_ET" vbProcedure="false">'TPER type EHPAD'!$E$42</definedName>
    <definedName function="false" hidden="false" name="CREFEHSALAGT_ETP75___PRDANN0\Id_CR_SF_" vbProcedure="false">'TPER type EHPAD_SF'!$E$43</definedName>
    <definedName function="false" hidden="false" name="CREFEHSALAGT_ETP76X__PRDANM1\640781977" vbProcedure="false">#REF!</definedName>
    <definedName function="false" hidden="false" name="CREFEHSALAGT_ETP76X__PRDANM1\FINESS_ET" vbProcedure="false">'TPER type EHPAD'!$D$161</definedName>
    <definedName function="false" hidden="false" name="CREFEHSALAGT_ETP76X__PRDANM1\Id_CR_SF_" vbProcedure="false">'TPER type EHPAD_SF'!$D$162</definedName>
    <definedName function="false" hidden="false" name="CREFEHSALAGT_ETP76X__PRDANN0\640781977" vbProcedure="false">#REF!</definedName>
    <definedName function="false" hidden="false" name="CREFEHSALAGT_ETP76X__PRDANN0\FINESS_ET" vbProcedure="false">'TPER type EHPAD'!$E$161</definedName>
    <definedName function="false" hidden="false" name="CREFEHSALAGT_ETP76X__PRDANN0\Id_CR_SF_" vbProcedure="false">'TPER type EHPAD_SF'!$E$162</definedName>
    <definedName function="false" hidden="false" name="CREFEHSALAGT_ETP76__TPRDANN0\640781977" vbProcedure="false">#REF!</definedName>
    <definedName function="false" hidden="false" name="CREFEHSALAGT_ETP76__TPRDANN0\FINESS_ET" vbProcedure="false">'TPER type EHPAD'!$O$54</definedName>
    <definedName function="false" hidden="false" name="CREFEHSALAGT_ETP76__TPRDANN0\Id_CR_SF_" vbProcedure="false">'TPER type EHPAD_SF'!$O$55</definedName>
    <definedName function="false" hidden="false" name="CREFEHSALAGT_ETP76___PRDANM1\640781977" vbProcedure="false">#REF!</definedName>
    <definedName function="false" hidden="false" name="CREFEHSALAGT_ETP76___PRDANM1\FINESS_ET" vbProcedure="false">'TPER type EHPAD'!$D$54</definedName>
    <definedName function="false" hidden="false" name="CREFEHSALAGT_ETP76___PRDANM1\Id_CR_SF_" vbProcedure="false">'TPER type EHPAD_SF'!$D$55</definedName>
    <definedName function="false" hidden="false" name="CREFEHSALAGT_ETP76___PRDANN0\640781977" vbProcedure="false">#REF!</definedName>
    <definedName function="false" hidden="false" name="CREFEHSALAGT_ETP76___PRDANN0\FINESS_ET" vbProcedure="false">'TPER type EHPAD'!$E$54</definedName>
    <definedName function="false" hidden="false" name="CREFEHSALAGT_ETP76___PRDANN0\Id_CR_SF_" vbProcedure="false">'TPER type EHPAD_SF'!$E$55</definedName>
    <definedName function="false" hidden="false" name="CREFEHSALAGT_ETP77X__PRDANM1\640781977" vbProcedure="false">#REF!</definedName>
    <definedName function="false" hidden="false" name="CREFEHSALAGT_ETP77X__PRDANM1\FINESS_ET" vbProcedure="false">'TPER type EHPAD'!$D$163</definedName>
    <definedName function="false" hidden="false" name="CREFEHSALAGT_ETP77X__PRDANM1\Id_CR_SF_" vbProcedure="false">'TPER type EHPAD_SF'!$D$164</definedName>
    <definedName function="false" hidden="false" name="CREFEHSALAGT_ETP77X__PRDANN0\640781977" vbProcedure="false">#REF!</definedName>
    <definedName function="false" hidden="false" name="CREFEHSALAGT_ETP77X__PRDANN0\FINESS_ET" vbProcedure="false">'TPER type EHPAD'!$E$163</definedName>
    <definedName function="false" hidden="false" name="CREFEHSALAGT_ETP77X__PRDANN0\Id_CR_SF_" vbProcedure="false">'TPER type EHPAD_SF'!$E$164</definedName>
    <definedName function="false" hidden="false" name="CREFEHSALAGT_ETP77__TPRDANN0\640781977" vbProcedure="false">#REF!</definedName>
    <definedName function="false" hidden="false" name="CREFEHSALAGT_ETP77__TPRDANN0\FINESS_ET" vbProcedure="false">'TPER type EHPAD'!$O$56</definedName>
    <definedName function="false" hidden="false" name="CREFEHSALAGT_ETP77__TPRDANN0\Id_CR_SF_" vbProcedure="false">'TPER type EHPAD_SF'!$O$57</definedName>
    <definedName function="false" hidden="false" name="CREFEHSALAGT_ETP77___PRDANM1\640781977" vbProcedure="false">#REF!</definedName>
    <definedName function="false" hidden="false" name="CREFEHSALAGT_ETP77___PRDANM1\FINESS_ET" vbProcedure="false">'TPER type EHPAD'!$D$56</definedName>
    <definedName function="false" hidden="false" name="CREFEHSALAGT_ETP77___PRDANM1\Id_CR_SF_" vbProcedure="false">'TPER type EHPAD_SF'!$D$57</definedName>
    <definedName function="false" hidden="false" name="CREFEHSALAGT_ETP77___PRDANN0\640781977" vbProcedure="false">#REF!</definedName>
    <definedName function="false" hidden="false" name="CREFEHSALAGT_ETP77___PRDANN0\FINESS_ET" vbProcedure="false">'TPER type EHPAD'!$E$56</definedName>
    <definedName function="false" hidden="false" name="CREFEHSALAGT_ETP77___PRDANN0\Id_CR_SF_" vbProcedure="false">'TPER type EHPAD_SF'!$E$57</definedName>
    <definedName function="false" hidden="false" name="CREFEHSALAGT_ETP78X__PRDANM1\640781977" vbProcedure="false">#REF!</definedName>
    <definedName function="false" hidden="false" name="CREFEHSALAGT_ETP78X__PRDANM1\FINESS_ET" vbProcedure="false">'TPER type EHPAD'!$D$165</definedName>
    <definedName function="false" hidden="false" name="CREFEHSALAGT_ETP78X__PRDANM1\Id_CR_SF_" vbProcedure="false">'TPER type EHPAD_SF'!$D$166</definedName>
    <definedName function="false" hidden="false" name="CREFEHSALAGT_ETP78X__PRDANN0\640781977" vbProcedure="false">#REF!</definedName>
    <definedName function="false" hidden="false" name="CREFEHSALAGT_ETP78X__PRDANN0\FINESS_ET" vbProcedure="false">'TPER type EHPAD'!$E$165</definedName>
    <definedName function="false" hidden="false" name="CREFEHSALAGT_ETP78X__PRDANN0\Id_CR_SF_" vbProcedure="false">'TPER type EHPAD_SF'!$E$166</definedName>
    <definedName function="false" hidden="false" name="CREFEHSALAGT_ETP78__TPRDANN0\640781977" vbProcedure="false">#REF!</definedName>
    <definedName function="false" hidden="false" name="CREFEHSALAGT_ETP78__TPRDANN0\FINESS_ET" vbProcedure="false">'TPER type EHPAD'!$O$58</definedName>
    <definedName function="false" hidden="false" name="CREFEHSALAGT_ETP78__TPRDANN0\Id_CR_SF_" vbProcedure="false">'TPER type EHPAD_SF'!$O$59</definedName>
    <definedName function="false" hidden="false" name="CREFEHSALAGT_ETP78___PRDANM1\640781977" vbProcedure="false">#REF!</definedName>
    <definedName function="false" hidden="false" name="CREFEHSALAGT_ETP78___PRDANM1\FINESS_ET" vbProcedure="false">'TPER type EHPAD'!$D$58</definedName>
    <definedName function="false" hidden="false" name="CREFEHSALAGT_ETP78___PRDANM1\Id_CR_SF_" vbProcedure="false">'TPER type EHPAD_SF'!$D$59</definedName>
    <definedName function="false" hidden="false" name="CREFEHSALAGT_ETP78___PRDANN0\640781977" vbProcedure="false">#REF!</definedName>
    <definedName function="false" hidden="false" name="CREFEHSALAGT_ETP78___PRDANN0\FINESS_ET" vbProcedure="false">'TPER type EHPAD'!$E$58</definedName>
    <definedName function="false" hidden="false" name="CREFEHSALAGT_ETP78___PRDANN0\Id_CR_SF_" vbProcedure="false">'TPER type EHPAD_SF'!$E$59</definedName>
    <definedName function="false" hidden="false" name="CREFEHSALAGT_ETP79X__PRDANM1\640781977" vbProcedure="false">#REF!</definedName>
    <definedName function="false" hidden="false" name="CREFEHSALAGT_ETP79X__PRDANM1\FINESS_ET" vbProcedure="false">'TPER type EHPAD'!$D$167</definedName>
    <definedName function="false" hidden="false" name="CREFEHSALAGT_ETP79X__PRDANM1\Id_CR_SF_" vbProcedure="false">'TPER type EHPAD_SF'!$D$168</definedName>
    <definedName function="false" hidden="false" name="CREFEHSALAGT_ETP79X__PRDANN0\640781977" vbProcedure="false">#REF!</definedName>
    <definedName function="false" hidden="false" name="CREFEHSALAGT_ETP79X__PRDANN0\FINESS_ET" vbProcedure="false">'TPER type EHPAD'!$E$167</definedName>
    <definedName function="false" hidden="false" name="CREFEHSALAGT_ETP79X__PRDANN0\Id_CR_SF_" vbProcedure="false">'TPER type EHPAD_SF'!$E$168</definedName>
    <definedName function="false" hidden="false" name="CREFEHSALAGT_ETP79__TPRDANN0\640781977" vbProcedure="false">#REF!</definedName>
    <definedName function="false" hidden="false" name="CREFEHSALAGT_ETP79__TPRDANN0\FINESS_ET" vbProcedure="false">'TPER type EHPAD'!$O$60</definedName>
    <definedName function="false" hidden="false" name="CREFEHSALAGT_ETP79__TPRDANN0\Id_CR_SF_" vbProcedure="false">'TPER type EHPAD_SF'!$O$61</definedName>
    <definedName function="false" hidden="false" name="CREFEHSALAGT_ETP79___PRDANM1\640781977" vbProcedure="false">#REF!</definedName>
    <definedName function="false" hidden="false" name="CREFEHSALAGT_ETP79___PRDANM1\FINESS_ET" vbProcedure="false">'TPER type EHPAD'!$D$60</definedName>
    <definedName function="false" hidden="false" name="CREFEHSALAGT_ETP79___PRDANM1\Id_CR_SF_" vbProcedure="false">'TPER type EHPAD_SF'!$D$61</definedName>
    <definedName function="false" hidden="false" name="CREFEHSALAGT_ETP79___PRDANN0\640781977" vbProcedure="false">#REF!</definedName>
    <definedName function="false" hidden="false" name="CREFEHSALAGT_ETP79___PRDANN0\FINESS_ET" vbProcedure="false">'TPER type EHPAD'!$E$60</definedName>
    <definedName function="false" hidden="false" name="CREFEHSALAGT_ETP79___PRDANN0\Id_CR_SF_" vbProcedure="false">'TPER type EHPAD_SF'!$E$61</definedName>
    <definedName function="false" hidden="false" name="CREFEHSALAGT_ETP80X__PRDANM1\640781977" vbProcedure="false">#REF!</definedName>
    <definedName function="false" hidden="false" name="CREFEHSALAGT_ETP80X__PRDANM1\FINESS_ET" vbProcedure="false">'TPER type EHPAD'!$D$169</definedName>
    <definedName function="false" hidden="false" name="CREFEHSALAGT_ETP80X__PRDANM1\Id_CR_SF_" vbProcedure="false">'TPER type EHPAD_SF'!$D$170</definedName>
    <definedName function="false" hidden="false" name="CREFEHSALAGT_ETP80X__PRDANN0\640781977" vbProcedure="false">#REF!</definedName>
    <definedName function="false" hidden="false" name="CREFEHSALAGT_ETP80X__PRDANN0\FINESS_ET" vbProcedure="false">'TPER type EHPAD'!$E$169</definedName>
    <definedName function="false" hidden="false" name="CREFEHSALAGT_ETP80X__PRDANN0\Id_CR_SF_" vbProcedure="false">'TPER type EHPAD_SF'!$E$170</definedName>
    <definedName function="false" hidden="false" name="CREFEHSALAGT_ETP80__TPRDANN0\640781977" vbProcedure="false">#REF!</definedName>
    <definedName function="false" hidden="false" name="CREFEHSALAGT_ETP80__TPRDANN0\FINESS_ET" vbProcedure="false">'TPER type EHPAD'!$O$62</definedName>
    <definedName function="false" hidden="false" name="CREFEHSALAGT_ETP80__TPRDANN0\Id_CR_SF_" vbProcedure="false">'TPER type EHPAD_SF'!$O$63</definedName>
    <definedName function="false" hidden="false" name="CREFEHSALAGT_ETP80___PRDANM1\640781977" vbProcedure="false">#REF!</definedName>
    <definedName function="false" hidden="false" name="CREFEHSALAGT_ETP80___PRDANM1\FINESS_ET" vbProcedure="false">'TPER type EHPAD'!$D$62</definedName>
    <definedName function="false" hidden="false" name="CREFEHSALAGT_ETP80___PRDANM1\Id_CR_SF_" vbProcedure="false">'TPER type EHPAD_SF'!$D$63</definedName>
    <definedName function="false" hidden="false" name="CREFEHSALAGT_ETP80___PRDANN0\640781977" vbProcedure="false">#REF!</definedName>
    <definedName function="false" hidden="false" name="CREFEHSALAGT_ETP80___PRDANN0\FINESS_ET" vbProcedure="false">'TPER type EHPAD'!$E$62</definedName>
    <definedName function="false" hidden="false" name="CREFEHSALAGT_ETP80___PRDANN0\Id_CR_SF_" vbProcedure="false">'TPER type EHPAD_SF'!$E$63</definedName>
    <definedName function="false" hidden="false" name="CREFEHSALAGT_ETP81X__PRDANM1\640781977" vbProcedure="false">#REF!</definedName>
    <definedName function="false" hidden="false" name="CREFEHSALAGT_ETP81X__PRDANM1\FINESS_ET" vbProcedure="false">'TPER type EHPAD'!$D$177</definedName>
    <definedName function="false" hidden="false" name="CREFEHSALAGT_ETP81X__PRDANM1\Id_CR_SF_" vbProcedure="false">'TPER type EHPAD_SF'!$D$178</definedName>
    <definedName function="false" hidden="false" name="CREFEHSALAGT_ETP81X__PRDANN0\640781977" vbProcedure="false">#REF!</definedName>
    <definedName function="false" hidden="false" name="CREFEHSALAGT_ETP81X__PRDANN0\FINESS_ET" vbProcedure="false">'TPER type EHPAD'!$E$177</definedName>
    <definedName function="false" hidden="false" name="CREFEHSALAGT_ETP81X__PRDANN0\Id_CR_SF_" vbProcedure="false">'TPER type EHPAD_SF'!$E$178</definedName>
    <definedName function="false" hidden="false" name="CREFEHSALAGT_ETP81__TPRDANN0\640781977" vbProcedure="false">#REF!</definedName>
    <definedName function="false" hidden="false" name="CREFEHSALAGT_ETP81__TPRDANN0\FINESS_ET" vbProcedure="false">'TPER type EHPAD'!$O$74</definedName>
    <definedName function="false" hidden="false" name="CREFEHSALAGT_ETP81__TPRDANN0\Id_CR_SF_" vbProcedure="false">'TPER type EHPAD_SF'!$O$75</definedName>
    <definedName function="false" hidden="false" name="CREFEHSALAGT_ETP81___PRDANM1\640781977" vbProcedure="false">#REF!</definedName>
    <definedName function="false" hidden="false" name="CREFEHSALAGT_ETP81___PRDANM1\FINESS_ET" vbProcedure="false">'TPER type EHPAD'!$D$74</definedName>
    <definedName function="false" hidden="false" name="CREFEHSALAGT_ETP81___PRDANM1\Id_CR_SF_" vbProcedure="false">'TPER type EHPAD_SF'!$D$75</definedName>
    <definedName function="false" hidden="false" name="CREFEHSALAGT_ETP81___PRDANN0\640781977" vbProcedure="false">#REF!</definedName>
    <definedName function="false" hidden="false" name="CREFEHSALAGT_ETP81___PRDANN0\FINESS_ET" vbProcedure="false">'TPER type EHPAD'!$E$74</definedName>
    <definedName function="false" hidden="false" name="CREFEHSALAGT_ETP81___PRDANN0\Id_CR_SF_" vbProcedure="false">'TPER type EHPAD_SF'!$E$75</definedName>
    <definedName function="false" hidden="false" name="CREFEHSALAGT_ETP82X__PRDANM1\640781977" vbProcedure="false">#REF!</definedName>
    <definedName function="false" hidden="false" name="CREFEHSALAGT_ETP82X__PRDANM1\FINESS_ET" vbProcedure="false">'TPER type EHPAD'!$D$183</definedName>
    <definedName function="false" hidden="false" name="CREFEHSALAGT_ETP82X__PRDANM1\Id_CR_SF_" vbProcedure="false">'TPER type EHPAD_SF'!$D$184</definedName>
    <definedName function="false" hidden="false" name="CREFEHSALAGT_ETP82X__PRDANN0\640781977" vbProcedure="false">#REF!</definedName>
    <definedName function="false" hidden="false" name="CREFEHSALAGT_ETP82X__PRDANN0\FINESS_ET" vbProcedure="false">'TPER type EHPAD'!$E$183</definedName>
    <definedName function="false" hidden="false" name="CREFEHSALAGT_ETP82X__PRDANN0\Id_CR_SF_" vbProcedure="false">'TPER type EHPAD_SF'!$E$184</definedName>
    <definedName function="false" hidden="false" name="CREFEHSALAGT_ETP82__TPRDANN0\640781977" vbProcedure="false">#REF!</definedName>
    <definedName function="false" hidden="false" name="CREFEHSALAGT_ETP82__TPRDANN0\FINESS_ET" vbProcedure="false">'TPER type EHPAD'!$O$80</definedName>
    <definedName function="false" hidden="false" name="CREFEHSALAGT_ETP82__TPRDANN0\Id_CR_SF_" vbProcedure="false">'TPER type EHPAD_SF'!$O$81</definedName>
    <definedName function="false" hidden="false" name="CREFEHSALAGT_ETP82___PRDANM1\640781977" vbProcedure="false">#REF!</definedName>
    <definedName function="false" hidden="false" name="CREFEHSALAGT_ETP82___PRDANM1\FINESS_ET" vbProcedure="false">'TPER type EHPAD'!$D$80</definedName>
    <definedName function="false" hidden="false" name="CREFEHSALAGT_ETP82___PRDANM1\Id_CR_SF_" vbProcedure="false">'TPER type EHPAD_SF'!$D$81</definedName>
    <definedName function="false" hidden="false" name="CREFEHSALAGT_ETP82___PRDANN0\640781977" vbProcedure="false">#REF!</definedName>
    <definedName function="false" hidden="false" name="CREFEHSALAGT_ETP82___PRDANN0\FINESS_ET" vbProcedure="false">'TPER type EHPAD'!$E$80</definedName>
    <definedName function="false" hidden="false" name="CREFEHSALAGT_ETP82___PRDANN0\Id_CR_SF_" vbProcedure="false">'TPER type EHPAD_SF'!$E$81</definedName>
    <definedName function="false" hidden="false" name="CREFEHSALAGT_ETP83X__PRDANM1\640781977" vbProcedure="false">#REF!</definedName>
    <definedName function="false" hidden="false" name="CREFEHSALAGT_ETP83X__PRDANM1\FINESS_ET" vbProcedure="false">'TPER type EHPAD'!$D$191</definedName>
    <definedName function="false" hidden="false" name="CREFEHSALAGT_ETP83X__PRDANM1\Id_CR_SF_" vbProcedure="false">'TPER type EHPAD_SF'!$D$192</definedName>
    <definedName function="false" hidden="false" name="CREFEHSALAGT_ETP83X__PRDANN0\640781977" vbProcedure="false">#REF!</definedName>
    <definedName function="false" hidden="false" name="CREFEHSALAGT_ETP83X__PRDANN0\FINESS_ET" vbProcedure="false">'TPER type EHPAD'!$E$191</definedName>
    <definedName function="false" hidden="false" name="CREFEHSALAGT_ETP83X__PRDANN0\Id_CR_SF_" vbProcedure="false">'TPER type EHPAD_SF'!$E$192</definedName>
    <definedName function="false" hidden="false" name="CREFEHSALAGT_ETP83__TPRDANN0\640781977" vbProcedure="false">#REF!</definedName>
    <definedName function="false" hidden="false" name="CREFEHSALAGT_ETP83__TPRDANN0\FINESS_ET" vbProcedure="false">'TPER type EHPAD'!$O$90</definedName>
    <definedName function="false" hidden="false" name="CREFEHSALAGT_ETP83__TPRDANN0\Id_CR_SF_" vbProcedure="false">'TPER type EHPAD_SF'!$O$91</definedName>
    <definedName function="false" hidden="false" name="CREFEHSALAGT_ETP83___PRDANM1\640781977" vbProcedure="false">#REF!</definedName>
    <definedName function="false" hidden="false" name="CREFEHSALAGT_ETP83___PRDANM1\FINESS_ET" vbProcedure="false">'TPER type EHPAD'!$D$90</definedName>
    <definedName function="false" hidden="false" name="CREFEHSALAGT_ETP83___PRDANM1\Id_CR_SF_" vbProcedure="false">'TPER type EHPAD_SF'!$D$91</definedName>
    <definedName function="false" hidden="false" name="CREFEHSALAGT_ETP83___PRDANN0\640781977" vbProcedure="false">#REF!</definedName>
    <definedName function="false" hidden="false" name="CREFEHSALAGT_ETP83___PRDANN0\FINESS_ET" vbProcedure="false">'TPER type EHPAD'!$E$90</definedName>
    <definedName function="false" hidden="false" name="CREFEHSALAGT_ETP83___PRDANN0\Id_CR_SF_" vbProcedure="false">'TPER type EHPAD_SF'!$E$91</definedName>
    <definedName function="false" hidden="false" name="CREFEHSALAGT_ETP84X__PRDANM1\640781977" vbProcedure="false">#REF!</definedName>
    <definedName function="false" hidden="false" name="CREFEHSALAGT_ETP84X__PRDANM1\FINESS_ET" vbProcedure="false">'TPER type EHPAD'!$D$195</definedName>
    <definedName function="false" hidden="false" name="CREFEHSALAGT_ETP84X__PRDANM1\Id_CR_SF_" vbProcedure="false">'TPER type EHPAD_SF'!$D$196</definedName>
    <definedName function="false" hidden="false" name="CREFEHSALAGT_ETP84X__PRDANN0\640781977" vbProcedure="false">#REF!</definedName>
    <definedName function="false" hidden="false" name="CREFEHSALAGT_ETP84X__PRDANN0\FINESS_ET" vbProcedure="false">'TPER type EHPAD'!$E$195</definedName>
    <definedName function="false" hidden="false" name="CREFEHSALAGT_ETP84X__PRDANN0\Id_CR_SF_" vbProcedure="false">'TPER type EHPAD_SF'!$E$196</definedName>
    <definedName function="false" hidden="false" name="CREFEHSALAGT_ETP84__TPRDANN0\640781977" vbProcedure="false">#REF!</definedName>
    <definedName function="false" hidden="false" name="CREFEHSALAGT_ETP84__TPRDANN0\FINESS_ET" vbProcedure="false">'TPER type EHPAD'!$O$94</definedName>
    <definedName function="false" hidden="false" name="CREFEHSALAGT_ETP84__TPRDANN0\Id_CR_SF_" vbProcedure="false">'TPER type EHPAD_SF'!$O$95</definedName>
    <definedName function="false" hidden="false" name="CREFEHSALAGT_ETP84___PRDANM1\640781977" vbProcedure="false">#REF!</definedName>
    <definedName function="false" hidden="false" name="CREFEHSALAGT_ETP84___PRDANM1\FINESS_ET" vbProcedure="false">'TPER type EHPAD'!$D$94</definedName>
    <definedName function="false" hidden="false" name="CREFEHSALAGT_ETP84___PRDANM1\Id_CR_SF_" vbProcedure="false">'TPER type EHPAD_SF'!$D$95</definedName>
    <definedName function="false" hidden="false" name="CREFEHSALAGT_ETP84___PRDANN0\640781977" vbProcedure="false">#REF!</definedName>
    <definedName function="false" hidden="false" name="CREFEHSALAGT_ETP84___PRDANN0\FINESS_ET" vbProcedure="false">'TPER type EHPAD'!$E$94</definedName>
    <definedName function="false" hidden="false" name="CREFEHSALAGT_ETP84___PRDANN0\Id_CR_SF_" vbProcedure="false">'TPER type EHPAD_SF'!$E$95</definedName>
    <definedName function="false" hidden="false" name="CREFEHSALAGT_ETP85X__PRDANM1\640781977" vbProcedure="false">#REF!</definedName>
    <definedName function="false" hidden="false" name="CREFEHSALAGT_ETP85X__PRDANM1\FINESS_ET" vbProcedure="false">'TPER type EHPAD'!$D$201</definedName>
    <definedName function="false" hidden="false" name="CREFEHSALAGT_ETP85X__PRDANM1\Id_CR_SF_" vbProcedure="false">'TPER type EHPAD_SF'!$D$202</definedName>
    <definedName function="false" hidden="false" name="CREFEHSALAGT_ETP85X__PRDANN0\640781977" vbProcedure="false">#REF!</definedName>
    <definedName function="false" hidden="false" name="CREFEHSALAGT_ETP85X__PRDANN0\FINESS_ET" vbProcedure="false">'TPER type EHPAD'!$E$201</definedName>
    <definedName function="false" hidden="false" name="CREFEHSALAGT_ETP85X__PRDANN0\Id_CR_SF_" vbProcedure="false">'TPER type EHPAD_SF'!$E$202</definedName>
    <definedName function="false" hidden="false" name="CREFEHSALAGT_ETP85__TPRDANN0\640781977" vbProcedure="false">#REF!</definedName>
    <definedName function="false" hidden="false" name="CREFEHSALAGT_ETP85__TPRDANN0\FINESS_ET" vbProcedure="false">'TPER type EHPAD'!$O$102</definedName>
    <definedName function="false" hidden="false" name="CREFEHSALAGT_ETP85__TPRDANN0\Id_CR_SF_" vbProcedure="false">'TPER type EHPAD_SF'!$O$103</definedName>
    <definedName function="false" hidden="false" name="CREFEHSALAGT_ETP85___PRDANM1\640781977" vbProcedure="false">#REF!</definedName>
    <definedName function="false" hidden="false" name="CREFEHSALAGT_ETP85___PRDANM1\FINESS_ET" vbProcedure="false">'TPER type EHPAD'!$D$102</definedName>
    <definedName function="false" hidden="false" name="CREFEHSALAGT_ETP85___PRDANM1\Id_CR_SF_" vbProcedure="false">'TPER type EHPAD_SF'!$D$103</definedName>
    <definedName function="false" hidden="false" name="CREFEHSALAGT_ETP85___PRDANN0\640781977" vbProcedure="false">#REF!</definedName>
    <definedName function="false" hidden="false" name="CREFEHSALAGT_ETP85___PRDANN0\FINESS_ET" vbProcedure="false">'TPER type EHPAD'!$E$102</definedName>
    <definedName function="false" hidden="false" name="CREFEHSALAGT_ETP85___PRDANN0\Id_CR_SF_" vbProcedure="false">'TPER type EHPAD_SF'!$E$103</definedName>
    <definedName function="false" hidden="false" name="CREFEHSALAGT_ETP86X__PRDANM1\640781977" vbProcedure="false">#REF!</definedName>
    <definedName function="false" hidden="false" name="CREFEHSALAGT_ETP86X__PRDANM1\FINESS_ET" vbProcedure="false">'TPER type EHPAD'!$D$203</definedName>
    <definedName function="false" hidden="false" name="CREFEHSALAGT_ETP86X__PRDANM1\Id_CR_SF_" vbProcedure="false">'TPER type EHPAD_SF'!$D$204</definedName>
    <definedName function="false" hidden="false" name="CREFEHSALAGT_ETP86X__PRDANN0\640781977" vbProcedure="false">#REF!</definedName>
    <definedName function="false" hidden="false" name="CREFEHSALAGT_ETP86X__PRDANN0\FINESS_ET" vbProcedure="false">'TPER type EHPAD'!$E$203</definedName>
    <definedName function="false" hidden="false" name="CREFEHSALAGT_ETP86X__PRDANN0\Id_CR_SF_" vbProcedure="false">'TPER type EHPAD_SF'!$E$204</definedName>
    <definedName function="false" hidden="false" name="CREFEHSALAGT_ETP86__TPRDANN0\640781977" vbProcedure="false">#REF!</definedName>
    <definedName function="false" hidden="false" name="CREFEHSALAGT_ETP86__TPRDANN0\FINESS_ET" vbProcedure="false">'TPER type EHPAD'!$O$104</definedName>
    <definedName function="false" hidden="false" name="CREFEHSALAGT_ETP86__TPRDANN0\Id_CR_SF_" vbProcedure="false">'TPER type EHPAD_SF'!$O$105</definedName>
    <definedName function="false" hidden="false" name="CREFEHSALAGT_ETP86___PRDANM1\640781977" vbProcedure="false">#REF!</definedName>
    <definedName function="false" hidden="false" name="CREFEHSALAGT_ETP86___PRDANM1\FINESS_ET" vbProcedure="false">'TPER type EHPAD'!$D$104</definedName>
    <definedName function="false" hidden="false" name="CREFEHSALAGT_ETP86___PRDANM1\Id_CR_SF_" vbProcedure="false">'TPER type EHPAD_SF'!$D$105</definedName>
    <definedName function="false" hidden="false" name="CREFEHSALAGT_ETP86___PRDANN0\640781977" vbProcedure="false">#REF!</definedName>
    <definedName function="false" hidden="false" name="CREFEHSALAGT_ETP86___PRDANN0\FINESS_ET" vbProcedure="false">'TPER type EHPAD'!$E$104</definedName>
    <definedName function="false" hidden="false" name="CREFEHSALAGT_ETP86___PRDANN0\Id_CR_SF_" vbProcedure="false">'TPER type EHPAD_SF'!$E$105</definedName>
    <definedName function="false" hidden="false" name="CREFEHSALAGT_ETP87X__PRDANM1\640781977" vbProcedure="false">#REF!</definedName>
    <definedName function="false" hidden="false" name="CREFEHSALAGT_ETP87X__PRDANM1\FINESS_ET" vbProcedure="false">'TPER type EHPAD'!$D$207</definedName>
    <definedName function="false" hidden="false" name="CREFEHSALAGT_ETP87X__PRDANM1\Id_CR_SF_" vbProcedure="false">'TPER type EHPAD_SF'!$D$208</definedName>
    <definedName function="false" hidden="false" name="CREFEHSALAGT_ETP87X__PRDANN0\640781977" vbProcedure="false">#REF!</definedName>
    <definedName function="false" hidden="false" name="CREFEHSALAGT_ETP87X__PRDANN0\FINESS_ET" vbProcedure="false">'TPER type EHPAD'!$E$207</definedName>
    <definedName function="false" hidden="false" name="CREFEHSALAGT_ETP87X__PRDANN0\Id_CR_SF_" vbProcedure="false">'TPER type EHPAD_SF'!$E$208</definedName>
    <definedName function="false" hidden="false" name="CREFEHSALAGT_ETP87__TPRDANN0\640781977" vbProcedure="false">#REF!</definedName>
    <definedName function="false" hidden="false" name="CREFEHSALAGT_ETP87__TPRDANN0\FINESS_ET" vbProcedure="false">'TPER type EHPAD'!$O$110</definedName>
    <definedName function="false" hidden="false" name="CREFEHSALAGT_ETP87__TPRDANN0\Id_CR_SF_" vbProcedure="false">'TPER type EHPAD_SF'!$O$111</definedName>
    <definedName function="false" hidden="false" name="CREFEHSALAGT_ETP87___PRDANM1\640781977" vbProcedure="false">#REF!</definedName>
    <definedName function="false" hidden="false" name="CREFEHSALAGT_ETP87___PRDANM1\FINESS_ET" vbProcedure="false">'TPER type EHPAD'!$D$110</definedName>
    <definedName function="false" hidden="false" name="CREFEHSALAGT_ETP87___PRDANM1\Id_CR_SF_" vbProcedure="false">'TPER type EHPAD_SF'!$D$111</definedName>
    <definedName function="false" hidden="false" name="CREFEHSALAGT_ETP87___PRDANN0\640781977" vbProcedure="false">#REF!</definedName>
    <definedName function="false" hidden="false" name="CREFEHSALAGT_ETP87___PRDANN0\FINESS_ET" vbProcedure="false">'TPER type EHPAD'!$E$110</definedName>
    <definedName function="false" hidden="false" name="CREFEHSALAGT_ETP87___PRDANN0\Id_CR_SF_" vbProcedure="false">'TPER type EHPAD_SF'!$E$111</definedName>
    <definedName function="false" hidden="false" name="CREFEHSALAGT_ETP88X__PRDANM1\640781977" vbProcedure="false">#REF!</definedName>
    <definedName function="false" hidden="false" name="CREFEHSALAGT_ETP88X__PRDANM1\FINESS_ET" vbProcedure="false">'TPER type EHPAD'!$D$211</definedName>
    <definedName function="false" hidden="false" name="CREFEHSALAGT_ETP88X__PRDANM1\Id_CR_SF_" vbProcedure="false">'TPER type EHPAD_SF'!$D$212</definedName>
    <definedName function="false" hidden="false" name="CREFEHSALAGT_ETP88X__PRDANN0\640781977" vbProcedure="false">#REF!</definedName>
    <definedName function="false" hidden="false" name="CREFEHSALAGT_ETP88X__PRDANN0\FINESS_ET" vbProcedure="false">'TPER type EHPAD'!$E$211</definedName>
    <definedName function="false" hidden="false" name="CREFEHSALAGT_ETP88X__PRDANN0\Id_CR_SF_" vbProcedure="false">'TPER type EHPAD_SF'!$E$212</definedName>
    <definedName function="false" hidden="false" name="CREFEHSALAGT_ETP88__TPRDANN0\640781977" vbProcedure="false">#REF!</definedName>
    <definedName function="false" hidden="false" name="CREFEHSALAGT_ETP88__TPRDANN0\FINESS_ET" vbProcedure="false">'TPER type EHPAD'!$O$114</definedName>
    <definedName function="false" hidden="false" name="CREFEHSALAGT_ETP88__TPRDANN0\Id_CR_SF_" vbProcedure="false">'TPER type EHPAD_SF'!$O$115</definedName>
    <definedName function="false" hidden="false" name="CREFEHSALAGT_ETP88___PRDANM1\640781977" vbProcedure="false">#REF!</definedName>
    <definedName function="false" hidden="false" name="CREFEHSALAGT_ETP88___PRDANM1\FINESS_ET" vbProcedure="false">'TPER type EHPAD'!$D$114</definedName>
    <definedName function="false" hidden="false" name="CREFEHSALAGT_ETP88___PRDANM1\Id_CR_SF_" vbProcedure="false">'TPER type EHPAD_SF'!$D$115</definedName>
    <definedName function="false" hidden="false" name="CREFEHSALAGT_ETP88___PRDANN0\640781977" vbProcedure="false">#REF!</definedName>
    <definedName function="false" hidden="false" name="CREFEHSALAGT_ETP88___PRDANN0\FINESS_ET" vbProcedure="false">'TPER type EHPAD'!$E$114</definedName>
    <definedName function="false" hidden="false" name="CREFEHSALAGT_ETP88___PRDANN0\Id_CR_SF_" vbProcedure="false">'TPER type EHPAD_SF'!$E$115</definedName>
    <definedName function="false" hidden="false" name="CREFEHSALAGT_ETPANIMTPRDANN0\640781977" vbProcedure="false">#REF!</definedName>
    <definedName function="false" hidden="false" name="CREFEHSALAGT_ETPANIMTPRDANN0\FINESS_ET" vbProcedure="false">'TPER type EHPAD'!$O$38</definedName>
    <definedName function="false" hidden="false" name="CREFEHSALAGT_ETPANIMTPRDANN0\Id_CR_SF_" vbProcedure="false">'TPER type EHPAD_SF'!$O$39</definedName>
    <definedName function="false" hidden="false" name="CREFEHSALAGT_ETPANIM_PRDANM1\640781977" vbProcedure="false">#REF!</definedName>
    <definedName function="false" hidden="false" name="CREFEHSALAGT_ETPANIM_PRDANM1\FINESS_ET" vbProcedure="false">'TPER type EHPAD'!$D$38</definedName>
    <definedName function="false" hidden="false" name="CREFEHSALAGT_ETPANIM_PRDANM1\Id_CR_SF_" vbProcedure="false">'TPER type EHPAD_SF'!$D$39</definedName>
    <definedName function="false" hidden="false" name="CREFEHSALAGT_ETPANIM_PRDANN0\640781977" vbProcedure="false">#REF!</definedName>
    <definedName function="false" hidden="false" name="CREFEHSALAGT_ETPANIM_PRDANN0\FINESS_ET" vbProcedure="false">'TPER type EHPAD'!$E$38</definedName>
    <definedName function="false" hidden="false" name="CREFEHSALAGT_ETPANIM_PRDANN0\Id_CR_SF_" vbProcedure="false">'TPER type EHPAD_SF'!$E$39</definedName>
    <definedName function="false" hidden="false" name="CREFEHSALAGT_ETPASH_TPRDANN0\640781977" vbProcedure="false">#REF!</definedName>
    <definedName function="false" hidden="false" name="CREFEHSALAGT_ETPASH_TPRDANN0\FINESS_ET" vbProcedure="false">'TPER type EHPAD'!$O$46</definedName>
    <definedName function="false" hidden="false" name="CREFEHSALAGT_ETPASH_TPRDANN0\Id_CR_SF_" vbProcedure="false">'TPER type EHPAD_SF'!$O$47</definedName>
    <definedName function="false" hidden="false" name="CREFEHSALAGT_ETPASH__PRDANM1\640781977" vbProcedure="false">#REF!</definedName>
    <definedName function="false" hidden="false" name="CREFEHSALAGT_ETPASH__PRDANM1\FINESS_ET" vbProcedure="false">'TPER type EHPAD'!$D$46</definedName>
    <definedName function="false" hidden="false" name="CREFEHSALAGT_ETPASH__PRDANM1\Id_CR_SF_" vbProcedure="false">'TPER type EHPAD_SF'!$D$47</definedName>
    <definedName function="false" hidden="false" name="CREFEHSALAGT_ETPASH__PRDANN0\640781977" vbProcedure="false">#REF!</definedName>
    <definedName function="false" hidden="false" name="CREFEHSALAGT_ETPASH__PRDANN0\FINESS_ET" vbProcedure="false">'TPER type EHPAD'!$E$46</definedName>
    <definedName function="false" hidden="false" name="CREFEHSALAGT_ETPASH__PRDANN0\Id_CR_SF_" vbProcedure="false">'TPER type EHPAD_SF'!$E$47</definedName>
    <definedName function="false" hidden="false" name="CREFEHSALAGT_ETPAS__TPRDANN0\640781977" vbProcedure="false">#REF!</definedName>
    <definedName function="false" hidden="false" name="CREFEHSALAGT_ETPAS__TPRDANN0\FINESS_ET" vbProcedure="false">'TPER type EHPAD'!$O$52</definedName>
    <definedName function="false" hidden="false" name="CREFEHSALAGT_ETPAS__TPRDANN0\Id_CR_SF_" vbProcedure="false">'TPER type EHPAD_SF'!$O$53</definedName>
    <definedName function="false" hidden="false" name="CREFEHSALAGT_ETPAS___PRDANM1\640781977" vbProcedure="false">#REF!</definedName>
    <definedName function="false" hidden="false" name="CREFEHSALAGT_ETPAS___PRDANM1\FINESS_ET" vbProcedure="false">'TPER type EHPAD'!$D$52</definedName>
    <definedName function="false" hidden="false" name="CREFEHSALAGT_ETPAS___PRDANM1\Id_CR_SF_" vbProcedure="false">'TPER type EHPAD_SF'!$D$53</definedName>
    <definedName function="false" hidden="false" name="CREFEHSALAGT_ETPAS___PRDANN0\640781977" vbProcedure="false">#REF!</definedName>
    <definedName function="false" hidden="false" name="CREFEHSALAGT_ETPAS___PRDANN0\FINESS_ET" vbProcedure="false">'TPER type EHPAD'!$E$52</definedName>
    <definedName function="false" hidden="false" name="CREFEHSALAGT_ETPAS___PRDANN0\Id_CR_SF_" vbProcedure="false">'TPER type EHPAD_SF'!$E$53</definedName>
    <definedName function="false" hidden="false" name="CREFEHSALAGT_ETPAUX_TPRDANN0\640781977" vbProcedure="false">#REF!</definedName>
    <definedName function="false" hidden="false" name="CREFEHSALAGT_ETPAUX_TPRDANN0\FINESS_ET" vbProcedure="false">'TPER type EHPAD'!$O$84</definedName>
    <definedName function="false" hidden="false" name="CREFEHSALAGT_ETPAUX_TPRDANN0\Id_CR_SF_" vbProcedure="false">'TPER type EHPAD_SF'!$O$85</definedName>
    <definedName function="false" hidden="false" name="CREFEHSALAGT_ETPAUX__PRDANM1\640781977" vbProcedure="false">#REF!</definedName>
    <definedName function="false" hidden="false" name="CREFEHSALAGT_ETPAUX__PRDANM1\FINESS_ET" vbProcedure="false">'TPER type EHPAD'!$D$84</definedName>
    <definedName function="false" hidden="false" name="CREFEHSALAGT_ETPAUX__PRDANM1\Id_CR_SF_" vbProcedure="false">'TPER type EHPAD_SF'!$D$85</definedName>
    <definedName function="false" hidden="false" name="CREFEHSALAGT_ETPAUX__PRDANN0\640781977" vbProcedure="false">#REF!</definedName>
    <definedName function="false" hidden="false" name="CREFEHSALAGT_ETPAUX__PRDANN0\FINESS_ET" vbProcedure="false">'TPER type EHPAD'!$E$84</definedName>
    <definedName function="false" hidden="false" name="CREFEHSALAGT_ETPAUX__PRDANN0\Id_CR_SF_" vbProcedure="false">'TPER type EHPAD_SF'!$E$85</definedName>
    <definedName function="false" hidden="false" name="CREFEHSALAGT_ETPDIR_TPRDANN0\640781977" vbProcedure="false">#REF!</definedName>
    <definedName function="false" hidden="false" name="CREFEHSALAGT_ETPDIR_TPRDANN0\FINESS_ET" vbProcedure="false">'TPER type EHPAD'!$O$12</definedName>
    <definedName function="false" hidden="false" name="CREFEHSALAGT_ETPDIR_TPRDANN0\Id_CR_SF_" vbProcedure="false">'TPER type EHPAD_SF'!$O$13</definedName>
    <definedName function="false" hidden="false" name="CREFEHSALAGT_ETPDIR__PRDANM1\640781977" vbProcedure="false">#REF!</definedName>
    <definedName function="false" hidden="false" name="CREFEHSALAGT_ETPDIR__PRDANM1\FINESS_ET" vbProcedure="false">'TPER type EHPAD'!$D$12</definedName>
    <definedName function="false" hidden="false" name="CREFEHSALAGT_ETPDIR__PRDANM1\Id_CR_SF_" vbProcedure="false">'TPER type EHPAD_SF'!$D$13</definedName>
    <definedName function="false" hidden="false" name="CREFEHSALAGT_ETPDIR__PRDANN0\640781977" vbProcedure="false">#REF!</definedName>
    <definedName function="false" hidden="false" name="CREFEHSALAGT_ETPDIR__PRDANN0\FINESS_ET" vbProcedure="false">'TPER type EHPAD'!$E$12</definedName>
    <definedName function="false" hidden="false" name="CREFEHSALAGT_ETPDIR__PRDANN0\Id_CR_SF_" vbProcedure="false">'TPER type EHPAD_SF'!$E$13</definedName>
    <definedName function="false" hidden="false" name="CREFEHSALAGT_ETPINF_TPRDANN0\640781977" vbProcedure="false">#REF!</definedName>
    <definedName function="false" hidden="false" name="CREFEHSALAGT_ETPINF_TPRDANN0\FINESS_ET" vbProcedure="false">'TPER type EHPAD'!$O$72</definedName>
    <definedName function="false" hidden="false" name="CREFEHSALAGT_ETPINF_TPRDANN0\Id_CR_SF_" vbProcedure="false">'TPER type EHPAD_SF'!$O$73</definedName>
    <definedName function="false" hidden="false" name="CREFEHSALAGT_ETPINF__PRDANM1\640781977" vbProcedure="false">#REF!</definedName>
    <definedName function="false" hidden="false" name="CREFEHSALAGT_ETPINF__PRDANM1\FINESS_ET" vbProcedure="false">'TPER type EHPAD'!$D$72</definedName>
    <definedName function="false" hidden="false" name="CREFEHSALAGT_ETPINF__PRDANM1\Id_CR_SF_" vbProcedure="false">'TPER type EHPAD_SF'!$D$73</definedName>
    <definedName function="false" hidden="false" name="CREFEHSALAGT_ETPINF__PRDANN0\640781977" vbProcedure="false">#REF!</definedName>
    <definedName function="false" hidden="false" name="CREFEHSALAGT_ETPINF__PRDANN0\FINESS_ET" vbProcedure="false">'TPER type EHPAD'!$E$72</definedName>
    <definedName function="false" hidden="false" name="CREFEHSALAGT_ETPINF__PRDANN0\Id_CR_SF_" vbProcedure="false">'TPER type EHPAD_SF'!$E$73</definedName>
    <definedName function="false" hidden="false" name="CREFEHSALAGT_ETPMED_TPRDANN0\640781977" vbProcedure="false">#REF!</definedName>
    <definedName function="false" hidden="false" name="CREFEHSALAGT_ETPMED_TPRDANN0\FINESS_ET" vbProcedure="false">'TPER type EHPAD'!$O$108</definedName>
    <definedName function="false" hidden="false" name="CREFEHSALAGT_ETPMED_TPRDANN0\Id_CR_SF_" vbProcedure="false">'TPER type EHPAD_SF'!$O$109</definedName>
    <definedName function="false" hidden="false" name="CREFEHSALAGT_ETPMED__PRDANM1\640781977" vbProcedure="false">#REF!</definedName>
    <definedName function="false" hidden="false" name="CREFEHSALAGT_ETPMED__PRDANM1\FINESS_ET" vbProcedure="false">'TPER type EHPAD'!$D$108</definedName>
    <definedName function="false" hidden="false" name="CREFEHSALAGT_ETPMED__PRDANM1\Id_CR_SF_" vbProcedure="false">'TPER type EHPAD_SF'!$D$109</definedName>
    <definedName function="false" hidden="false" name="CREFEHSALAGT_ETPMED__PRDANN0\640781977" vbProcedure="false">#REF!</definedName>
    <definedName function="false" hidden="false" name="CREFEHSALAGT_ETPMED__PRDANN0\FINESS_ET" vbProcedure="false">'TPER type EHPAD'!$E$108</definedName>
    <definedName function="false" hidden="false" name="CREFEHSALAGT_ETPMED__PRDANN0\Id_CR_SF_" vbProcedure="false">'TPER type EHPAD_SF'!$E$109</definedName>
    <definedName function="false" hidden="false" name="CREFEHSALAGT_ETPPHA_TPRDANN0\640781977" vbProcedure="false">#REF!</definedName>
    <definedName function="false" hidden="false" name="CREFEHSALAGT_ETPPHA_TPRDANN0\FINESS_ET" vbProcedure="false">'TPER type EHPAD'!$O$100</definedName>
    <definedName function="false" hidden="false" name="CREFEHSALAGT_ETPPHA_TPRDANN0\Id_CR_SF_" vbProcedure="false">'TPER type EHPAD_SF'!$O$101</definedName>
    <definedName function="false" hidden="false" name="CREFEHSALAGT_ETPPHA__PRDANM1\640781977" vbProcedure="false">#REF!</definedName>
    <definedName function="false" hidden="false" name="CREFEHSALAGT_ETPPHA__PRDANM1\FINESS_ET" vbProcedure="false">'TPER type EHPAD'!$D$100</definedName>
    <definedName function="false" hidden="false" name="CREFEHSALAGT_ETPPHA__PRDANM1\Id_CR_SF_" vbProcedure="false">'TPER type EHPAD_SF'!$D$101</definedName>
    <definedName function="false" hidden="false" name="CREFEHSALAGT_ETPPHA__PRDANN0\640781977" vbProcedure="false">#REF!</definedName>
    <definedName function="false" hidden="false" name="CREFEHSALAGT_ETPPHA__PRDANN0\FINESS_ET" vbProcedure="false">'TPER type EHPAD'!$E$100</definedName>
    <definedName function="false" hidden="false" name="CREFEHSALAGT_ETPPHA__PRDANN0\Id_CR_SF_" vbProcedure="false">'TPER type EHPAD_SF'!$E$101</definedName>
    <definedName function="false" hidden="false" name="CREFEHSALAGT_ETPPSY_TPRDANN0\640781977" vbProcedure="false">#REF!</definedName>
    <definedName function="false" hidden="false" name="CREFEHSALAGT_ETPPSY_TPRDANN0\FINESS_ET" vbProcedure="false">'TPER type EHPAD'!$O$66</definedName>
    <definedName function="false" hidden="false" name="CREFEHSALAGT_ETPPSY_TPRDANN0\Id_CR_SF_" vbProcedure="false">'TPER type EHPAD_SF'!$O$67</definedName>
    <definedName function="false" hidden="false" name="CREFEHSALAGT_ETPPSY__PRDANM1\640781977" vbProcedure="false">#REF!</definedName>
    <definedName function="false" hidden="false" name="CREFEHSALAGT_ETPPSY__PRDANM1\FINESS_ET" vbProcedure="false">'TPER type EHPAD'!$D$66</definedName>
    <definedName function="false" hidden="false" name="CREFEHSALAGT_ETPPSY__PRDANM1\Id_CR_SF_" vbProcedure="false">'TPER type EHPAD_SF'!$D$67</definedName>
    <definedName function="false" hidden="false" name="CREFEHSALAGT_ETPPSY__PRDANN0\640781977" vbProcedure="false">#REF!</definedName>
    <definedName function="false" hidden="false" name="CREFEHSALAGT_ETPPSY__PRDANN0\FINESS_ET" vbProcedure="false">'TPER type EHPAD'!$E$66</definedName>
    <definedName function="false" hidden="false" name="CREFEHSALAGT_ETPPSY__PRDANN0\Id_CR_SF_" vbProcedure="false">'TPER type EHPAD_SF'!$E$67</definedName>
    <definedName function="false" hidden="false" name="CREFEHSALAGT_ETPSG__TPRDANN0\640781977" vbProcedure="false">#REF!</definedName>
    <definedName function="false" hidden="false" name="CREFEHSALAGT_ETPSG__TPRDANN0\FINESS_ET" vbProcedure="false">'TPER type EHPAD'!$O$26</definedName>
    <definedName function="false" hidden="false" name="CREFEHSALAGT_ETPSG__TPRDANN0\Id_CR_SF_" vbProcedure="false">'TPER type EHPAD_SF'!$O$27</definedName>
    <definedName function="false" hidden="false" name="CREFEHSALAGT_ETPSG___PRDANM1\640781977" vbProcedure="false">#REF!</definedName>
    <definedName function="false" hidden="false" name="CREFEHSALAGT_ETPSG___PRDANM1\FINESS_ET" vbProcedure="false">'TPER type EHPAD'!$D$26</definedName>
    <definedName function="false" hidden="false" name="CREFEHSALAGT_ETPSG___PRDANM1\Id_CR_SF_" vbProcedure="false">'TPER type EHPAD_SF'!$D$27</definedName>
    <definedName function="false" hidden="false" name="CREFEHSALAGT_ETPSG___PRDANN0\640781977" vbProcedure="false">#REF!</definedName>
    <definedName function="false" hidden="false" name="CREFEHSALAGT_ETPSG___PRDANN0\FINESS_ET" vbProcedure="false">'TPER type EHPAD'!$E$26</definedName>
    <definedName function="false" hidden="false" name="CREFEHSALAGT_ETPSG___PRDANN0\Id_CR_SF_" vbProcedure="false">'TPER type EHPAD_SF'!$E$27</definedName>
    <definedName function="false" hidden="false" name="CREFEHSALAGT_SAL01X__PRDANM1\640781977" vbProcedure="false">#REF!</definedName>
    <definedName function="false" hidden="false" name="CREFEHSALAGT_SAL01X__PRDANM1\FINESS_ET" vbProcedure="false">'TPER type EHPAD'!$I$129</definedName>
    <definedName function="false" hidden="false" name="CREFEHSALAGT_SAL01X__PRDANM1\Id_CR_SF_" vbProcedure="false">'TPER type EHPAD_SF'!$I$130</definedName>
    <definedName function="false" hidden="false" name="CREFEHSALAGT_SAL01X__PRDANN0\640781977" vbProcedure="false">#REF!</definedName>
    <definedName function="false" hidden="false" name="CREFEHSALAGT_SAL01X__PRDANN0\FINESS_ET" vbProcedure="false">'TPER type EHPAD'!$J$129</definedName>
    <definedName function="false" hidden="false" name="CREFEHSALAGT_SAL01X__PRDANN0\Id_CR_SF_" vbProcedure="false">'TPER type EHPAD_SF'!$J$130</definedName>
    <definedName function="false" hidden="false" name="CREFEHSALAGT_SAL01___PRDANM1\640781977" vbProcedure="false">#REF!</definedName>
    <definedName function="false" hidden="false" name="CREFEHSALAGT_SAL01___PRDANM1\FINESS_ET" vbProcedure="false">'TPER type EHPAD'!$I$14</definedName>
    <definedName function="false" hidden="false" name="CREFEHSALAGT_SAL01___PRDANM1\Id_CR_SF_" vbProcedure="false">'TPER type EHPAD_SF'!$I$15</definedName>
    <definedName function="false" hidden="false" name="CREFEHSALAGT_SAL01___PRDANN0\640781977" vbProcedure="false">#REF!</definedName>
    <definedName function="false" hidden="false" name="CREFEHSALAGT_SAL01___PRDANN0\FINESS_ET" vbProcedure="false">'TPER type EHPAD'!$J$14</definedName>
    <definedName function="false" hidden="false" name="CREFEHSALAGT_SAL01___PRDANN0\Id_CR_SF_" vbProcedure="false">'TPER type EHPAD_SF'!$J$15</definedName>
    <definedName function="false" hidden="false" name="CREFEHSALAGT_SAL03X__PRDANM1\640781977" vbProcedure="false">#REF!</definedName>
    <definedName function="false" hidden="false" name="CREFEHSALAGT_SAL03X__PRDANM1\FINESS_ET" vbProcedure="false">'TPER type EHPAD'!$I$131</definedName>
    <definedName function="false" hidden="false" name="CREFEHSALAGT_SAL03X__PRDANM1\Id_CR_SF_" vbProcedure="false">'TPER type EHPAD_SF'!$I$132</definedName>
    <definedName function="false" hidden="false" name="CREFEHSALAGT_SAL03X__PRDANN0\640781977" vbProcedure="false">#REF!</definedName>
    <definedName function="false" hidden="false" name="CREFEHSALAGT_SAL03X__PRDANN0\FINESS_ET" vbProcedure="false">'TPER type EHPAD'!$J$131</definedName>
    <definedName function="false" hidden="false" name="CREFEHSALAGT_SAL03X__PRDANN0\Id_CR_SF_" vbProcedure="false">'TPER type EHPAD_SF'!$J$132</definedName>
    <definedName function="false" hidden="false" name="CREFEHSALAGT_SAL03___PRDANM1\640781977" vbProcedure="false">#REF!</definedName>
    <definedName function="false" hidden="false" name="CREFEHSALAGT_SAL03___PRDANM1\FINESS_ET" vbProcedure="false">'TPER type EHPAD'!$I$16</definedName>
    <definedName function="false" hidden="false" name="CREFEHSALAGT_SAL03___PRDANM1\Id_CR_SF_" vbProcedure="false">'TPER type EHPAD_SF'!$I$17</definedName>
    <definedName function="false" hidden="false" name="CREFEHSALAGT_SAL03___PRDANN0\640781977" vbProcedure="false">#REF!</definedName>
    <definedName function="false" hidden="false" name="CREFEHSALAGT_SAL03___PRDANN0\FINESS_ET" vbProcedure="false">'TPER type EHPAD'!$J$16</definedName>
    <definedName function="false" hidden="false" name="CREFEHSALAGT_SAL03___PRDANN0\Id_CR_SF_" vbProcedure="false">'TPER type EHPAD_SF'!$J$17</definedName>
    <definedName function="false" hidden="false" name="CREFEHSALAGT_SAL04X__PRDANM1\640781977" vbProcedure="false">#REF!</definedName>
    <definedName function="false" hidden="false" name="CREFEHSALAGT_SAL04X__PRDANM1\FINESS_ET" vbProcedure="false">'TPER type EHPAD'!$I$133</definedName>
    <definedName function="false" hidden="false" name="CREFEHSALAGT_SAL04X__PRDANM1\Id_CR_SF_" vbProcedure="false">'TPER type EHPAD_SF'!$I$134</definedName>
    <definedName function="false" hidden="false" name="CREFEHSALAGT_SAL04X__PRDANN0\640781977" vbProcedure="false">#REF!</definedName>
    <definedName function="false" hidden="false" name="CREFEHSALAGT_SAL04X__PRDANN0\FINESS_ET" vbProcedure="false">'TPER type EHPAD'!$J$133</definedName>
    <definedName function="false" hidden="false" name="CREFEHSALAGT_SAL04X__PRDANN0\Id_CR_SF_" vbProcedure="false">'TPER type EHPAD_SF'!$J$134</definedName>
    <definedName function="false" hidden="false" name="CREFEHSALAGT_SAL04___PRDANM1\640781977" vbProcedure="false">#REF!</definedName>
    <definedName function="false" hidden="false" name="CREFEHSALAGT_SAL04___PRDANM1\FINESS_ET" vbProcedure="false">'TPER type EHPAD'!$I$18</definedName>
    <definedName function="false" hidden="false" name="CREFEHSALAGT_SAL04___PRDANM1\Id_CR_SF_" vbProcedure="false">'TPER type EHPAD_SF'!$I$19</definedName>
    <definedName function="false" hidden="false" name="CREFEHSALAGT_SAL04___PRDANN0\640781977" vbProcedure="false">#REF!</definedName>
    <definedName function="false" hidden="false" name="CREFEHSALAGT_SAL04___PRDANN0\FINESS_ET" vbProcedure="false">'TPER type EHPAD'!$J$18</definedName>
    <definedName function="false" hidden="false" name="CREFEHSALAGT_SAL04___PRDANN0\Id_CR_SF_" vbProcedure="false">'TPER type EHPAD_SF'!$J$19</definedName>
    <definedName function="false" hidden="false" name="CREFEHSALAGT_SAL05X__PRDANM1\640781977" vbProcedure="false">#REF!</definedName>
    <definedName function="false" hidden="false" name="CREFEHSALAGT_SAL05X__PRDANM1\FINESS_ET" vbProcedure="false">'TPER type EHPAD'!$I$135</definedName>
    <definedName function="false" hidden="false" name="CREFEHSALAGT_SAL05X__PRDANM1\Id_CR_SF_" vbProcedure="false">'TPER type EHPAD_SF'!$I$136</definedName>
    <definedName function="false" hidden="false" name="CREFEHSALAGT_SAL05X__PRDANN0\640781977" vbProcedure="false">#REF!</definedName>
    <definedName function="false" hidden="false" name="CREFEHSALAGT_SAL05X__PRDANN0\FINESS_ET" vbProcedure="false">'TPER type EHPAD'!$J$135</definedName>
    <definedName function="false" hidden="false" name="CREFEHSALAGT_SAL05X__PRDANN0\Id_CR_SF_" vbProcedure="false">'TPER type EHPAD_SF'!$J$136</definedName>
    <definedName function="false" hidden="false" name="CREFEHSALAGT_SAL05___PRDANM1\640781977" vbProcedure="false">#REF!</definedName>
    <definedName function="false" hidden="false" name="CREFEHSALAGT_SAL05___PRDANM1\FINESS_ET" vbProcedure="false">'TPER type EHPAD'!$I$20</definedName>
    <definedName function="false" hidden="false" name="CREFEHSALAGT_SAL05___PRDANM1\Id_CR_SF_" vbProcedure="false">'TPER type EHPAD_SF'!$I$21</definedName>
    <definedName function="false" hidden="false" name="CREFEHSALAGT_SAL05___PRDANN0\640781977" vbProcedure="false">#REF!</definedName>
    <definedName function="false" hidden="false" name="CREFEHSALAGT_SAL05___PRDANN0\FINESS_ET" vbProcedure="false">'TPER type EHPAD'!$J$20</definedName>
    <definedName function="false" hidden="false" name="CREFEHSALAGT_SAL05___PRDANN0\Id_CR_SF_" vbProcedure="false">'TPER type EHPAD_SF'!$J$21</definedName>
    <definedName function="false" hidden="false" name="CREFEHSALAGT_SAL06X__PRDANM1\640781977" vbProcedure="false">#REF!</definedName>
    <definedName function="false" hidden="false" name="CREFEHSALAGT_SAL06X__PRDANM1\FINESS_ET" vbProcedure="false">'TPER type EHPAD'!$I$137</definedName>
    <definedName function="false" hidden="false" name="CREFEHSALAGT_SAL06X__PRDANM1\Id_CR_SF_" vbProcedure="false">'TPER type EHPAD_SF'!$I$138</definedName>
    <definedName function="false" hidden="false" name="CREFEHSALAGT_SAL06X__PRDANN0\640781977" vbProcedure="false">#REF!</definedName>
    <definedName function="false" hidden="false" name="CREFEHSALAGT_SAL06X__PRDANN0\FINESS_ET" vbProcedure="false">'TPER type EHPAD'!$J$137</definedName>
    <definedName function="false" hidden="false" name="CREFEHSALAGT_SAL06X__PRDANN0\Id_CR_SF_" vbProcedure="false">'TPER type EHPAD_SF'!$J$138</definedName>
    <definedName function="false" hidden="false" name="CREFEHSALAGT_SAL06___PRDANM1\640781977" vbProcedure="false">#REF!</definedName>
    <definedName function="false" hidden="false" name="CREFEHSALAGT_SAL06___PRDANM1\FINESS_ET" vbProcedure="false">'TPER type EHPAD'!$I$22</definedName>
    <definedName function="false" hidden="false" name="CREFEHSALAGT_SAL06___PRDANM1\Id_CR_SF_" vbProcedure="false">'TPER type EHPAD_SF'!$I$23</definedName>
    <definedName function="false" hidden="false" name="CREFEHSALAGT_SAL06___PRDANN0\640781977" vbProcedure="false">#REF!</definedName>
    <definedName function="false" hidden="false" name="CREFEHSALAGT_SAL06___PRDANN0\FINESS_ET" vbProcedure="false">'TPER type EHPAD'!$J$22</definedName>
    <definedName function="false" hidden="false" name="CREFEHSALAGT_SAL06___PRDANN0\Id_CR_SF_" vbProcedure="false">'TPER type EHPAD_SF'!$J$23</definedName>
    <definedName function="false" hidden="false" name="CREFEHSALAGT_SAL07X__PRDANM1\640781977" vbProcedure="false">#REF!</definedName>
    <definedName function="false" hidden="false" name="CREFEHSALAGT_SAL07X__PRDANM1\FINESS_ET" vbProcedure="false">'TPER type EHPAD'!$I$143</definedName>
    <definedName function="false" hidden="false" name="CREFEHSALAGT_SAL07X__PRDANM1\Id_CR_SF_" vbProcedure="false">'TPER type EHPAD_SF'!$I$144</definedName>
    <definedName function="false" hidden="false" name="CREFEHSALAGT_SAL07X__PRDANN0\640781977" vbProcedure="false">#REF!</definedName>
    <definedName function="false" hidden="false" name="CREFEHSALAGT_SAL07X__PRDANN0\FINESS_ET" vbProcedure="false">'TPER type EHPAD'!$J$143</definedName>
    <definedName function="false" hidden="false" name="CREFEHSALAGT_SAL07X__PRDANN0\Id_CR_SF_" vbProcedure="false">'TPER type EHPAD_SF'!$J$144</definedName>
    <definedName function="false" hidden="false" name="CREFEHSALAGT_SAL07___PRDANM1\640781977" vbProcedure="false">#REF!</definedName>
    <definedName function="false" hidden="false" name="CREFEHSALAGT_SAL07___PRDANM1\FINESS_ET" vbProcedure="false">'TPER type EHPAD'!$I$30</definedName>
    <definedName function="false" hidden="false" name="CREFEHSALAGT_SAL07___PRDANM1\Id_CR_SF_" vbProcedure="false">'TPER type EHPAD_SF'!$I$31</definedName>
    <definedName function="false" hidden="false" name="CREFEHSALAGT_SAL07___PRDANN0\640781977" vbProcedure="false">#REF!</definedName>
    <definedName function="false" hidden="false" name="CREFEHSALAGT_SAL07___PRDANN0\FINESS_ET" vbProcedure="false">'TPER type EHPAD'!$J$30</definedName>
    <definedName function="false" hidden="false" name="CREFEHSALAGT_SAL07___PRDANN0\Id_CR_SF_" vbProcedure="false">'TPER type EHPAD_SF'!$J$31</definedName>
    <definedName function="false" hidden="false" name="CREFEHSALAGT_SAL08X__PRDANM1\640781977" vbProcedure="false">#REF!</definedName>
    <definedName function="false" hidden="false" name="CREFEHSALAGT_SAL08X__PRDANM1\FINESS_ET" vbProcedure="false">'TPER type EHPAD'!$I$141</definedName>
    <definedName function="false" hidden="false" name="CREFEHSALAGT_SAL08X__PRDANM1\Id_CR_SF_" vbProcedure="false">'TPER type EHPAD_SF'!$I$142</definedName>
    <definedName function="false" hidden="false" name="CREFEHSALAGT_SAL08X__PRDANN0\640781977" vbProcedure="false">#REF!</definedName>
    <definedName function="false" hidden="false" name="CREFEHSALAGT_SAL08X__PRDANN0\FINESS_ET" vbProcedure="false">'TPER type EHPAD'!$J$141</definedName>
    <definedName function="false" hidden="false" name="CREFEHSALAGT_SAL08X__PRDANN0\Id_CR_SF_" vbProcedure="false">'TPER type EHPAD_SF'!$J$142</definedName>
    <definedName function="false" hidden="false" name="CREFEHSALAGT_SAL08___PRDANM1\640781977" vbProcedure="false">#REF!</definedName>
    <definedName function="false" hidden="false" name="CREFEHSALAGT_SAL08___PRDANM1\FINESS_ET" vbProcedure="false">'TPER type EHPAD'!$I$28</definedName>
    <definedName function="false" hidden="false" name="CREFEHSALAGT_SAL08___PRDANM1\Id_CR_SF_" vbProcedure="false">'TPER type EHPAD_SF'!$I$29</definedName>
    <definedName function="false" hidden="false" name="CREFEHSALAGT_SAL08___PRDANN0\640781977" vbProcedure="false">#REF!</definedName>
    <definedName function="false" hidden="false" name="CREFEHSALAGT_SAL08___PRDANN0\FINESS_ET" vbProcedure="false">'TPER type EHPAD'!$J$28</definedName>
    <definedName function="false" hidden="false" name="CREFEHSALAGT_SAL08___PRDANN0\Id_CR_SF_" vbProcedure="false">'TPER type EHPAD_SF'!$J$29</definedName>
    <definedName function="false" hidden="false" name="CREFEHSALAGT_SAL46X__PRDANM1\640781977" vbProcedure="false">#REF!</definedName>
    <definedName function="false" hidden="false" name="CREFEHSALAGT_SAL46X__PRDANM1\FINESS_ET" vbProcedure="false">'TPER type EHPAD'!$I$151</definedName>
    <definedName function="false" hidden="false" name="CREFEHSALAGT_SAL46X__PRDANM1\Id_CR_SF_" vbProcedure="false">'TPER type EHPAD_SF'!$I$152</definedName>
    <definedName function="false" hidden="false" name="CREFEHSALAGT_SAL46X__PRDANN0\640781977" vbProcedure="false">#REF!</definedName>
    <definedName function="false" hidden="false" name="CREFEHSALAGT_SAL46X__PRDANN0\FINESS_ET" vbProcedure="false">'TPER type EHPAD'!$J$151</definedName>
    <definedName function="false" hidden="false" name="CREFEHSALAGT_SAL46X__PRDANN0\Id_CR_SF_" vbProcedure="false">'TPER type EHPAD_SF'!$J$152</definedName>
    <definedName function="false" hidden="false" name="CREFEHSALAGT_SAL46___PRDANM1\640781977" vbProcedure="false">#REF!</definedName>
    <definedName function="false" hidden="false" name="CREFEHSALAGT_SAL46___PRDANM1\FINESS_ET" vbProcedure="false">'TPER type EHPAD'!$I$40</definedName>
    <definedName function="false" hidden="false" name="CREFEHSALAGT_SAL46___PRDANM1\Id_CR_SF_" vbProcedure="false">'TPER type EHPAD_SF'!$I$41</definedName>
    <definedName function="false" hidden="false" name="CREFEHSALAGT_SAL46___PRDANN0\640781977" vbProcedure="false">#REF!</definedName>
    <definedName function="false" hidden="false" name="CREFEHSALAGT_SAL46___PRDANN0\FINESS_ET" vbProcedure="false">'TPER type EHPAD'!$J$40</definedName>
    <definedName function="false" hidden="false" name="CREFEHSALAGT_SAL46___PRDANN0\Id_CR_SF_" vbProcedure="false">'TPER type EHPAD_SF'!$J$41</definedName>
    <definedName function="false" hidden="false" name="CREFEHSALAGT_SAL48X__PRDANM1\640781977" vbProcedure="false">#REF!</definedName>
    <definedName function="false" hidden="false" name="CREFEHSALAGT_SAL48X__PRDANM1\FINESS_ET" vbProcedure="false">'TPER type EHPAD'!$I$213</definedName>
    <definedName function="false" hidden="false" name="CREFEHSALAGT_SAL48X__PRDANM1\Id_CR_SF_" vbProcedure="false">'TPER type EHPAD_SF'!$I$214</definedName>
    <definedName function="false" hidden="false" name="CREFEHSALAGT_SAL48X__PRDANN0\640781977" vbProcedure="false">#REF!</definedName>
    <definedName function="false" hidden="false" name="CREFEHSALAGT_SAL48X__PRDANN0\FINESS_ET" vbProcedure="false">'TPER type EHPAD'!$J$213</definedName>
    <definedName function="false" hidden="false" name="CREFEHSALAGT_SAL48X__PRDANN0\Id_CR_SF_" vbProcedure="false">'TPER type EHPAD_SF'!$J$214</definedName>
    <definedName function="false" hidden="false" name="CREFEHSALAGT_SAL48___PRDANM1\640781977" vbProcedure="false">#REF!</definedName>
    <definedName function="false" hidden="false" name="CREFEHSALAGT_SAL48___PRDANM1\FINESS_ET" vbProcedure="false">'TPER type EHPAD'!$I$116</definedName>
    <definedName function="false" hidden="false" name="CREFEHSALAGT_SAL48___PRDANM1\Id_CR_SF_" vbProcedure="false">'TPER type EHPAD_SF'!$I$117</definedName>
    <definedName function="false" hidden="false" name="CREFEHSALAGT_SAL48___PRDANN0\640781977" vbProcedure="false">#REF!</definedName>
    <definedName function="false" hidden="false" name="CREFEHSALAGT_SAL48___PRDANN0\FINESS_ET" vbProcedure="false">'TPER type EHPAD'!$J$116</definedName>
    <definedName function="false" hidden="false" name="CREFEHSALAGT_SAL48___PRDANN0\Id_CR_SF_" vbProcedure="false">'TPER type EHPAD_SF'!$J$117</definedName>
    <definedName function="false" hidden="false" name="CREFEHSALAGT_SAL51X__PRDANM1\640781977" vbProcedure="false">#REF!</definedName>
    <definedName function="false" hidden="false" name="CREFEHSALAGT_SAL51X__PRDANM1\FINESS_ET" vbProcedure="false">'TPER type EHPAD'!$I$215</definedName>
    <definedName function="false" hidden="false" name="CREFEHSALAGT_SAL51X__PRDANM1\Id_CR_SF_" vbProcedure="false">'TPER type EHPAD_SF'!$I$216</definedName>
    <definedName function="false" hidden="false" name="CREFEHSALAGT_SAL51X__PRDANN0\640781977" vbProcedure="false">#REF!</definedName>
    <definedName function="false" hidden="false" name="CREFEHSALAGT_SAL51X__PRDANN0\FINESS_ET" vbProcedure="false">'TPER type EHPAD'!$J$215</definedName>
    <definedName function="false" hidden="false" name="CREFEHSALAGT_SAL51X__PRDANN0\Id_CR_SF_" vbProcedure="false">'TPER type EHPAD_SF'!$J$216</definedName>
    <definedName function="false" hidden="false" name="CREFEHSALAGT_SAL51___PRDANM1\640781977" vbProcedure="false">#REF!</definedName>
    <definedName function="false" hidden="false" name="CREFEHSALAGT_SAL51___PRDANM1\FINESS_ET" vbProcedure="false">'TPER type EHPAD'!$I$118</definedName>
    <definedName function="false" hidden="false" name="CREFEHSALAGT_SAL51___PRDANM1\Id_CR_SF_" vbProcedure="false">'TPER type EHPAD_SF'!$I$119</definedName>
    <definedName function="false" hidden="false" name="CREFEHSALAGT_SAL51___PRDANN0\640781977" vbProcedure="false">#REF!</definedName>
    <definedName function="false" hidden="false" name="CREFEHSALAGT_SAL51___PRDANN0\FINESS_ET" vbProcedure="false">'TPER type EHPAD'!$J$118</definedName>
    <definedName function="false" hidden="false" name="CREFEHSALAGT_SAL51___PRDANN0\Id_CR_SF_" vbProcedure="false">'TPER type EHPAD_SF'!$J$119</definedName>
    <definedName function="false" hidden="false" name="CREFEHSALAGT_SAL52X__PRDANM1\640781977" vbProcedure="false">#REF!</definedName>
    <definedName function="false" hidden="false" name="CREFEHSALAGT_SAL52X__PRDANM1\FINESS_ET" vbProcedure="false">'TPER type EHPAD'!$I$209</definedName>
    <definedName function="false" hidden="false" name="CREFEHSALAGT_SAL52X__PRDANM1\Id_CR_SF_" vbProcedure="false">'TPER type EHPAD_SF'!$I$210</definedName>
    <definedName function="false" hidden="false" name="CREFEHSALAGT_SAL52X__PRDANN0\640781977" vbProcedure="false">#REF!</definedName>
    <definedName function="false" hidden="false" name="CREFEHSALAGT_SAL52X__PRDANN0\FINESS_ET" vbProcedure="false">'TPER type EHPAD'!$J$209</definedName>
    <definedName function="false" hidden="false" name="CREFEHSALAGT_SAL52X__PRDANN0\Id_CR_SF_" vbProcedure="false">'TPER type EHPAD_SF'!$J$210</definedName>
    <definedName function="false" hidden="false" name="CREFEHSALAGT_SAL52___PRDANM1\640781977" vbProcedure="false">#REF!</definedName>
    <definedName function="false" hidden="false" name="CREFEHSALAGT_SAL52___PRDANM1\FINESS_ET" vbProcedure="false">'TPER type EHPAD'!$I$112</definedName>
    <definedName function="false" hidden="false" name="CREFEHSALAGT_SAL52___PRDANM1\Id_CR_SF_" vbProcedure="false">'TPER type EHPAD_SF'!$I$113</definedName>
    <definedName function="false" hidden="false" name="CREFEHSALAGT_SAL52___PRDANN0\640781977" vbProcedure="false">#REF!</definedName>
    <definedName function="false" hidden="false" name="CREFEHSALAGT_SAL52___PRDANN0\FINESS_ET" vbProcedure="false">'TPER type EHPAD'!$J$112</definedName>
    <definedName function="false" hidden="false" name="CREFEHSALAGT_SAL52___PRDANN0\Id_CR_SF_" vbProcedure="false">'TPER type EHPAD_SF'!$J$113</definedName>
    <definedName function="false" hidden="false" name="CREFEHSALAGT_SAL54X__PRDANM1\640781977" vbProcedure="false">#REF!</definedName>
    <definedName function="false" hidden="false" name="CREFEHSALAGT_SAL54X__PRDANM1\FINESS_ET" vbProcedure="false">'TPER type EHPAD'!$I$179</definedName>
    <definedName function="false" hidden="false" name="CREFEHSALAGT_SAL54X__PRDANM1\Id_CR_SF_" vbProcedure="false">'TPER type EHPAD_SF'!$I$180</definedName>
    <definedName function="false" hidden="false" name="CREFEHSALAGT_SAL54X__PRDANN0\640781977" vbProcedure="false">#REF!</definedName>
    <definedName function="false" hidden="false" name="CREFEHSALAGT_SAL54X__PRDANN0\FINESS_ET" vbProcedure="false">'TPER type EHPAD'!$J$179</definedName>
    <definedName function="false" hidden="false" name="CREFEHSALAGT_SAL54X__PRDANN0\Id_CR_SF_" vbProcedure="false">'TPER type EHPAD_SF'!$J$180</definedName>
    <definedName function="false" hidden="false" name="CREFEHSALAGT_SAL54___PRDANM1\640781977" vbProcedure="false">#REF!</definedName>
    <definedName function="false" hidden="false" name="CREFEHSALAGT_SAL54___PRDANM1\FINESS_ET" vbProcedure="false">'TPER type EHPAD'!$I$76</definedName>
    <definedName function="false" hidden="false" name="CREFEHSALAGT_SAL54___PRDANM1\Id_CR_SF_" vbProcedure="false">'TPER type EHPAD_SF'!$I$77</definedName>
    <definedName function="false" hidden="false" name="CREFEHSALAGT_SAL54___PRDANN0\640781977" vbProcedure="false">#REF!</definedName>
    <definedName function="false" hidden="false" name="CREFEHSALAGT_SAL54___PRDANN0\FINESS_ET" vbProcedure="false">'TPER type EHPAD'!$J$76</definedName>
    <definedName function="false" hidden="false" name="CREFEHSALAGT_SAL54___PRDANN0\Id_CR_SF_" vbProcedure="false">'TPER type EHPAD_SF'!$J$77</definedName>
    <definedName function="false" hidden="false" name="CREFEHSALAGT_SAL55X__PRDANM1\640781977" vbProcedure="false">#REF!</definedName>
    <definedName function="false" hidden="false" name="CREFEHSALAGT_SAL55X__PRDANM1\FINESS_ET" vbProcedure="false">'TPER type EHPAD'!$I$181</definedName>
    <definedName function="false" hidden="false" name="CREFEHSALAGT_SAL55X__PRDANM1\Id_CR_SF_" vbProcedure="false">'TPER type EHPAD_SF'!$I$182</definedName>
    <definedName function="false" hidden="false" name="CREFEHSALAGT_SAL55X__PRDANN0\640781977" vbProcedure="false">#REF!</definedName>
    <definedName function="false" hidden="false" name="CREFEHSALAGT_SAL55X__PRDANN0\FINESS_ET" vbProcedure="false">'TPER type EHPAD'!$J$181</definedName>
    <definedName function="false" hidden="false" name="CREFEHSALAGT_SAL55X__PRDANN0\Id_CR_SF_" vbProcedure="false">'TPER type EHPAD_SF'!$J$182</definedName>
    <definedName function="false" hidden="false" name="CREFEHSALAGT_SAL55___PRDANM1\640781977" vbProcedure="false">#REF!</definedName>
    <definedName function="false" hidden="false" name="CREFEHSALAGT_SAL55___PRDANM1\FINESS_ET" vbProcedure="false">'TPER type EHPAD'!$I$78</definedName>
    <definedName function="false" hidden="false" name="CREFEHSALAGT_SAL55___PRDANM1\Id_CR_SF_" vbProcedure="false">'TPER type EHPAD_SF'!$I$79</definedName>
    <definedName function="false" hidden="false" name="CREFEHSALAGT_SAL55___PRDANN0\640781977" vbProcedure="false">#REF!</definedName>
    <definedName function="false" hidden="false" name="CREFEHSALAGT_SAL55___PRDANN0\FINESS_ET" vbProcedure="false">'TPER type EHPAD'!$J$78</definedName>
    <definedName function="false" hidden="false" name="CREFEHSALAGT_SAL55___PRDANN0\Id_CR_SF_" vbProcedure="false">'TPER type EHPAD_SF'!$J$79</definedName>
    <definedName function="false" hidden="false" name="CREFEHSALAGT_SAL56X__PRDANM1\640781977" vbProcedure="false">#REF!</definedName>
    <definedName function="false" hidden="false" name="CREFEHSALAGT_SAL56X__PRDANM1\FINESS_ET" vbProcedure="false">'TPER type EHPAD'!$I$187</definedName>
    <definedName function="false" hidden="false" name="CREFEHSALAGT_SAL56X__PRDANM1\Id_CR_SF_" vbProcedure="false">'TPER type EHPAD_SF'!$I$188</definedName>
    <definedName function="false" hidden="false" name="CREFEHSALAGT_SAL56X__PRDANN0\640781977" vbProcedure="false">#REF!</definedName>
    <definedName function="false" hidden="false" name="CREFEHSALAGT_SAL56X__PRDANN0\FINESS_ET" vbProcedure="false">'TPER type EHPAD'!$J$187</definedName>
    <definedName function="false" hidden="false" name="CREFEHSALAGT_SAL56X__PRDANN0\Id_CR_SF_" vbProcedure="false">'TPER type EHPAD_SF'!$J$188</definedName>
    <definedName function="false" hidden="false" name="CREFEHSALAGT_SAL56___PRDANM1\640781977" vbProcedure="false">#REF!</definedName>
    <definedName function="false" hidden="false" name="CREFEHSALAGT_SAL56___PRDANM1\FINESS_ET" vbProcedure="false">'TPER type EHPAD'!$I$86</definedName>
    <definedName function="false" hidden="false" name="CREFEHSALAGT_SAL56___PRDANM1\Id_CR_SF_" vbProcedure="false">'TPER type EHPAD_SF'!$I$87</definedName>
    <definedName function="false" hidden="false" name="CREFEHSALAGT_SAL56___PRDANN0\640781977" vbProcedure="false">#REF!</definedName>
    <definedName function="false" hidden="false" name="CREFEHSALAGT_SAL56___PRDANN0\FINESS_ET" vbProcedure="false">'TPER type EHPAD'!$J$86</definedName>
    <definedName function="false" hidden="false" name="CREFEHSALAGT_SAL56___PRDANN0\Id_CR_SF_" vbProcedure="false">'TPER type EHPAD_SF'!$J$87</definedName>
    <definedName function="false" hidden="false" name="CREFEHSALAGT_SAL57X__PRDANM1\640781977" vbProcedure="false">#REF!</definedName>
    <definedName function="false" hidden="false" name="CREFEHSALAGT_SAL57X__PRDANM1\FINESS_ET" vbProcedure="false">'TPER type EHPAD'!$I$189</definedName>
    <definedName function="false" hidden="false" name="CREFEHSALAGT_SAL57X__PRDANM1\Id_CR_SF_" vbProcedure="false">'TPER type EHPAD_SF'!$I$190</definedName>
    <definedName function="false" hidden="false" name="CREFEHSALAGT_SAL57X__PRDANN0\640781977" vbProcedure="false">#REF!</definedName>
    <definedName function="false" hidden="false" name="CREFEHSALAGT_SAL57X__PRDANN0\FINESS_ET" vbProcedure="false">'TPER type EHPAD'!$J$189</definedName>
    <definedName function="false" hidden="false" name="CREFEHSALAGT_SAL57X__PRDANN0\Id_CR_SF_" vbProcedure="false">'TPER type EHPAD_SF'!$J$190</definedName>
    <definedName function="false" hidden="false" name="CREFEHSALAGT_SAL57___PRDANM1\640781977" vbProcedure="false">#REF!</definedName>
    <definedName function="false" hidden="false" name="CREFEHSALAGT_SAL57___PRDANM1\FINESS_ET" vbProcedure="false">'TPER type EHPAD'!$I$88</definedName>
    <definedName function="false" hidden="false" name="CREFEHSALAGT_SAL57___PRDANM1\Id_CR_SF_" vbProcedure="false">'TPER type EHPAD_SF'!$I$89</definedName>
    <definedName function="false" hidden="false" name="CREFEHSALAGT_SAL57___PRDANN0\640781977" vbProcedure="false">#REF!</definedName>
    <definedName function="false" hidden="false" name="CREFEHSALAGT_SAL57___PRDANN0\FINESS_ET" vbProcedure="false">'TPER type EHPAD'!$J$88</definedName>
    <definedName function="false" hidden="false" name="CREFEHSALAGT_SAL57___PRDANN0\Id_CR_SF_" vbProcedure="false">'TPER type EHPAD_SF'!$J$89</definedName>
    <definedName function="false" hidden="false" name="CREFEHSALAGT_SAL60X__PRDANM1\640781977" vbProcedure="false">#REF!</definedName>
    <definedName function="false" hidden="false" name="CREFEHSALAGT_SAL60X__PRDANM1\FINESS_ET" vbProcedure="false">'TPER type EHPAD'!$I$193</definedName>
    <definedName function="false" hidden="false" name="CREFEHSALAGT_SAL60X__PRDANM1\Id_CR_SF_" vbProcedure="false">'TPER type EHPAD_SF'!$I$194</definedName>
    <definedName function="false" hidden="false" name="CREFEHSALAGT_SAL60X__PRDANN0\640781977" vbProcedure="false">#REF!</definedName>
    <definedName function="false" hidden="false" name="CREFEHSALAGT_SAL60X__PRDANN0\FINESS_ET" vbProcedure="false">'TPER type EHPAD'!$J$193</definedName>
    <definedName function="false" hidden="false" name="CREFEHSALAGT_SAL60X__PRDANN0\Id_CR_SF_" vbProcedure="false">'TPER type EHPAD_SF'!$J$194</definedName>
    <definedName function="false" hidden="false" name="CREFEHSALAGT_SAL60___PRDANM1\640781977" vbProcedure="false">#REF!</definedName>
    <definedName function="false" hidden="false" name="CREFEHSALAGT_SAL60___PRDANM1\FINESS_ET" vbProcedure="false">'TPER type EHPAD'!$I$92</definedName>
    <definedName function="false" hidden="false" name="CREFEHSALAGT_SAL60___PRDANM1\Id_CR_SF_" vbProcedure="false">'TPER type EHPAD_SF'!$I$93</definedName>
    <definedName function="false" hidden="false" name="CREFEHSALAGT_SAL60___PRDANN0\640781977" vbProcedure="false">#REF!</definedName>
    <definedName function="false" hidden="false" name="CREFEHSALAGT_SAL60___PRDANN0\FINESS_ET" vbProcedure="false">'TPER type EHPAD'!$J$92</definedName>
    <definedName function="false" hidden="false" name="CREFEHSALAGT_SAL60___PRDANN0\Id_CR_SF_" vbProcedure="false">'TPER type EHPAD_SF'!$J$93</definedName>
    <definedName function="false" hidden="false" name="CREFEHSALAGT_SAL63X__PRDANM1\640781977" vbProcedure="false">#REF!</definedName>
    <definedName function="false" hidden="false" name="CREFEHSALAGT_SAL63X__PRDANM1\FINESS_ET" vbProcedure="false">'TPER type EHPAD'!$I$197</definedName>
    <definedName function="false" hidden="false" name="CREFEHSALAGT_SAL63X__PRDANM1\Id_CR_SF_" vbProcedure="false">'TPER type EHPAD_SF'!$I$198</definedName>
    <definedName function="false" hidden="false" name="CREFEHSALAGT_SAL63X__PRDANN0\640781977" vbProcedure="false">#REF!</definedName>
    <definedName function="false" hidden="false" name="CREFEHSALAGT_SAL63X__PRDANN0\FINESS_ET" vbProcedure="false">'TPER type EHPAD'!$J$197</definedName>
    <definedName function="false" hidden="false" name="CREFEHSALAGT_SAL63X__PRDANN0\Id_CR_SF_" vbProcedure="false">'TPER type EHPAD_SF'!$J$198</definedName>
    <definedName function="false" hidden="false" name="CREFEHSALAGT_SAL63___PRDANM1\640781977" vbProcedure="false">#REF!</definedName>
    <definedName function="false" hidden="false" name="CREFEHSALAGT_SAL63___PRDANM1\FINESS_ET" vbProcedure="false">'TPER type EHPAD'!$I$96</definedName>
    <definedName function="false" hidden="false" name="CREFEHSALAGT_SAL63___PRDANM1\Id_CR_SF_" vbProcedure="false">'TPER type EHPAD_SF'!$I$97</definedName>
    <definedName function="false" hidden="false" name="CREFEHSALAGT_SAL63___PRDANN0\640781977" vbProcedure="false">#REF!</definedName>
    <definedName function="false" hidden="false" name="CREFEHSALAGT_SAL63___PRDANN0\FINESS_ET" vbProcedure="false">'TPER type EHPAD'!$J$96</definedName>
    <definedName function="false" hidden="false" name="CREFEHSALAGT_SAL63___PRDANN0\Id_CR_SF_" vbProcedure="false">'TPER type EHPAD_SF'!$J$97</definedName>
    <definedName function="false" hidden="false" name="CREFEHSALAGT_SAL73X__PRDANM1\640781977" vbProcedure="false">#REF!</definedName>
    <definedName function="false" hidden="false" name="CREFEHSALAGT_SAL73X__PRDANM1\FINESS_ET" vbProcedure="false">'TPER type EHPAD'!$I$145</definedName>
    <definedName function="false" hidden="false" name="CREFEHSALAGT_SAL73X__PRDANM1\Id_CR_SF_" vbProcedure="false">'TPER type EHPAD_SF'!$I$146</definedName>
    <definedName function="false" hidden="false" name="CREFEHSALAGT_SAL73X__PRDANN0\640781977" vbProcedure="false">#REF!</definedName>
    <definedName function="false" hidden="false" name="CREFEHSALAGT_SAL73X__PRDANN0\FINESS_ET" vbProcedure="false">'TPER type EHPAD'!$J$145</definedName>
    <definedName function="false" hidden="false" name="CREFEHSALAGT_SAL73X__PRDANN0\Id_CR_SF_" vbProcedure="false">'TPER type EHPAD_SF'!$J$146</definedName>
    <definedName function="false" hidden="false" name="CREFEHSALAGT_SAL73___PRDANM1\640781977" vbProcedure="false">#REF!</definedName>
    <definedName function="false" hidden="false" name="CREFEHSALAGT_SAL73___PRDANM1\FINESS_ET" vbProcedure="false">'TPER type EHPAD'!$I$32</definedName>
    <definedName function="false" hidden="false" name="CREFEHSALAGT_SAL73___PRDANM1\Id_CR_SF_" vbProcedure="false">'TPER type EHPAD_SF'!$I$33</definedName>
    <definedName function="false" hidden="false" name="CREFEHSALAGT_SAL73___PRDANN0\640781977" vbProcedure="false">#REF!</definedName>
    <definedName function="false" hidden="false" name="CREFEHSALAGT_SAL73___PRDANN0\FINESS_ET" vbProcedure="false">'TPER type EHPAD'!$J$32</definedName>
    <definedName function="false" hidden="false" name="CREFEHSALAGT_SAL73___PRDANN0\Id_CR_SF_" vbProcedure="false">'TPER type EHPAD_SF'!$J$33</definedName>
    <definedName function="false" hidden="false" name="CREFEHSALAGT_SAL74X__PRDANM1\640781977" vbProcedure="false">#REF!</definedName>
    <definedName function="false" hidden="false" name="CREFEHSALAGT_SAL74X__PRDANM1\FINESS_ET" vbProcedure="false">'TPER type EHPAD'!$I$147</definedName>
    <definedName function="false" hidden="false" name="CREFEHSALAGT_SAL74X__PRDANM1\Id_CR_SF_" vbProcedure="false">'TPER type EHPAD_SF'!$I$148</definedName>
    <definedName function="false" hidden="false" name="CREFEHSALAGT_SAL74X__PRDANN0\640781977" vbProcedure="false">#REF!</definedName>
    <definedName function="false" hidden="false" name="CREFEHSALAGT_SAL74X__PRDANN0\FINESS_ET" vbProcedure="false">'TPER type EHPAD'!$J$147</definedName>
    <definedName function="false" hidden="false" name="CREFEHSALAGT_SAL74X__PRDANN0\Id_CR_SF_" vbProcedure="false">'TPER type EHPAD_SF'!$J$148</definedName>
    <definedName function="false" hidden="false" name="CREFEHSALAGT_SAL74___PRDANM1\640781977" vbProcedure="false">#REF!</definedName>
    <definedName function="false" hidden="false" name="CREFEHSALAGT_SAL74___PRDANM1\FINESS_ET" vbProcedure="false">'TPER type EHPAD'!$I$34</definedName>
    <definedName function="false" hidden="false" name="CREFEHSALAGT_SAL74___PRDANM1\Id_CR_SF_" vbProcedure="false">'TPER type EHPAD_SF'!$I$35</definedName>
    <definedName function="false" hidden="false" name="CREFEHSALAGT_SAL74___PRDANN0\640781977" vbProcedure="false">#REF!</definedName>
    <definedName function="false" hidden="false" name="CREFEHSALAGT_SAL74___PRDANN0\FINESS_ET" vbProcedure="false">'TPER type EHPAD'!$J$34</definedName>
    <definedName function="false" hidden="false" name="CREFEHSALAGT_SAL74___PRDANN0\Id_CR_SF_" vbProcedure="false">'TPER type EHPAD_SF'!$J$35</definedName>
    <definedName function="false" hidden="false" name="CREFEHSALAGT_SAL75X__PRDANM1\640781977" vbProcedure="false">#REF!</definedName>
    <definedName function="false" hidden="false" name="CREFEHSALAGT_SAL75X__PRDANM1\FINESS_ET" vbProcedure="false">'TPER type EHPAD'!$I$153</definedName>
    <definedName function="false" hidden="false" name="CREFEHSALAGT_SAL75X__PRDANM1\Id_CR_SF_" vbProcedure="false">'TPER type EHPAD_SF'!$I$154</definedName>
    <definedName function="false" hidden="false" name="CREFEHSALAGT_SAL75X__PRDANN0\640781977" vbProcedure="false">#REF!</definedName>
    <definedName function="false" hidden="false" name="CREFEHSALAGT_SAL75X__PRDANN0\FINESS_ET" vbProcedure="false">'TPER type EHPAD'!$J$153</definedName>
    <definedName function="false" hidden="false" name="CREFEHSALAGT_SAL75X__PRDANN0\Id_CR_SF_" vbProcedure="false">'TPER type EHPAD_SF'!$J$154</definedName>
    <definedName function="false" hidden="false" name="CREFEHSALAGT_SAL75___PRDANM1\640781977" vbProcedure="false">#REF!</definedName>
    <definedName function="false" hidden="false" name="CREFEHSALAGT_SAL75___PRDANM1\FINESS_ET" vbProcedure="false">'TPER type EHPAD'!$I$42</definedName>
    <definedName function="false" hidden="false" name="CREFEHSALAGT_SAL75___PRDANM1\Id_CR_SF_" vbProcedure="false">'TPER type EHPAD_SF'!$I$43</definedName>
    <definedName function="false" hidden="false" name="CREFEHSALAGT_SAL75___PRDANN0\640781977" vbProcedure="false">#REF!</definedName>
    <definedName function="false" hidden="false" name="CREFEHSALAGT_SAL75___PRDANN0\FINESS_ET" vbProcedure="false">'TPER type EHPAD'!$J$42</definedName>
    <definedName function="false" hidden="false" name="CREFEHSALAGT_SAL75___PRDANN0\Id_CR_SF_" vbProcedure="false">'TPER type EHPAD_SF'!$J$43</definedName>
    <definedName function="false" hidden="false" name="CREFEHSALAGT_SAL76X__PRDANM1\640781977" vbProcedure="false">#REF!</definedName>
    <definedName function="false" hidden="false" name="CREFEHSALAGT_SAL76X__PRDANM1\FINESS_ET" vbProcedure="false">'TPER type EHPAD'!$I$161</definedName>
    <definedName function="false" hidden="false" name="CREFEHSALAGT_SAL76X__PRDANM1\Id_CR_SF_" vbProcedure="false">'TPER type EHPAD_SF'!$I$162</definedName>
    <definedName function="false" hidden="false" name="CREFEHSALAGT_SAL76X__PRDANN0\640781977" vbProcedure="false">#REF!</definedName>
    <definedName function="false" hidden="false" name="CREFEHSALAGT_SAL76X__PRDANN0\FINESS_ET" vbProcedure="false">'TPER type EHPAD'!$J$161</definedName>
    <definedName function="false" hidden="false" name="CREFEHSALAGT_SAL76X__PRDANN0\Id_CR_SF_" vbProcedure="false">'TPER type EHPAD_SF'!$J$162</definedName>
    <definedName function="false" hidden="false" name="CREFEHSALAGT_SAL76___PRDANM1\640781977" vbProcedure="false">#REF!</definedName>
    <definedName function="false" hidden="false" name="CREFEHSALAGT_SAL76___PRDANM1\FINESS_ET" vbProcedure="false">'TPER type EHPAD'!$I$54</definedName>
    <definedName function="false" hidden="false" name="CREFEHSALAGT_SAL76___PRDANM1\Id_CR_SF_" vbProcedure="false">'TPER type EHPAD_SF'!$I$55</definedName>
    <definedName function="false" hidden="false" name="CREFEHSALAGT_SAL76___PRDANN0\640781977" vbProcedure="false">#REF!</definedName>
    <definedName function="false" hidden="false" name="CREFEHSALAGT_SAL76___PRDANN0\FINESS_ET" vbProcedure="false">'TPER type EHPAD'!$J$54</definedName>
    <definedName function="false" hidden="false" name="CREFEHSALAGT_SAL76___PRDANN0\Id_CR_SF_" vbProcedure="false">'TPER type EHPAD_SF'!$J$55</definedName>
    <definedName function="false" hidden="false" name="CREFEHSALAGT_SAL77X__PRDANM1\640781977" vbProcedure="false">#REF!</definedName>
    <definedName function="false" hidden="false" name="CREFEHSALAGT_SAL77X__PRDANM1\FINESS_ET" vbProcedure="false">'TPER type EHPAD'!$I$163</definedName>
    <definedName function="false" hidden="false" name="CREFEHSALAGT_SAL77X__PRDANM1\Id_CR_SF_" vbProcedure="false">'TPER type EHPAD_SF'!$I$164</definedName>
    <definedName function="false" hidden="false" name="CREFEHSALAGT_SAL77X__PRDANN0\640781977" vbProcedure="false">#REF!</definedName>
    <definedName function="false" hidden="false" name="CREFEHSALAGT_SAL77X__PRDANN0\FINESS_ET" vbProcedure="false">'TPER type EHPAD'!$J$163</definedName>
    <definedName function="false" hidden="false" name="CREFEHSALAGT_SAL77X__PRDANN0\Id_CR_SF_" vbProcedure="false">'TPER type EHPAD_SF'!$J$164</definedName>
    <definedName function="false" hidden="false" name="CREFEHSALAGT_SAL77___PRDANM1\640781977" vbProcedure="false">#REF!</definedName>
    <definedName function="false" hidden="false" name="CREFEHSALAGT_SAL77___PRDANM1\FINESS_ET" vbProcedure="false">'TPER type EHPAD'!$I$56</definedName>
    <definedName function="false" hidden="false" name="CREFEHSALAGT_SAL77___PRDANM1\Id_CR_SF_" vbProcedure="false">'TPER type EHPAD_SF'!$I$57</definedName>
    <definedName function="false" hidden="false" name="CREFEHSALAGT_SAL77___PRDANN0\640781977" vbProcedure="false">#REF!</definedName>
    <definedName function="false" hidden="false" name="CREFEHSALAGT_SAL77___PRDANN0\FINESS_ET" vbProcedure="false">'TPER type EHPAD'!$J$56</definedName>
    <definedName function="false" hidden="false" name="CREFEHSALAGT_SAL77___PRDANN0\Id_CR_SF_" vbProcedure="false">'TPER type EHPAD_SF'!$J$57</definedName>
    <definedName function="false" hidden="false" name="CREFEHSALAGT_SAL78X__PRDANM1\640781977" vbProcedure="false">#REF!</definedName>
    <definedName function="false" hidden="false" name="CREFEHSALAGT_SAL78X__PRDANM1\FINESS_ET" vbProcedure="false">'TPER type EHPAD'!$I$165</definedName>
    <definedName function="false" hidden="false" name="CREFEHSALAGT_SAL78X__PRDANM1\Id_CR_SF_" vbProcedure="false">'TPER type EHPAD_SF'!$I$166</definedName>
    <definedName function="false" hidden="false" name="CREFEHSALAGT_SAL78X__PRDANN0\640781977" vbProcedure="false">#REF!</definedName>
    <definedName function="false" hidden="false" name="CREFEHSALAGT_SAL78X__PRDANN0\FINESS_ET" vbProcedure="false">'TPER type EHPAD'!$J$165</definedName>
    <definedName function="false" hidden="false" name="CREFEHSALAGT_SAL78X__PRDANN0\Id_CR_SF_" vbProcedure="false">'TPER type EHPAD_SF'!$J$166</definedName>
    <definedName function="false" hidden="false" name="CREFEHSALAGT_SAL78___PRDANM1\640781977" vbProcedure="false">#REF!</definedName>
    <definedName function="false" hidden="false" name="CREFEHSALAGT_SAL78___PRDANM1\FINESS_ET" vbProcedure="false">'TPER type EHPAD'!$I$58</definedName>
    <definedName function="false" hidden="false" name="CREFEHSALAGT_SAL78___PRDANM1\Id_CR_SF_" vbProcedure="false">'TPER type EHPAD_SF'!$I$59</definedName>
    <definedName function="false" hidden="false" name="CREFEHSALAGT_SAL78___PRDANN0\640781977" vbProcedure="false">#REF!</definedName>
    <definedName function="false" hidden="false" name="CREFEHSALAGT_SAL78___PRDANN0\FINESS_ET" vbProcedure="false">'TPER type EHPAD'!$J$58</definedName>
    <definedName function="false" hidden="false" name="CREFEHSALAGT_SAL78___PRDANN0\Id_CR_SF_" vbProcedure="false">'TPER type EHPAD_SF'!$J$59</definedName>
    <definedName function="false" hidden="false" name="CREFEHSALAGT_SAL79X__PRDANM1\640781977" vbProcedure="false">#REF!</definedName>
    <definedName function="false" hidden="false" name="CREFEHSALAGT_SAL79X__PRDANM1\FINESS_ET" vbProcedure="false">'TPER type EHPAD'!$I$167</definedName>
    <definedName function="false" hidden="false" name="CREFEHSALAGT_SAL79X__PRDANM1\Id_CR_SF_" vbProcedure="false">'TPER type EHPAD_SF'!$I$168</definedName>
    <definedName function="false" hidden="false" name="CREFEHSALAGT_SAL79X__PRDANN0\640781977" vbProcedure="false">#REF!</definedName>
    <definedName function="false" hidden="false" name="CREFEHSALAGT_SAL79X__PRDANN0\FINESS_ET" vbProcedure="false">'TPER type EHPAD'!$J$167</definedName>
    <definedName function="false" hidden="false" name="CREFEHSALAGT_SAL79X__PRDANN0\Id_CR_SF_" vbProcedure="false">'TPER type EHPAD_SF'!$J$168</definedName>
    <definedName function="false" hidden="false" name="CREFEHSALAGT_SAL79___PRDANM1\640781977" vbProcedure="false">#REF!</definedName>
    <definedName function="false" hidden="false" name="CREFEHSALAGT_SAL79___PRDANM1\FINESS_ET" vbProcedure="false">'TPER type EHPAD'!$I$60</definedName>
    <definedName function="false" hidden="false" name="CREFEHSALAGT_SAL79___PRDANM1\Id_CR_SF_" vbProcedure="false">'TPER type EHPAD_SF'!$I$61</definedName>
    <definedName function="false" hidden="false" name="CREFEHSALAGT_SAL79___PRDANN0\640781977" vbProcedure="false">#REF!</definedName>
    <definedName function="false" hidden="false" name="CREFEHSALAGT_SAL79___PRDANN0\FINESS_ET" vbProcedure="false">'TPER type EHPAD'!$J$60</definedName>
    <definedName function="false" hidden="false" name="CREFEHSALAGT_SAL79___PRDANN0\Id_CR_SF_" vbProcedure="false">'TPER type EHPAD_SF'!$J$61</definedName>
    <definedName function="false" hidden="false" name="CREFEHSALAGT_SAL80X__PRDANM1\640781977" vbProcedure="false">#REF!</definedName>
    <definedName function="false" hidden="false" name="CREFEHSALAGT_SAL80X__PRDANM1\FINESS_ET" vbProcedure="false">'TPER type EHPAD'!$I$169</definedName>
    <definedName function="false" hidden="false" name="CREFEHSALAGT_SAL80X__PRDANM1\Id_CR_SF_" vbProcedure="false">'TPER type EHPAD_SF'!$I$170</definedName>
    <definedName function="false" hidden="false" name="CREFEHSALAGT_SAL80X__PRDANN0\640781977" vbProcedure="false">#REF!</definedName>
    <definedName function="false" hidden="false" name="CREFEHSALAGT_SAL80X__PRDANN0\FINESS_ET" vbProcedure="false">'TPER type EHPAD'!$J$169</definedName>
    <definedName function="false" hidden="false" name="CREFEHSALAGT_SAL80X__PRDANN0\Id_CR_SF_" vbProcedure="false">'TPER type EHPAD_SF'!$J$170</definedName>
    <definedName function="false" hidden="false" name="CREFEHSALAGT_SAL80___PRDANM1\640781977" vbProcedure="false">#REF!</definedName>
    <definedName function="false" hidden="false" name="CREFEHSALAGT_SAL80___PRDANM1\FINESS_ET" vbProcedure="false">'TPER type EHPAD'!$I$62</definedName>
    <definedName function="false" hidden="false" name="CREFEHSALAGT_SAL80___PRDANM1\Id_CR_SF_" vbProcedure="false">'TPER type EHPAD_SF'!$I$63</definedName>
    <definedName function="false" hidden="false" name="CREFEHSALAGT_SAL80___PRDANN0\640781977" vbProcedure="false">#REF!</definedName>
    <definedName function="false" hidden="false" name="CREFEHSALAGT_SAL80___PRDANN0\FINESS_ET" vbProcedure="false">'TPER type EHPAD'!$J$62</definedName>
    <definedName function="false" hidden="false" name="CREFEHSALAGT_SAL80___PRDANN0\Id_CR_SF_" vbProcedure="false">'TPER type EHPAD_SF'!$J$63</definedName>
    <definedName function="false" hidden="false" name="CREFEHSALAGT_SAL81X__PRDANM1\640781977" vbProcedure="false">#REF!</definedName>
    <definedName function="false" hidden="false" name="CREFEHSALAGT_SAL81X__PRDANM1\FINESS_ET" vbProcedure="false">'TPER type EHPAD'!$I$177</definedName>
    <definedName function="false" hidden="false" name="CREFEHSALAGT_SAL81X__PRDANM1\Id_CR_SF_" vbProcedure="false">'TPER type EHPAD_SF'!$I$178</definedName>
    <definedName function="false" hidden="false" name="CREFEHSALAGT_SAL81X__PRDANN0\640781977" vbProcedure="false">#REF!</definedName>
    <definedName function="false" hidden="false" name="CREFEHSALAGT_SAL81X__PRDANN0\FINESS_ET" vbProcedure="false">'TPER type EHPAD'!$J$177</definedName>
    <definedName function="false" hidden="false" name="CREFEHSALAGT_SAL81X__PRDANN0\Id_CR_SF_" vbProcedure="false">'TPER type EHPAD_SF'!$J$178</definedName>
    <definedName function="false" hidden="false" name="CREFEHSALAGT_SAL81___PRDANM1\640781977" vbProcedure="false">#REF!</definedName>
    <definedName function="false" hidden="false" name="CREFEHSALAGT_SAL81___PRDANM1\FINESS_ET" vbProcedure="false">'TPER type EHPAD'!$I$74</definedName>
    <definedName function="false" hidden="false" name="CREFEHSALAGT_SAL81___PRDANM1\Id_CR_SF_" vbProcedure="false">'TPER type EHPAD_SF'!$I$75</definedName>
    <definedName function="false" hidden="false" name="CREFEHSALAGT_SAL81___PRDANN0\640781977" vbProcedure="false">#REF!</definedName>
    <definedName function="false" hidden="false" name="CREFEHSALAGT_SAL81___PRDANN0\FINESS_ET" vbProcedure="false">'TPER type EHPAD'!$J$74</definedName>
    <definedName function="false" hidden="false" name="CREFEHSALAGT_SAL81___PRDANN0\Id_CR_SF_" vbProcedure="false">'TPER type EHPAD_SF'!$J$75</definedName>
    <definedName function="false" hidden="false" name="CREFEHSALAGT_SAL82X__PRDANM1\640781977" vbProcedure="false">#REF!</definedName>
    <definedName function="false" hidden="false" name="CREFEHSALAGT_SAL82X__PRDANM1\FINESS_ET" vbProcedure="false">'TPER type EHPAD'!$I$183</definedName>
    <definedName function="false" hidden="false" name="CREFEHSALAGT_SAL82X__PRDANM1\Id_CR_SF_" vbProcedure="false">'TPER type EHPAD_SF'!$I$184</definedName>
    <definedName function="false" hidden="false" name="CREFEHSALAGT_SAL82X__PRDANN0\640781977" vbProcedure="false">#REF!</definedName>
    <definedName function="false" hidden="false" name="CREFEHSALAGT_SAL82X__PRDANN0\FINESS_ET" vbProcedure="false">'TPER type EHPAD'!$J$183</definedName>
    <definedName function="false" hidden="false" name="CREFEHSALAGT_SAL82X__PRDANN0\Id_CR_SF_" vbProcedure="false">'TPER type EHPAD_SF'!$J$184</definedName>
    <definedName function="false" hidden="false" name="CREFEHSALAGT_SAL82___PRDANM1\640781977" vbProcedure="false">#REF!</definedName>
    <definedName function="false" hidden="false" name="CREFEHSALAGT_SAL82___PRDANM1\FINESS_ET" vbProcedure="false">'TPER type EHPAD'!$I$80</definedName>
    <definedName function="false" hidden="false" name="CREFEHSALAGT_SAL82___PRDANM1\Id_CR_SF_" vbProcedure="false">'TPER type EHPAD_SF'!$I$81</definedName>
    <definedName function="false" hidden="false" name="CREFEHSALAGT_SAL82___PRDANN0\640781977" vbProcedure="false">#REF!</definedName>
    <definedName function="false" hidden="false" name="CREFEHSALAGT_SAL82___PRDANN0\FINESS_ET" vbProcedure="false">'TPER type EHPAD'!$J$80</definedName>
    <definedName function="false" hidden="false" name="CREFEHSALAGT_SAL82___PRDANN0\Id_CR_SF_" vbProcedure="false">'TPER type EHPAD_SF'!$J$81</definedName>
    <definedName function="false" hidden="false" name="CREFEHSALAGT_SAL83X__PRDANM1\640781977" vbProcedure="false">#REF!</definedName>
    <definedName function="false" hidden="false" name="CREFEHSALAGT_SAL83X__PRDANM1\FINESS_ET" vbProcedure="false">'TPER type EHPAD'!$I$191</definedName>
    <definedName function="false" hidden="false" name="CREFEHSALAGT_SAL83X__PRDANM1\Id_CR_SF_" vbProcedure="false">'TPER type EHPAD_SF'!$I$192</definedName>
    <definedName function="false" hidden="false" name="CREFEHSALAGT_SAL83X__PRDANN0\640781977" vbProcedure="false">#REF!</definedName>
    <definedName function="false" hidden="false" name="CREFEHSALAGT_SAL83X__PRDANN0\FINESS_ET" vbProcedure="false">'TPER type EHPAD'!$J$191</definedName>
    <definedName function="false" hidden="false" name="CREFEHSALAGT_SAL83X__PRDANN0\Id_CR_SF_" vbProcedure="false">'TPER type EHPAD_SF'!$J$192</definedName>
    <definedName function="false" hidden="false" name="CREFEHSALAGT_SAL83___PRDANM1\640781977" vbProcedure="false">#REF!</definedName>
    <definedName function="false" hidden="false" name="CREFEHSALAGT_SAL83___PRDANM1\FINESS_ET" vbProcedure="false">'TPER type EHPAD'!$I$90</definedName>
    <definedName function="false" hidden="false" name="CREFEHSALAGT_SAL83___PRDANM1\Id_CR_SF_" vbProcedure="false">'TPER type EHPAD_SF'!$I$91</definedName>
    <definedName function="false" hidden="false" name="CREFEHSALAGT_SAL83___PRDANN0\640781977" vbProcedure="false">#REF!</definedName>
    <definedName function="false" hidden="false" name="CREFEHSALAGT_SAL83___PRDANN0\FINESS_ET" vbProcedure="false">'TPER type EHPAD'!$J$90</definedName>
    <definedName function="false" hidden="false" name="CREFEHSALAGT_SAL83___PRDANN0\Id_CR_SF_" vbProcedure="false">'TPER type EHPAD_SF'!$J$91</definedName>
    <definedName function="false" hidden="false" name="CREFEHSALAGT_SAL84X__PRDANM1\640781977" vbProcedure="false">#REF!</definedName>
    <definedName function="false" hidden="false" name="CREFEHSALAGT_SAL84X__PRDANM1\FINESS_ET" vbProcedure="false">'TPER type EHPAD'!$I$195</definedName>
    <definedName function="false" hidden="false" name="CREFEHSALAGT_SAL84X__PRDANM1\Id_CR_SF_" vbProcedure="false">'TPER type EHPAD_SF'!$I$196</definedName>
    <definedName function="false" hidden="false" name="CREFEHSALAGT_SAL84X__PRDANN0\640781977" vbProcedure="false">#REF!</definedName>
    <definedName function="false" hidden="false" name="CREFEHSALAGT_SAL84X__PRDANN0\FINESS_ET" vbProcedure="false">'TPER type EHPAD'!$J$195</definedName>
    <definedName function="false" hidden="false" name="CREFEHSALAGT_SAL84X__PRDANN0\Id_CR_SF_" vbProcedure="false">'TPER type EHPAD_SF'!$J$196</definedName>
    <definedName function="false" hidden="false" name="CREFEHSALAGT_SAL84___PRDANM1\640781977" vbProcedure="false">#REF!</definedName>
    <definedName function="false" hidden="false" name="CREFEHSALAGT_SAL84___PRDANM1\FINESS_ET" vbProcedure="false">'TPER type EHPAD'!$I$94</definedName>
    <definedName function="false" hidden="false" name="CREFEHSALAGT_SAL84___PRDANM1\Id_CR_SF_" vbProcedure="false">'TPER type EHPAD_SF'!$I$95</definedName>
    <definedName function="false" hidden="false" name="CREFEHSALAGT_SAL84___PRDANN0\640781977" vbProcedure="false">#REF!</definedName>
    <definedName function="false" hidden="false" name="CREFEHSALAGT_SAL84___PRDANN0\FINESS_ET" vbProcedure="false">'TPER type EHPAD'!$J$94</definedName>
    <definedName function="false" hidden="false" name="CREFEHSALAGT_SAL84___PRDANN0\Id_CR_SF_" vbProcedure="false">'TPER type EHPAD_SF'!$J$95</definedName>
    <definedName function="false" hidden="false" name="CREFEHSALAGT_SAL85X__PRDANM1\640781977" vbProcedure="false">#REF!</definedName>
    <definedName function="false" hidden="false" name="CREFEHSALAGT_SAL85X__PRDANM1\FINESS_ET" vbProcedure="false">'TPER type EHPAD'!$I$201</definedName>
    <definedName function="false" hidden="false" name="CREFEHSALAGT_SAL85X__PRDANM1\Id_CR_SF_" vbProcedure="false">'TPER type EHPAD_SF'!$I$202</definedName>
    <definedName function="false" hidden="false" name="CREFEHSALAGT_SAL85X__PRDANN0\640781977" vbProcedure="false">#REF!</definedName>
    <definedName function="false" hidden="false" name="CREFEHSALAGT_SAL85X__PRDANN0\FINESS_ET" vbProcedure="false">'TPER type EHPAD'!$J$201</definedName>
    <definedName function="false" hidden="false" name="CREFEHSALAGT_SAL85X__PRDANN0\Id_CR_SF_" vbProcedure="false">'TPER type EHPAD_SF'!$J$202</definedName>
    <definedName function="false" hidden="false" name="CREFEHSALAGT_SAL85___PRDANM1\640781977" vbProcedure="false">#REF!</definedName>
    <definedName function="false" hidden="false" name="CREFEHSALAGT_SAL85___PRDANM1\FINESS_ET" vbProcedure="false">'TPER type EHPAD'!$I$102</definedName>
    <definedName function="false" hidden="false" name="CREFEHSALAGT_SAL85___PRDANM1\Id_CR_SF_" vbProcedure="false">'TPER type EHPAD_SF'!$I$103</definedName>
    <definedName function="false" hidden="false" name="CREFEHSALAGT_SAL85___PRDANN0\640781977" vbProcedure="false">#REF!</definedName>
    <definedName function="false" hidden="false" name="CREFEHSALAGT_SAL85___PRDANN0\FINESS_ET" vbProcedure="false">'TPER type EHPAD'!$J$102</definedName>
    <definedName function="false" hidden="false" name="CREFEHSALAGT_SAL85___PRDANN0\Id_CR_SF_" vbProcedure="false">'TPER type EHPAD_SF'!$J$103</definedName>
    <definedName function="false" hidden="false" name="CREFEHSALAGT_SAL86X__PRDANM1\640781977" vbProcedure="false">#REF!</definedName>
    <definedName function="false" hidden="false" name="CREFEHSALAGT_SAL86X__PRDANM1\FINESS_ET" vbProcedure="false">'TPER type EHPAD'!$I$203</definedName>
    <definedName function="false" hidden="false" name="CREFEHSALAGT_SAL86X__PRDANM1\Id_CR_SF_" vbProcedure="false">'TPER type EHPAD_SF'!$I$204</definedName>
    <definedName function="false" hidden="false" name="CREFEHSALAGT_SAL86X__PRDANN0\640781977" vbProcedure="false">#REF!</definedName>
    <definedName function="false" hidden="false" name="CREFEHSALAGT_SAL86X__PRDANN0\FINESS_ET" vbProcedure="false">'TPER type EHPAD'!$J$203</definedName>
    <definedName function="false" hidden="false" name="CREFEHSALAGT_SAL86X__PRDANN0\Id_CR_SF_" vbProcedure="false">'TPER type EHPAD_SF'!$J$204</definedName>
    <definedName function="false" hidden="false" name="CREFEHSALAGT_SAL86___PRDANM1\640781977" vbProcedure="false">#REF!</definedName>
    <definedName function="false" hidden="false" name="CREFEHSALAGT_SAL86___PRDANM1\FINESS_ET" vbProcedure="false">'TPER type EHPAD'!$I$104</definedName>
    <definedName function="false" hidden="false" name="CREFEHSALAGT_SAL86___PRDANM1\Id_CR_SF_" vbProcedure="false">'TPER type EHPAD_SF'!$I$105</definedName>
    <definedName function="false" hidden="false" name="CREFEHSALAGT_SAL86___PRDANN0\640781977" vbProcedure="false">#REF!</definedName>
    <definedName function="false" hidden="false" name="CREFEHSALAGT_SAL86___PRDANN0\FINESS_ET" vbProcedure="false">'TPER type EHPAD'!$J$104</definedName>
    <definedName function="false" hidden="false" name="CREFEHSALAGT_SAL86___PRDANN0\Id_CR_SF_" vbProcedure="false">'TPER type EHPAD_SF'!$J$105</definedName>
    <definedName function="false" hidden="false" name="CREFEHSALAGT_SAL87X__PRDANM1\640781977" vbProcedure="false">#REF!</definedName>
    <definedName function="false" hidden="false" name="CREFEHSALAGT_SAL87X__PRDANM1\FINESS_ET" vbProcedure="false">'TPER type EHPAD'!$I$207</definedName>
    <definedName function="false" hidden="false" name="CREFEHSALAGT_SAL87X__PRDANM1\Id_CR_SF_" vbProcedure="false">'TPER type EHPAD_SF'!$I$208</definedName>
    <definedName function="false" hidden="false" name="CREFEHSALAGT_SAL87X__PRDANN0\640781977" vbProcedure="false">#REF!</definedName>
    <definedName function="false" hidden="false" name="CREFEHSALAGT_SAL87X__PRDANN0\FINESS_ET" vbProcedure="false">'TPER type EHPAD'!$J$207</definedName>
    <definedName function="false" hidden="false" name="CREFEHSALAGT_SAL87X__PRDANN0\Id_CR_SF_" vbProcedure="false">'TPER type EHPAD_SF'!$J$208</definedName>
    <definedName function="false" hidden="false" name="CREFEHSALAGT_SAL87___PRDANM1\640781977" vbProcedure="false">#REF!</definedName>
    <definedName function="false" hidden="false" name="CREFEHSALAGT_SAL87___PRDANM1\FINESS_ET" vbProcedure="false">'TPER type EHPAD'!$I$110</definedName>
    <definedName function="false" hidden="false" name="CREFEHSALAGT_SAL87___PRDANM1\Id_CR_SF_" vbProcedure="false">'TPER type EHPAD_SF'!$I$111</definedName>
    <definedName function="false" hidden="false" name="CREFEHSALAGT_SAL87___PRDANN0\640781977" vbProcedure="false">#REF!</definedName>
    <definedName function="false" hidden="false" name="CREFEHSALAGT_SAL87___PRDANN0\FINESS_ET" vbProcedure="false">'TPER type EHPAD'!$J$110</definedName>
    <definedName function="false" hidden="false" name="CREFEHSALAGT_SAL87___PRDANN0\Id_CR_SF_" vbProcedure="false">'TPER type EHPAD_SF'!$J$111</definedName>
    <definedName function="false" hidden="false" name="CREFEHSALAGT_SAL88X__PRDANM1\640781977" vbProcedure="false">#REF!</definedName>
    <definedName function="false" hidden="false" name="CREFEHSALAGT_SAL88X__PRDANM1\FINESS_ET" vbProcedure="false">'TPER type EHPAD'!$I$211</definedName>
    <definedName function="false" hidden="false" name="CREFEHSALAGT_SAL88X__PRDANM1\Id_CR_SF_" vbProcedure="false">'TPER type EHPAD_SF'!$I$212</definedName>
    <definedName function="false" hidden="false" name="CREFEHSALAGT_SAL88X__PRDANN0\640781977" vbProcedure="false">#REF!</definedName>
    <definedName function="false" hidden="false" name="CREFEHSALAGT_SAL88X__PRDANN0\FINESS_ET" vbProcedure="false">'TPER type EHPAD'!$J$211</definedName>
    <definedName function="false" hidden="false" name="CREFEHSALAGT_SAL88X__PRDANN0\Id_CR_SF_" vbProcedure="false">'TPER type EHPAD_SF'!$J$212</definedName>
    <definedName function="false" hidden="false" name="CREFEHSALAGT_SAL88___PRDANM1\640781977" vbProcedure="false">#REF!</definedName>
    <definedName function="false" hidden="false" name="CREFEHSALAGT_SAL88___PRDANM1\FINESS_ET" vbProcedure="false">'TPER type EHPAD'!$I$114</definedName>
    <definedName function="false" hidden="false" name="CREFEHSALAGT_SAL88___PRDANM1\Id_CR_SF_" vbProcedure="false">'TPER type EHPAD_SF'!$I$115</definedName>
    <definedName function="false" hidden="false" name="CREFEHSALAGT_SAL88___PRDANN0\640781977" vbProcedure="false">#REF!</definedName>
    <definedName function="false" hidden="false" name="CREFEHSALAGT_SAL88___PRDANN0\FINESS_ET" vbProcedure="false">'TPER type EHPAD'!$J$114</definedName>
    <definedName function="false" hidden="false" name="CREFEHSALAGT_SAL88___PRDANN0\Id_CR_SF_" vbProcedure="false">'TPER type EHPAD_SF'!$J$115</definedName>
    <definedName function="false" hidden="false" name="CREFEHSALAGT_SALANIM_PRDANM1\640781977" vbProcedure="false">#REF!</definedName>
    <definedName function="false" hidden="false" name="CREFEHSALAGT_SALANIM_PRDANM1\FINESS_ET" vbProcedure="false">'TPER type EHPAD'!$I$38</definedName>
    <definedName function="false" hidden="false" name="CREFEHSALAGT_SALANIM_PRDANM1\Id_CR_SF_" vbProcedure="false">'TPER type EHPAD_SF'!$I$39</definedName>
    <definedName function="false" hidden="false" name="CREFEHSALAGT_SALANIM_PRDANN0\640781977" vbProcedure="false">#REF!</definedName>
    <definedName function="false" hidden="false" name="CREFEHSALAGT_SALANIM_PRDANN0\FINESS_ET" vbProcedure="false">'TPER type EHPAD'!$J$38</definedName>
    <definedName function="false" hidden="false" name="CREFEHSALAGT_SALANIM_PRDANN0\Id_CR_SF_" vbProcedure="false">'TPER type EHPAD_SF'!$J$39</definedName>
    <definedName function="false" hidden="false" name="CREFEHSALAGT_SALASH__PRDANM1\640781977" vbProcedure="false">#REF!</definedName>
    <definedName function="false" hidden="false" name="CREFEHSALAGT_SALASH__PRDANM1\FINESS_ET" vbProcedure="false">'TPER type EHPAD'!$I$46</definedName>
    <definedName function="false" hidden="false" name="CREFEHSALAGT_SALASH__PRDANM1\Id_CR_SF_" vbProcedure="false">'TPER type EHPAD_SF'!$I$47</definedName>
    <definedName function="false" hidden="false" name="CREFEHSALAGT_SALASH__PRDANN0\640781977" vbProcedure="false">#REF!</definedName>
    <definedName function="false" hidden="false" name="CREFEHSALAGT_SALASH__PRDANN0\FINESS_ET" vbProcedure="false">'TPER type EHPAD'!$J$46</definedName>
    <definedName function="false" hidden="false" name="CREFEHSALAGT_SALASH__PRDANN0\Id_CR_SF_" vbProcedure="false">'TPER type EHPAD_SF'!$J$47</definedName>
    <definedName function="false" hidden="false" name="CREFEHSALAGT_SALAS___PRDANM1\640781977" vbProcedure="false">#REF!</definedName>
    <definedName function="false" hidden="false" name="CREFEHSALAGT_SALAS___PRDANM1\FINESS_ET" vbProcedure="false">'TPER type EHPAD'!$I$52</definedName>
    <definedName function="false" hidden="false" name="CREFEHSALAGT_SALAS___PRDANM1\Id_CR_SF_" vbProcedure="false">'TPER type EHPAD_SF'!$I$53</definedName>
    <definedName function="false" hidden="false" name="CREFEHSALAGT_SALAS___PRDANN0\640781977" vbProcedure="false">#REF!</definedName>
    <definedName function="false" hidden="false" name="CREFEHSALAGT_SALAS___PRDANN0\FINESS_ET" vbProcedure="false">'TPER type EHPAD'!$J$52</definedName>
    <definedName function="false" hidden="false" name="CREFEHSALAGT_SALAS___PRDANN0\Id_CR_SF_" vbProcedure="false">'TPER type EHPAD_SF'!$J$53</definedName>
    <definedName function="false" hidden="false" name="CREFEHSALAGT_SALAUX__PRDANM1\640781977" vbProcedure="false">#REF!</definedName>
    <definedName function="false" hidden="false" name="CREFEHSALAGT_SALAUX__PRDANM1\FINESS_ET" vbProcedure="false">'TPER type EHPAD'!$I$84</definedName>
    <definedName function="false" hidden="false" name="CREFEHSALAGT_SALAUX__PRDANM1\Id_CR_SF_" vbProcedure="false">'TPER type EHPAD_SF'!$I$85</definedName>
    <definedName function="false" hidden="false" name="CREFEHSALAGT_SALAUX__PRDANN0\640781977" vbProcedure="false">#REF!</definedName>
    <definedName function="false" hidden="false" name="CREFEHSALAGT_SALAUX__PRDANN0\FINESS_ET" vbProcedure="false">'TPER type EHPAD'!$J$84</definedName>
    <definedName function="false" hidden="false" name="CREFEHSALAGT_SALAUX__PRDANN0\Id_CR_SF_" vbProcedure="false">'TPER type EHPAD_SF'!$J$85</definedName>
    <definedName function="false" hidden="false" name="CREFEHSALAGT_SALDIR__PRDANM1\640781977" vbProcedure="false">#REF!</definedName>
    <definedName function="false" hidden="false" name="CREFEHSALAGT_SALDIR__PRDANM1\FINESS_ET" vbProcedure="false">'TPER type EHPAD'!$I$12</definedName>
    <definedName function="false" hidden="false" name="CREFEHSALAGT_SALDIR__PRDANM1\Id_CR_SF_" vbProcedure="false">'TPER type EHPAD_SF'!$I$13</definedName>
    <definedName function="false" hidden="false" name="CREFEHSALAGT_SALDIR__PRDANN0\640781977" vbProcedure="false">#REF!</definedName>
    <definedName function="false" hidden="false" name="CREFEHSALAGT_SALDIR__PRDANN0\FINESS_ET" vbProcedure="false">'TPER type EHPAD'!$J$12</definedName>
    <definedName function="false" hidden="false" name="CREFEHSALAGT_SALDIR__PRDANN0\Id_CR_SF_" vbProcedure="false">'TPER type EHPAD_SF'!$J$13</definedName>
    <definedName function="false" hidden="false" name="CREFEHSALAGT_SALINF__PRDANM1\640781977" vbProcedure="false">#REF!</definedName>
    <definedName function="false" hidden="false" name="CREFEHSALAGT_SALINF__PRDANM1\FINESS_ET" vbProcedure="false">'TPER type EHPAD'!$I$72</definedName>
    <definedName function="false" hidden="false" name="CREFEHSALAGT_SALINF__PRDANM1\Id_CR_SF_" vbProcedure="false">'TPER type EHPAD_SF'!$I$73</definedName>
    <definedName function="false" hidden="false" name="CREFEHSALAGT_SALINF__PRDANN0\640781977" vbProcedure="false">#REF!</definedName>
    <definedName function="false" hidden="false" name="CREFEHSALAGT_SALINF__PRDANN0\FINESS_ET" vbProcedure="false">'TPER type EHPAD'!$J$72</definedName>
    <definedName function="false" hidden="false" name="CREFEHSALAGT_SALINF__PRDANN0\Id_CR_SF_" vbProcedure="false">'TPER type EHPAD_SF'!$J$73</definedName>
    <definedName function="false" hidden="false" name="CREFEHSALAGT_SALMED__PRDANM1\640781977" vbProcedure="false">#REF!</definedName>
    <definedName function="false" hidden="false" name="CREFEHSALAGT_SALMED__PRDANM1\FINESS_ET" vbProcedure="false">'TPER type EHPAD'!$I$108</definedName>
    <definedName function="false" hidden="false" name="CREFEHSALAGT_SALMED__PRDANM1\Id_CR_SF_" vbProcedure="false">'TPER type EHPAD_SF'!$I$109</definedName>
    <definedName function="false" hidden="false" name="CREFEHSALAGT_SALMED__PRDANN0\640781977" vbProcedure="false">#REF!</definedName>
    <definedName function="false" hidden="false" name="CREFEHSALAGT_SALMED__PRDANN0\FINESS_ET" vbProcedure="false">'TPER type EHPAD'!$J$108</definedName>
    <definedName function="false" hidden="false" name="CREFEHSALAGT_SALMED__PRDANN0\Id_CR_SF_" vbProcedure="false">'TPER type EHPAD_SF'!$J$109</definedName>
    <definedName function="false" hidden="false" name="CREFEHSALAGT_SALPHA__PRDANM1\640781977" vbProcedure="false">#REF!</definedName>
    <definedName function="false" hidden="false" name="CREFEHSALAGT_SALPHA__PRDANM1\FINESS_ET" vbProcedure="false">'TPER type EHPAD'!$I$100</definedName>
    <definedName function="false" hidden="false" name="CREFEHSALAGT_SALPHA__PRDANM1\Id_CR_SF_" vbProcedure="false">'TPER type EHPAD_SF'!$I$101</definedName>
    <definedName function="false" hidden="false" name="CREFEHSALAGT_SALPHA__PRDANN0\640781977" vbProcedure="false">#REF!</definedName>
    <definedName function="false" hidden="false" name="CREFEHSALAGT_SALPHA__PRDANN0\FINESS_ET" vbProcedure="false">'TPER type EHPAD'!$J$100</definedName>
    <definedName function="false" hidden="false" name="CREFEHSALAGT_SALPHA__PRDANN0\Id_CR_SF_" vbProcedure="false">'TPER type EHPAD_SF'!$J$101</definedName>
    <definedName function="false" hidden="false" name="CREFEHSALAGT_SALPSY__PRDANM1\640781977" vbProcedure="false">#REF!</definedName>
    <definedName function="false" hidden="false" name="CREFEHSALAGT_SALPSY__PRDANM1\FINESS_ET" vbProcedure="false">'TPER type EHPAD'!$I$66</definedName>
    <definedName function="false" hidden="false" name="CREFEHSALAGT_SALPSY__PRDANM1\Id_CR_SF_" vbProcedure="false">'TPER type EHPAD_SF'!$I$67</definedName>
    <definedName function="false" hidden="false" name="CREFEHSALAGT_SALPSY__PRDANN0\640781977" vbProcedure="false">#REF!</definedName>
    <definedName function="false" hidden="false" name="CREFEHSALAGT_SALPSY__PRDANN0\FINESS_ET" vbProcedure="false">'TPER type EHPAD'!$J$66</definedName>
    <definedName function="false" hidden="false" name="CREFEHSALAGT_SALPSY__PRDANN0\Id_CR_SF_" vbProcedure="false">'TPER type EHPAD_SF'!$J$67</definedName>
    <definedName function="false" hidden="false" name="CREFEHSALAGT_SALSG___PRDANM1\640781977" vbProcedure="false">#REF!</definedName>
    <definedName function="false" hidden="false" name="CREFEHSALAGT_SALSG___PRDANM1\FINESS_ET" vbProcedure="false">'TPER type EHPAD'!$I$26</definedName>
    <definedName function="false" hidden="false" name="CREFEHSALAGT_SALSG___PRDANM1\Id_CR_SF_" vbProcedure="false">'TPER type EHPAD_SF'!$I$27</definedName>
    <definedName function="false" hidden="false" name="CREFEHSALAGT_SALSG___PRDANN0\640781977" vbProcedure="false">#REF!</definedName>
    <definedName function="false" hidden="false" name="CREFEHSALAGT_SALSG___PRDANN0\FINESS_ET" vbProcedure="false">'TPER type EHPAD'!$J$26</definedName>
    <definedName function="false" hidden="false" name="CREFEHSALAGT_SALSG___PRDANN0\Id_CR_SF_" vbProcedure="false">'TPER type EHPAD_SF'!$J$27</definedName>
    <definedName function="false" hidden="false" name="CREFEHSALAG__ETPANIMXPRDANM1\640781977" vbProcedure="false">#REF!</definedName>
    <definedName function="false" hidden="false" name="CREFEHSALAG__ETPANIMXPRDANM1\FINESS_ET" vbProcedure="false">'TPER type EHPAD'!$D$149</definedName>
    <definedName function="false" hidden="false" name="CREFEHSALAG__ETPANIMXPRDANM1\Id_CR_SF_" vbProcedure="false">'TPER type EHPAD_SF'!$D$150</definedName>
    <definedName function="false" hidden="false" name="CREFEHSALAG__ETPANIMXPRDANN0\640781977" vbProcedure="false">#REF!</definedName>
    <definedName function="false" hidden="false" name="CREFEHSALAG__ETPANIMXPRDANN0\FINESS_ET" vbProcedure="false">'TPER type EHPAD'!$E$149</definedName>
    <definedName function="false" hidden="false" name="CREFEHSALAG__ETPANIMXPRDANN0\Id_CR_SF_" vbProcedure="false">'TPER type EHPAD_SF'!$E$150</definedName>
    <definedName function="false" hidden="false" name="CREFEHSALAG__ETPASHX_PRDANM1\640781977" vbProcedure="false">#REF!</definedName>
    <definedName function="false" hidden="false" name="CREFEHSALAG__ETPASHX_PRDANM1\FINESS_ET" vbProcedure="false">'TPER type EHPAD'!$D$155</definedName>
    <definedName function="false" hidden="false" name="CREFEHSALAG__ETPASHX_PRDANM1\Id_CR_SF_" vbProcedure="false">'TPER type EHPAD_SF'!$D$156</definedName>
    <definedName function="false" hidden="false" name="CREFEHSALAG__ETPASHX_PRDANN0\640781977" vbProcedure="false">#REF!</definedName>
    <definedName function="false" hidden="false" name="CREFEHSALAG__ETPASHX_PRDANN0\FINESS_ET" vbProcedure="false">'TPER type EHPAD'!$E$155</definedName>
    <definedName function="false" hidden="false" name="CREFEHSALAG__ETPASHX_PRDANN0\Id_CR_SF_" vbProcedure="false">'TPER type EHPAD_SF'!$E$156</definedName>
    <definedName function="false" hidden="false" name="CREFEHSALAG__ETPASX__PRDANM1\640781977" vbProcedure="false">#REF!</definedName>
    <definedName function="false" hidden="false" name="CREFEHSALAG__ETPASX__PRDANM1\FINESS_ET" vbProcedure="false">'TPER type EHPAD'!$D$159</definedName>
    <definedName function="false" hidden="false" name="CREFEHSALAG__ETPASX__PRDANM1\Id_CR_SF_" vbProcedure="false">'TPER type EHPAD_SF'!$D$160</definedName>
    <definedName function="false" hidden="false" name="CREFEHSALAG__ETPASX__PRDANN0\640781977" vbProcedure="false">#REF!</definedName>
    <definedName function="false" hidden="false" name="CREFEHSALAG__ETPASX__PRDANN0\FINESS_ET" vbProcedure="false">'TPER type EHPAD'!$E$159</definedName>
    <definedName function="false" hidden="false" name="CREFEHSALAG__ETPASX__PRDANN0\Id_CR_SF_" vbProcedure="false">'TPER type EHPAD_SF'!$E$160</definedName>
    <definedName function="false" hidden="false" name="CREFEHSALAG__ETPAUXX_PRDANM1\640781977" vbProcedure="false">#REF!</definedName>
    <definedName function="false" hidden="false" name="CREFEHSALAG__ETPAUXX_PRDANM1\FINESS_ET" vbProcedure="false">'TPER type EHPAD'!$D$185</definedName>
    <definedName function="false" hidden="false" name="CREFEHSALAG__ETPAUXX_PRDANM1\Id_CR_SF_" vbProcedure="false">'TPER type EHPAD_SF'!$D$186</definedName>
    <definedName function="false" hidden="false" name="CREFEHSALAG__ETPAUXX_PRDANN0\640781977" vbProcedure="false">#REF!</definedName>
    <definedName function="false" hidden="false" name="CREFEHSALAG__ETPAUXX_PRDANN0\FINESS_ET" vbProcedure="false">'TPER type EHPAD'!$E$185</definedName>
    <definedName function="false" hidden="false" name="CREFEHSALAG__ETPAUXX_PRDANN0\Id_CR_SF_" vbProcedure="false">'TPER type EHPAD_SF'!$E$186</definedName>
    <definedName function="false" hidden="false" name="CREFEHSALAG__ETPDIRX_PRDANM1\640781977" vbProcedure="false">#REF!</definedName>
    <definedName function="false" hidden="false" name="CREFEHSALAG__ETPDIRX_PRDANM1\FINESS_ET" vbProcedure="false">'TPER type EHPAD'!$D$127</definedName>
    <definedName function="false" hidden="false" name="CREFEHSALAG__ETPDIRX_PRDANM1\Id_CR_SF_" vbProcedure="false">'TPER type EHPAD_SF'!$D$128</definedName>
    <definedName function="false" hidden="false" name="CREFEHSALAG__ETPDIRX_PRDANN0\640781977" vbProcedure="false">#REF!</definedName>
    <definedName function="false" hidden="false" name="CREFEHSALAG__ETPDIRX_PRDANN0\FINESS_ET" vbProcedure="false">'TPER type EHPAD'!$E$127</definedName>
    <definedName function="false" hidden="false" name="CREFEHSALAG__ETPDIRX_PRDANN0\Id_CR_SF_" vbProcedure="false">'TPER type EHPAD_SF'!$E$128</definedName>
    <definedName function="false" hidden="false" name="CREFEHSALAG__ETPINFX_PRDANM1\640781977" vbProcedure="false">#REF!</definedName>
    <definedName function="false" hidden="false" name="CREFEHSALAG__ETPINFX_PRDANM1\FINESS_ET" vbProcedure="false">'TPER type EHPAD'!$D$175</definedName>
    <definedName function="false" hidden="false" name="CREFEHSALAG__ETPINFX_PRDANM1\Id_CR_SF_" vbProcedure="false">'TPER type EHPAD_SF'!$D$176</definedName>
    <definedName function="false" hidden="false" name="CREFEHSALAG__ETPINFX_PRDANN0\640781977" vbProcedure="false">#REF!</definedName>
    <definedName function="false" hidden="false" name="CREFEHSALAG__ETPINFX_PRDANN0\FINESS_ET" vbProcedure="false">'TPER type EHPAD'!$E$175</definedName>
    <definedName function="false" hidden="false" name="CREFEHSALAG__ETPINFX_PRDANN0\Id_CR_SF_" vbProcedure="false">'TPER type EHPAD_SF'!$E$176</definedName>
    <definedName function="false" hidden="false" name="CREFEHSALAG__ETPMEDX_PRDANM1\640781977" vbProcedure="false">#REF!</definedName>
    <definedName function="false" hidden="false" name="CREFEHSALAG__ETPMEDX_PRDANM1\FINESS_ET" vbProcedure="false">'TPER type EHPAD'!$D$205</definedName>
    <definedName function="false" hidden="false" name="CREFEHSALAG__ETPMEDX_PRDANM1\Id_CR_SF_" vbProcedure="false">'TPER type EHPAD_SF'!$D$206</definedName>
    <definedName function="false" hidden="false" name="CREFEHSALAG__ETPMEDX_PRDANN0\640781977" vbProcedure="false">#REF!</definedName>
    <definedName function="false" hidden="false" name="CREFEHSALAG__ETPMEDX_PRDANN0\FINESS_ET" vbProcedure="false">'TPER type EHPAD'!$E$205</definedName>
    <definedName function="false" hidden="false" name="CREFEHSALAG__ETPMEDX_PRDANN0\Id_CR_SF_" vbProcedure="false">'TPER type EHPAD_SF'!$E$206</definedName>
    <definedName function="false" hidden="false" name="CREFEHSALAG__ETPPHAX_PRDANM1\640781977" vbProcedure="false">#REF!</definedName>
    <definedName function="false" hidden="false" name="CREFEHSALAG__ETPPHAX_PRDANM1\FINESS_ET" vbProcedure="false">'TPER type EHPAD'!$D$199</definedName>
    <definedName function="false" hidden="false" name="CREFEHSALAG__ETPPHAX_PRDANM1\Id_CR_SF_" vbProcedure="false">'TPER type EHPAD_SF'!$D$200</definedName>
    <definedName function="false" hidden="false" name="CREFEHSALAG__ETPPHAX_PRDANN0\640781977" vbProcedure="false">#REF!</definedName>
    <definedName function="false" hidden="false" name="CREFEHSALAG__ETPPHAX_PRDANN0\FINESS_ET" vbProcedure="false">'TPER type EHPAD'!$E$199</definedName>
    <definedName function="false" hidden="false" name="CREFEHSALAG__ETPPHAX_PRDANN0\Id_CR_SF_" vbProcedure="false">'TPER type EHPAD_SF'!$E$200</definedName>
    <definedName function="false" hidden="false" name="CREFEHSALAG__ETPPSYX_PRDANM1\640781977" vbProcedure="false">#REF!</definedName>
    <definedName function="false" hidden="false" name="CREFEHSALAG__ETPPSYX_PRDANM1\FINESS_ET" vbProcedure="false">'TPER type EHPAD'!$D$171</definedName>
    <definedName function="false" hidden="false" name="CREFEHSALAG__ETPPSYX_PRDANM1\Id_CR_SF_" vbProcedure="false">'TPER type EHPAD_SF'!$D$172</definedName>
    <definedName function="false" hidden="false" name="CREFEHSALAG__ETPPSYX_PRDANN0\640781977" vbProcedure="false">#REF!</definedName>
    <definedName function="false" hidden="false" name="CREFEHSALAG__ETPPSYX_PRDANN0\FINESS_ET" vbProcedure="false">'TPER type EHPAD'!$E$171</definedName>
    <definedName function="false" hidden="false" name="CREFEHSALAG__ETPPSYX_PRDANN0\Id_CR_SF_" vbProcedure="false">'TPER type EHPAD_SF'!$E$172</definedName>
    <definedName function="false" hidden="false" name="CREFEHSALAG__ETPSGX__PRDANM1\640781977" vbProcedure="false">#REF!</definedName>
    <definedName function="false" hidden="false" name="CREFEHSALAG__ETPSGX__PRDANM1\FINESS_ET" vbProcedure="false">'TPER type EHPAD'!$D$139</definedName>
    <definedName function="false" hidden="false" name="CREFEHSALAG__ETPSGX__PRDANM1\Id_CR_SF_" vbProcedure="false">'TPER type EHPAD_SF'!$D$140</definedName>
    <definedName function="false" hidden="false" name="CREFEHSALAG__ETPSGX__PRDANN0\640781977" vbProcedure="false">#REF!</definedName>
    <definedName function="false" hidden="false" name="CREFEHSALAG__ETPSGX__PRDANN0\FINESS_ET" vbProcedure="false">'TPER type EHPAD'!$E$139</definedName>
    <definedName function="false" hidden="false" name="CREFEHSALAG__ETPSGX__PRDANN0\Id_CR_SF_" vbProcedure="false">'TPER type EHPAD_SF'!$E$140</definedName>
    <definedName function="false" hidden="false" name="CREFEHSALAG__SALANIMXPRDANM1\640781977" vbProcedure="false">#REF!</definedName>
    <definedName function="false" hidden="false" name="CREFEHSALAG__SALANIMXPRDANM1\FINESS_ET" vbProcedure="false">'TPER type EHPAD'!$I$149</definedName>
    <definedName function="false" hidden="false" name="CREFEHSALAG__SALANIMXPRDANM1\Id_CR_SF_" vbProcedure="false">'TPER type EHPAD_SF'!$I$150</definedName>
    <definedName function="false" hidden="false" name="CREFEHSALAG__SALANIMXPRDANN0\640781977" vbProcedure="false">#REF!</definedName>
    <definedName function="false" hidden="false" name="CREFEHSALAG__SALANIMXPRDANN0\FINESS_ET" vbProcedure="false">'TPER type EHPAD'!$J$149</definedName>
    <definedName function="false" hidden="false" name="CREFEHSALAG__SALANIMXPRDANN0\Id_CR_SF_" vbProcedure="false">'TPER type EHPAD_SF'!$J$150</definedName>
    <definedName function="false" hidden="false" name="CREFEHSALAG__SALASHX_PRDANM1\640781977" vbProcedure="false">#REF!</definedName>
    <definedName function="false" hidden="false" name="CREFEHSALAG__SALASHX_PRDANM1\FINESS_ET" vbProcedure="false">'TPER type EHPAD'!$I$155</definedName>
    <definedName function="false" hidden="false" name="CREFEHSALAG__SALASHX_PRDANM1\Id_CR_SF_" vbProcedure="false">'TPER type EHPAD_SF'!$I$156</definedName>
    <definedName function="false" hidden="false" name="CREFEHSALAG__SALASHX_PRDANN0\640781977" vbProcedure="false">#REF!</definedName>
    <definedName function="false" hidden="false" name="CREFEHSALAG__SALASHX_PRDANN0\FINESS_ET" vbProcedure="false">'TPER type EHPAD'!$J$155</definedName>
    <definedName function="false" hidden="false" name="CREFEHSALAG__SALASHX_PRDANN0\Id_CR_SF_" vbProcedure="false">'TPER type EHPAD_SF'!$J$156</definedName>
    <definedName function="false" hidden="false" name="CREFEHSALAG__SALASX__PRDANM1\640781977" vbProcedure="false">#REF!</definedName>
    <definedName function="false" hidden="false" name="CREFEHSALAG__SALASX__PRDANM1\FINESS_ET" vbProcedure="false">'TPER type EHPAD'!$I$159</definedName>
    <definedName function="false" hidden="false" name="CREFEHSALAG__SALASX__PRDANM1\Id_CR_SF_" vbProcedure="false">'TPER type EHPAD_SF'!$I$160</definedName>
    <definedName function="false" hidden="false" name="CREFEHSALAG__SALASX__PRDANN0\640781977" vbProcedure="false">#REF!</definedName>
    <definedName function="false" hidden="false" name="CREFEHSALAG__SALASX__PRDANN0\FINESS_ET" vbProcedure="false">'TPER type EHPAD'!$J$159</definedName>
    <definedName function="false" hidden="false" name="CREFEHSALAG__SALASX__PRDANN0\Id_CR_SF_" vbProcedure="false">'TPER type EHPAD_SF'!$J$160</definedName>
    <definedName function="false" hidden="false" name="CREFEHSALAG__SALAUXX_PRDANM1\640781977" vbProcedure="false">#REF!</definedName>
    <definedName function="false" hidden="false" name="CREFEHSALAG__SALAUXX_PRDANM1\FINESS_ET" vbProcedure="false">'TPER type EHPAD'!$I$185</definedName>
    <definedName function="false" hidden="false" name="CREFEHSALAG__SALAUXX_PRDANM1\Id_CR_SF_" vbProcedure="false">'TPER type EHPAD_SF'!$I$186</definedName>
    <definedName function="false" hidden="false" name="CREFEHSALAG__SALAUXX_PRDANN0\640781977" vbProcedure="false">#REF!</definedName>
    <definedName function="false" hidden="false" name="CREFEHSALAG__SALAUXX_PRDANN0\FINESS_ET" vbProcedure="false">'TPER type EHPAD'!$J$185</definedName>
    <definedName function="false" hidden="false" name="CREFEHSALAG__SALAUXX_PRDANN0\Id_CR_SF_" vbProcedure="false">'TPER type EHPAD_SF'!$J$186</definedName>
    <definedName function="false" hidden="false" name="CREFEHSALAG__SALDIRX_PRDANM1\640781977" vbProcedure="false">#REF!</definedName>
    <definedName function="false" hidden="false" name="CREFEHSALAG__SALDIRX_PRDANM1\FINESS_ET" vbProcedure="false">'TPER type EHPAD'!$I$127</definedName>
    <definedName function="false" hidden="false" name="CREFEHSALAG__SALDIRX_PRDANM1\Id_CR_SF_" vbProcedure="false">'TPER type EHPAD_SF'!$I$128</definedName>
    <definedName function="false" hidden="false" name="CREFEHSALAG__SALDIRX_PRDANN0\640781977" vbProcedure="false">#REF!</definedName>
    <definedName function="false" hidden="false" name="CREFEHSALAG__SALDIRX_PRDANN0\FINESS_ET" vbProcedure="false">'TPER type EHPAD'!$J$127</definedName>
    <definedName function="false" hidden="false" name="CREFEHSALAG__SALDIRX_PRDANN0\Id_CR_SF_" vbProcedure="false">'TPER type EHPAD_SF'!$J$128</definedName>
    <definedName function="false" hidden="false" name="CREFEHSALAG__SALINFX_PRDANM1\640781977" vbProcedure="false">#REF!</definedName>
    <definedName function="false" hidden="false" name="CREFEHSALAG__SALINFX_PRDANM1\FINESS_ET" vbProcedure="false">'TPER type EHPAD'!$I$175</definedName>
    <definedName function="false" hidden="false" name="CREFEHSALAG__SALINFX_PRDANM1\Id_CR_SF_" vbProcedure="false">'TPER type EHPAD_SF'!$I$176</definedName>
    <definedName function="false" hidden="false" name="CREFEHSALAG__SALINFX_PRDANN0\640781977" vbProcedure="false">#REF!</definedName>
    <definedName function="false" hidden="false" name="CREFEHSALAG__SALINFX_PRDANN0\FINESS_ET" vbProcedure="false">'TPER type EHPAD'!$J$175</definedName>
    <definedName function="false" hidden="false" name="CREFEHSALAG__SALINFX_PRDANN0\Id_CR_SF_" vbProcedure="false">'TPER type EHPAD_SF'!$J$176</definedName>
    <definedName function="false" hidden="false" name="CREFEHSALAG__SALMEDX_PRDANM1\640781977" vbProcedure="false">#REF!</definedName>
    <definedName function="false" hidden="false" name="CREFEHSALAG__SALMEDX_PRDANM1\FINESS_ET" vbProcedure="false">'TPER type EHPAD'!$I$205</definedName>
    <definedName function="false" hidden="false" name="CREFEHSALAG__SALMEDX_PRDANM1\Id_CR_SF_" vbProcedure="false">'TPER type EHPAD_SF'!$I$206</definedName>
    <definedName function="false" hidden="false" name="CREFEHSALAG__SALMEDX_PRDANN0\640781977" vbProcedure="false">#REF!</definedName>
    <definedName function="false" hidden="false" name="CREFEHSALAG__SALMEDX_PRDANN0\FINESS_ET" vbProcedure="false">'TPER type EHPAD'!$J$205</definedName>
    <definedName function="false" hidden="false" name="CREFEHSALAG__SALMEDX_PRDANN0\Id_CR_SF_" vbProcedure="false">'TPER type EHPAD_SF'!$J$206</definedName>
    <definedName function="false" hidden="false" name="CREFEHSALAG__SALPHAX_PRDANM1\640781977" vbProcedure="false">#REF!</definedName>
    <definedName function="false" hidden="false" name="CREFEHSALAG__SALPHAX_PRDANM1\FINESS_ET" vbProcedure="false">'TPER type EHPAD'!$I$199</definedName>
    <definedName function="false" hidden="false" name="CREFEHSALAG__SALPHAX_PRDANM1\Id_CR_SF_" vbProcedure="false">'TPER type EHPAD_SF'!$I$200</definedName>
    <definedName function="false" hidden="false" name="CREFEHSALAG__SALPHAX_PRDANN0\640781977" vbProcedure="false">#REF!</definedName>
    <definedName function="false" hidden="false" name="CREFEHSALAG__SALPHAX_PRDANN0\FINESS_ET" vbProcedure="false">'TPER type EHPAD'!$J$199</definedName>
    <definedName function="false" hidden="false" name="CREFEHSALAG__SALPHAX_PRDANN0\Id_CR_SF_" vbProcedure="false">'TPER type EHPAD_SF'!$J$200</definedName>
    <definedName function="false" hidden="false" name="CREFEHSALAG__SALPSYX_PRDANM1\640781977" vbProcedure="false">#REF!</definedName>
    <definedName function="false" hidden="false" name="CREFEHSALAG__SALPSYX_PRDANM1\FINESS_ET" vbProcedure="false">'TPER type EHPAD'!$I$171</definedName>
    <definedName function="false" hidden="false" name="CREFEHSALAG__SALPSYX_PRDANM1\Id_CR_SF_" vbProcedure="false">'TPER type EHPAD_SF'!$I$172</definedName>
    <definedName function="false" hidden="false" name="CREFEHSALAG__SALPSYX_PRDANN0\640781977" vbProcedure="false">#REF!</definedName>
    <definedName function="false" hidden="false" name="CREFEHSALAG__SALPSYX_PRDANN0\FINESS_ET" vbProcedure="false">'TPER type EHPAD'!$J$171</definedName>
    <definedName function="false" hidden="false" name="CREFEHSALAG__SALPSYX_PRDANN0\Id_CR_SF_" vbProcedure="false">'TPER type EHPAD_SF'!$J$172</definedName>
    <definedName function="false" hidden="false" name="CREFEHSALAG__SALSGX__PRDANM1\640781977" vbProcedure="false">#REF!</definedName>
    <definedName function="false" hidden="false" name="CREFEHSALAG__SALSGX__PRDANM1\FINESS_ET" vbProcedure="false">'TPER type EHPAD'!$I$139</definedName>
    <definedName function="false" hidden="false" name="CREFEHSALAG__SALSGX__PRDANM1\Id_CR_SF_" vbProcedure="false">'TPER type EHPAD_SF'!$I$140</definedName>
    <definedName function="false" hidden="false" name="CREFEHSALAG__SALSGX__PRDANN0\640781977" vbProcedure="false">#REF!</definedName>
    <definedName function="false" hidden="false" name="CREFEHSALAG__SALSGX__PRDANN0\FINESS_ET" vbProcedure="false">'TPER type EHPAD'!$J$139</definedName>
    <definedName function="false" hidden="false" name="CREFEHSALAG__SALSGX__PRDANN0\Id_CR_SF_" vbProcedure="false">'TPER type EHPAD_SF'!$J$140</definedName>
    <definedName function="false" hidden="false" name="CREFEHSALAHP_ETP01X__PRDANN0\640781977" vbProcedure="false">#REF!</definedName>
    <definedName function="false" hidden="false" name="CREFEHSALAHP_ETP01X__PRDANN0\FINESS_ET" vbProcedure="false">'TPER type EHPAD'!$F$128</definedName>
    <definedName function="false" hidden="false" name="CREFEHSALAHP_ETP01X__PRDANN0\Id_CR_SF_" vbProcedure="false">'TPER type EHPAD_SF'!$F$129</definedName>
    <definedName function="false" hidden="false" name="CREFEHSALAHP_ETP01___PRDANN0\640781977" vbProcedure="false">#REF!</definedName>
    <definedName function="false" hidden="false" name="CREFEHSALAHP_ETP01___PRDANN0\FINESS_ET" vbProcedure="false">'TPER type EHPAD'!$F$13</definedName>
    <definedName function="false" hidden="false" name="CREFEHSALAHP_ETP01___PRDANN0\Id_CR_SF_" vbProcedure="false">'TPER type EHPAD_SF'!$F$14</definedName>
    <definedName function="false" hidden="false" name="CREFEHSALAHP_ETP03X__PRDANN0\640781977" vbProcedure="false">#REF!</definedName>
    <definedName function="false" hidden="false" name="CREFEHSALAHP_ETP03X__PRDANN0\FINESS_ET" vbProcedure="false">'TPER type EHPAD'!$F$130</definedName>
    <definedName function="false" hidden="false" name="CREFEHSALAHP_ETP03X__PRDANN0\Id_CR_SF_" vbProcedure="false">'TPER type EHPAD_SF'!$F$131</definedName>
    <definedName function="false" hidden="false" name="CREFEHSALAHP_ETP03___PRDANN0\640781977" vbProcedure="false">#REF!</definedName>
    <definedName function="false" hidden="false" name="CREFEHSALAHP_ETP03___PRDANN0\FINESS_ET" vbProcedure="false">'TPER type EHPAD'!$F$15</definedName>
    <definedName function="false" hidden="false" name="CREFEHSALAHP_ETP03___PRDANN0\Id_CR_SF_" vbProcedure="false">'TPER type EHPAD_SF'!$F$16</definedName>
    <definedName function="false" hidden="false" name="CREFEHSALAHP_ETP04X__PRDANN0\640781977" vbProcedure="false">#REF!</definedName>
    <definedName function="false" hidden="false" name="CREFEHSALAHP_ETP04X__PRDANN0\FINESS_ET" vbProcedure="false">'TPER type EHPAD'!$F$132</definedName>
    <definedName function="false" hidden="false" name="CREFEHSALAHP_ETP04X__PRDANN0\Id_CR_SF_" vbProcedure="false">'TPER type EHPAD_SF'!$F$133</definedName>
    <definedName function="false" hidden="false" name="CREFEHSALAHP_ETP04___PRDANN0\640781977" vbProcedure="false">#REF!</definedName>
    <definedName function="false" hidden="false" name="CREFEHSALAHP_ETP04___PRDANN0\FINESS_ET" vbProcedure="false">'TPER type EHPAD'!$F$17</definedName>
    <definedName function="false" hidden="false" name="CREFEHSALAHP_ETP04___PRDANN0\Id_CR_SF_" vbProcedure="false">'TPER type EHPAD_SF'!$F$18</definedName>
    <definedName function="false" hidden="false" name="CREFEHSALAHP_ETP05X__PRDANN0\640781977" vbProcedure="false">#REF!</definedName>
    <definedName function="false" hidden="false" name="CREFEHSALAHP_ETP05X__PRDANN0\FINESS_ET" vbProcedure="false">'TPER type EHPAD'!$F$134</definedName>
    <definedName function="false" hidden="false" name="CREFEHSALAHP_ETP05X__PRDANN0\Id_CR_SF_" vbProcedure="false">'TPER type EHPAD_SF'!$F$135</definedName>
    <definedName function="false" hidden="false" name="CREFEHSALAHP_ETP05___PRDANN0\640781977" vbProcedure="false">#REF!</definedName>
    <definedName function="false" hidden="false" name="CREFEHSALAHP_ETP05___PRDANN0\FINESS_ET" vbProcedure="false">'TPER type EHPAD'!$F$19</definedName>
    <definedName function="false" hidden="false" name="CREFEHSALAHP_ETP05___PRDANN0\Id_CR_SF_" vbProcedure="false">'TPER type EHPAD_SF'!$F$20</definedName>
    <definedName function="false" hidden="false" name="CREFEHSALAHP_ETP06X__PRDANN0\640781977" vbProcedure="false">#REF!</definedName>
    <definedName function="false" hidden="false" name="CREFEHSALAHP_ETP06X__PRDANN0\FINESS_ET" vbProcedure="false">'TPER type EHPAD'!$F$136</definedName>
    <definedName function="false" hidden="false" name="CREFEHSALAHP_ETP06X__PRDANN0\Id_CR_SF_" vbProcedure="false">'TPER type EHPAD_SF'!$F$137</definedName>
    <definedName function="false" hidden="false" name="CREFEHSALAHP_ETP06___PRDANN0\640781977" vbProcedure="false">#REF!</definedName>
    <definedName function="false" hidden="false" name="CREFEHSALAHP_ETP06___PRDANN0\FINESS_ET" vbProcedure="false">'TPER type EHPAD'!$F$21</definedName>
    <definedName function="false" hidden="false" name="CREFEHSALAHP_ETP06___PRDANN0\Id_CR_SF_" vbProcedure="false">'TPER type EHPAD_SF'!$F$22</definedName>
    <definedName function="false" hidden="false" name="CREFEHSALAHP_ETP07X__PRDANN0\640781977" vbProcedure="false">#REF!</definedName>
    <definedName function="false" hidden="false" name="CREFEHSALAHP_ETP07X__PRDANN0\FINESS_ET" vbProcedure="false">'TPER type EHPAD'!$F$142</definedName>
    <definedName function="false" hidden="false" name="CREFEHSALAHP_ETP07X__PRDANN0\Id_CR_SF_" vbProcedure="false">'TPER type EHPAD_SF'!$F$143</definedName>
    <definedName function="false" hidden="false" name="CREFEHSALAHP_ETP07___PRDANN0\640781977" vbProcedure="false">#REF!</definedName>
    <definedName function="false" hidden="false" name="CREFEHSALAHP_ETP07___PRDANN0\FINESS_ET" vbProcedure="false">'TPER type EHPAD'!$F$29</definedName>
    <definedName function="false" hidden="false" name="CREFEHSALAHP_ETP07___PRDANN0\Id_CR_SF_" vbProcedure="false">'TPER type EHPAD_SF'!$F$30</definedName>
    <definedName function="false" hidden="false" name="CREFEHSALAHP_ETP08X__PRDANN0\640781977" vbProcedure="false">#REF!</definedName>
    <definedName function="false" hidden="false" name="CREFEHSALAHP_ETP08X__PRDANN0\FINESS_ET" vbProcedure="false">'TPER type EHPAD'!$F$140</definedName>
    <definedName function="false" hidden="false" name="CREFEHSALAHP_ETP08X__PRDANN0\Id_CR_SF_" vbProcedure="false">'TPER type EHPAD_SF'!$F$141</definedName>
    <definedName function="false" hidden="false" name="CREFEHSALAHP_ETP08___PRDANN0\640781977" vbProcedure="false">#REF!</definedName>
    <definedName function="false" hidden="false" name="CREFEHSALAHP_ETP08___PRDANN0\FINESS_ET" vbProcedure="false">'TPER type EHPAD'!$F$27</definedName>
    <definedName function="false" hidden="false" name="CREFEHSALAHP_ETP08___PRDANN0\Id_CR_SF_" vbProcedure="false">'TPER type EHPAD_SF'!$F$28</definedName>
    <definedName function="false" hidden="false" name="CREFEHSALAHP_ETP46X__PRDANN0\640781977" vbProcedure="false">#REF!</definedName>
    <definedName function="false" hidden="false" name="CREFEHSALAHP_ETP46X__PRDANN0\FINESS_ET" vbProcedure="false">'TPER type EHPAD'!$F$150</definedName>
    <definedName function="false" hidden="false" name="CREFEHSALAHP_ETP46X__PRDANN0\Id_CR_SF_" vbProcedure="false">'TPER type EHPAD_SF'!$F$151</definedName>
    <definedName function="false" hidden="false" name="CREFEHSALAHP_ETP46___PRDANN0\640781977" vbProcedure="false">#REF!</definedName>
    <definedName function="false" hidden="false" name="CREFEHSALAHP_ETP46___PRDANN0\FINESS_ET" vbProcedure="false">'TPER type EHPAD'!$F$39</definedName>
    <definedName function="false" hidden="false" name="CREFEHSALAHP_ETP46___PRDANN0\Id_CR_SF_" vbProcedure="false">'TPER type EHPAD_SF'!$F$40</definedName>
    <definedName function="false" hidden="false" name="CREFEHSALAHP_ETP73X__PRDANN0\640781977" vbProcedure="false">#REF!</definedName>
    <definedName function="false" hidden="false" name="CREFEHSALAHP_ETP73X__PRDANN0\FINESS_ET" vbProcedure="false">'TPER type EHPAD'!$F$144</definedName>
    <definedName function="false" hidden="false" name="CREFEHSALAHP_ETP73X__PRDANN0\Id_CR_SF_" vbProcedure="false">'TPER type EHPAD_SF'!$F$145</definedName>
    <definedName function="false" hidden="false" name="CREFEHSALAHP_ETP73___PRDANN0\640781977" vbProcedure="false">#REF!</definedName>
    <definedName function="false" hidden="false" name="CREFEHSALAHP_ETP73___PRDANN0\FINESS_ET" vbProcedure="false">'TPER type EHPAD'!$F$31</definedName>
    <definedName function="false" hidden="false" name="CREFEHSALAHP_ETP73___PRDANN0\Id_CR_SF_" vbProcedure="false">'TPER type EHPAD_SF'!$F$32</definedName>
    <definedName function="false" hidden="false" name="CREFEHSALAHP_ETP74X__PRDANN0\640781977" vbProcedure="false">#REF!</definedName>
    <definedName function="false" hidden="false" name="CREFEHSALAHP_ETP74X__PRDANN0\FINESS_ET" vbProcedure="false">'TPER type EHPAD'!$F$146</definedName>
    <definedName function="false" hidden="false" name="CREFEHSALAHP_ETP74X__PRDANN0\Id_CR_SF_" vbProcedure="false">'TPER type EHPAD_SF'!$F$147</definedName>
    <definedName function="false" hidden="false" name="CREFEHSALAHP_ETP74___PRDANN0\640781977" vbProcedure="false">#REF!</definedName>
    <definedName function="false" hidden="false" name="CREFEHSALAHP_ETP74___PRDANN0\FINESS_ET" vbProcedure="false">'TPER type EHPAD'!$F$33</definedName>
    <definedName function="false" hidden="false" name="CREFEHSALAHP_ETP74___PRDANN0\Id_CR_SF_" vbProcedure="false">'TPER type EHPAD_SF'!$F$34</definedName>
    <definedName function="false" hidden="false" name="CREFEHSALAHP_ETP75X__PRDANN0\640781977" vbProcedure="false">#REF!</definedName>
    <definedName function="false" hidden="false" name="CREFEHSALAHP_ETP75X__PRDANN0\FINESS_ET" vbProcedure="false">'TPER type EHPAD'!$F$152</definedName>
    <definedName function="false" hidden="false" name="CREFEHSALAHP_ETP75X__PRDANN0\Id_CR_SF_" vbProcedure="false">'TPER type EHPAD_SF'!$F$153</definedName>
    <definedName function="false" hidden="false" name="CREFEHSALAHP_ETP75___PRDANN0\640781977" vbProcedure="false">#REF!</definedName>
    <definedName function="false" hidden="false" name="CREFEHSALAHP_ETP75___PRDANN0\FINESS_ET" vbProcedure="false">'TPER type EHPAD'!$F$41</definedName>
    <definedName function="false" hidden="false" name="CREFEHSALAHP_ETP75___PRDANN0\Id_CR_SF_" vbProcedure="false">'TPER type EHPAD_SF'!$F$42</definedName>
    <definedName function="false" hidden="false" name="CREFEHSALAHP_ETPANIM_PRDANN0\640781977" vbProcedure="false">#REF!</definedName>
    <definedName function="false" hidden="false" name="CREFEHSALAHP_ETPANIM_PRDANN0\FINESS_ET" vbProcedure="false">'TPER type EHPAD'!$F$37</definedName>
    <definedName function="false" hidden="false" name="CREFEHSALAHP_ETPANIM_PRDANN0\Id_CR_SF_" vbProcedure="false">'TPER type EHPAD_SF'!$F$38</definedName>
    <definedName function="false" hidden="false" name="CREFEHSALAHP_ETPASH__PRDANN0\640781977" vbProcedure="false">#REF!</definedName>
    <definedName function="false" hidden="false" name="CREFEHSALAHP_ETPASH__PRDANN0\FINESS_ET" vbProcedure="false">'TPER type EHPAD'!$F$45</definedName>
    <definedName function="false" hidden="false" name="CREFEHSALAHP_ETPASH__PRDANN0\Id_CR_SF_" vbProcedure="false">'TPER type EHPAD_SF'!$F$46</definedName>
    <definedName function="false" hidden="false" name="CREFEHSALAHP_ETPDIR__PRDANN0\640781977" vbProcedure="false">#REF!</definedName>
    <definedName function="false" hidden="false" name="CREFEHSALAHP_ETPDIR__PRDANN0\FINESS_ET" vbProcedure="false">'TPER type EHPAD'!$F$11</definedName>
    <definedName function="false" hidden="false" name="CREFEHSALAHP_ETPDIR__PRDANN0\Id_CR_SF_" vbProcedure="false">'TPER type EHPAD_SF'!$F$12</definedName>
    <definedName function="false" hidden="false" name="CREFEHSALAHP_ETPSG___PRDANN0\640781977" vbProcedure="false">#REF!</definedName>
    <definedName function="false" hidden="false" name="CREFEHSALAHP_ETPSG___PRDANN0\FINESS_ET" vbProcedure="false">'TPER type EHPAD'!$F$25</definedName>
    <definedName function="false" hidden="false" name="CREFEHSALAHP_ETPSG___PRDANN0\Id_CR_SF_" vbProcedure="false">'TPER type EHPAD_SF'!$F$26</definedName>
    <definedName function="false" hidden="false" name="CREFEHSALAHP_SAL01X__PRDANN0\640781977" vbProcedure="false">#REF!</definedName>
    <definedName function="false" hidden="false" name="CREFEHSALAHP_SAL01X__PRDANN0\FINESS_ET" vbProcedure="false">'TPER type EHPAD'!$K$128</definedName>
    <definedName function="false" hidden="false" name="CREFEHSALAHP_SAL01X__PRDANN0\Id_CR_SF_" vbProcedure="false">'TPER type EHPAD_SF'!$K$129</definedName>
    <definedName function="false" hidden="false" name="CREFEHSALAHP_SAL01___PRDANN0\640781977" vbProcedure="false">#REF!</definedName>
    <definedName function="false" hidden="false" name="CREFEHSALAHP_SAL01___PRDANN0\FINESS_ET" vbProcedure="false">'TPER type EHPAD'!$K$13</definedName>
    <definedName function="false" hidden="false" name="CREFEHSALAHP_SAL01___PRDANN0\Id_CR_SF_" vbProcedure="false">'TPER type EHPAD_SF'!$K$14</definedName>
    <definedName function="false" hidden="false" name="CREFEHSALAHP_SAL03X__PRDANN0\640781977" vbProcedure="false">#REF!</definedName>
    <definedName function="false" hidden="false" name="CREFEHSALAHP_SAL03X__PRDANN0\FINESS_ET" vbProcedure="false">'TPER type EHPAD'!$K$130</definedName>
    <definedName function="false" hidden="false" name="CREFEHSALAHP_SAL03X__PRDANN0\Id_CR_SF_" vbProcedure="false">'TPER type EHPAD_SF'!$K$131</definedName>
    <definedName function="false" hidden="false" name="CREFEHSALAHP_SAL03___PRDANN0\640781977" vbProcedure="false">#REF!</definedName>
    <definedName function="false" hidden="false" name="CREFEHSALAHP_SAL03___PRDANN0\FINESS_ET" vbProcedure="false">'TPER type EHPAD'!$K$15</definedName>
    <definedName function="false" hidden="false" name="CREFEHSALAHP_SAL03___PRDANN0\Id_CR_SF_" vbProcedure="false">'TPER type EHPAD_SF'!$K$16</definedName>
    <definedName function="false" hidden="false" name="CREFEHSALAHP_SAL04X__PRDANN0\640781977" vbProcedure="false">#REF!</definedName>
    <definedName function="false" hidden="false" name="CREFEHSALAHP_SAL04X__PRDANN0\FINESS_ET" vbProcedure="false">'TPER type EHPAD'!$K$132</definedName>
    <definedName function="false" hidden="false" name="CREFEHSALAHP_SAL04X__PRDANN0\Id_CR_SF_" vbProcedure="false">'TPER type EHPAD_SF'!$K$133</definedName>
    <definedName function="false" hidden="false" name="CREFEHSALAHP_SAL04___PRDANN0\640781977" vbProcedure="false">#REF!</definedName>
    <definedName function="false" hidden="false" name="CREFEHSALAHP_SAL04___PRDANN0\FINESS_ET" vbProcedure="false">'TPER type EHPAD'!$K$17</definedName>
    <definedName function="false" hidden="false" name="CREFEHSALAHP_SAL04___PRDANN0\Id_CR_SF_" vbProcedure="false">'TPER type EHPAD_SF'!$K$18</definedName>
    <definedName function="false" hidden="false" name="CREFEHSALAHP_SAL05X__PRDANN0\640781977" vbProcedure="false">#REF!</definedName>
    <definedName function="false" hidden="false" name="CREFEHSALAHP_SAL05X__PRDANN0\FINESS_ET" vbProcedure="false">'TPER type EHPAD'!$K$134</definedName>
    <definedName function="false" hidden="false" name="CREFEHSALAHP_SAL05X__PRDANN0\Id_CR_SF_" vbProcedure="false">'TPER type EHPAD_SF'!$K$135</definedName>
    <definedName function="false" hidden="false" name="CREFEHSALAHP_SAL05___PRDANN0\640781977" vbProcedure="false">#REF!</definedName>
    <definedName function="false" hidden="false" name="CREFEHSALAHP_SAL05___PRDANN0\FINESS_ET" vbProcedure="false">'TPER type EHPAD'!$K$19</definedName>
    <definedName function="false" hidden="false" name="CREFEHSALAHP_SAL05___PRDANN0\Id_CR_SF_" vbProcedure="false">'TPER type EHPAD_SF'!$K$20</definedName>
    <definedName function="false" hidden="false" name="CREFEHSALAHP_SAL06X__PRDANN0\640781977" vbProcedure="false">#REF!</definedName>
    <definedName function="false" hidden="false" name="CREFEHSALAHP_SAL06X__PRDANN0\FINESS_ET" vbProcedure="false">'TPER type EHPAD'!$K$136</definedName>
    <definedName function="false" hidden="false" name="CREFEHSALAHP_SAL06X__PRDANN0\Id_CR_SF_" vbProcedure="false">'TPER type EHPAD_SF'!$K$137</definedName>
    <definedName function="false" hidden="false" name="CREFEHSALAHP_SAL06___PRDANN0\640781977" vbProcedure="false">#REF!</definedName>
    <definedName function="false" hidden="false" name="CREFEHSALAHP_SAL06___PRDANN0\FINESS_ET" vbProcedure="false">'TPER type EHPAD'!$K$21</definedName>
    <definedName function="false" hidden="false" name="CREFEHSALAHP_SAL06___PRDANN0\Id_CR_SF_" vbProcedure="false">'TPER type EHPAD_SF'!$K$22</definedName>
    <definedName function="false" hidden="false" name="CREFEHSALAHP_SAL07X__PRDANN0\640781977" vbProcedure="false">#REF!</definedName>
    <definedName function="false" hidden="false" name="CREFEHSALAHP_SAL07X__PRDANN0\FINESS_ET" vbProcedure="false">'TPER type EHPAD'!$K$142</definedName>
    <definedName function="false" hidden="false" name="CREFEHSALAHP_SAL07X__PRDANN0\Id_CR_SF_" vbProcedure="false">'TPER type EHPAD_SF'!$K$143</definedName>
    <definedName function="false" hidden="false" name="CREFEHSALAHP_SAL07___PRDANN0\640781977" vbProcedure="false">#REF!</definedName>
    <definedName function="false" hidden="false" name="CREFEHSALAHP_SAL07___PRDANN0\FINESS_ET" vbProcedure="false">'TPER type EHPAD'!$K$29</definedName>
    <definedName function="false" hidden="false" name="CREFEHSALAHP_SAL07___PRDANN0\Id_CR_SF_" vbProcedure="false">'TPER type EHPAD_SF'!$K$30</definedName>
    <definedName function="false" hidden="false" name="CREFEHSALAHP_SAL08X__PRDANN0\640781977" vbProcedure="false">#REF!</definedName>
    <definedName function="false" hidden="false" name="CREFEHSALAHP_SAL08X__PRDANN0\FINESS_ET" vbProcedure="false">'TPER type EHPAD'!$K$140</definedName>
    <definedName function="false" hidden="false" name="CREFEHSALAHP_SAL08X__PRDANN0\Id_CR_SF_" vbProcedure="false">'TPER type EHPAD_SF'!$K$141</definedName>
    <definedName function="false" hidden="false" name="CREFEHSALAHP_SAL08___PRDANN0\640781977" vbProcedure="false">#REF!</definedName>
    <definedName function="false" hidden="false" name="CREFEHSALAHP_SAL08___PRDANN0\FINESS_ET" vbProcedure="false">'TPER type EHPAD'!$K$27</definedName>
    <definedName function="false" hidden="false" name="CREFEHSALAHP_SAL08___PRDANN0\Id_CR_SF_" vbProcedure="false">'TPER type EHPAD_SF'!$K$28</definedName>
    <definedName function="false" hidden="false" name="CREFEHSALAHP_SAL46X__PRDANN0\640781977" vbProcedure="false">#REF!</definedName>
    <definedName function="false" hidden="false" name="CREFEHSALAHP_SAL46X__PRDANN0\FINESS_ET" vbProcedure="false">'TPER type EHPAD'!$K$150</definedName>
    <definedName function="false" hidden="false" name="CREFEHSALAHP_SAL46X__PRDANN0\Id_CR_SF_" vbProcedure="false">'TPER type EHPAD_SF'!$K$151</definedName>
    <definedName function="false" hidden="false" name="CREFEHSALAHP_SAL46___PRDANN0\640781977" vbProcedure="false">#REF!</definedName>
    <definedName function="false" hidden="false" name="CREFEHSALAHP_SAL46___PRDANN0\FINESS_ET" vbProcedure="false">'TPER type EHPAD'!$K$39</definedName>
    <definedName function="false" hidden="false" name="CREFEHSALAHP_SAL46___PRDANN0\Id_CR_SF_" vbProcedure="false">'TPER type EHPAD_SF'!$K$40</definedName>
    <definedName function="false" hidden="false" name="CREFEHSALAHP_SAL73X__PRDANN0\640781977" vbProcedure="false">#REF!</definedName>
    <definedName function="false" hidden="false" name="CREFEHSALAHP_SAL73X__PRDANN0\FINESS_ET" vbProcedure="false">'TPER type EHPAD'!$K$144</definedName>
    <definedName function="false" hidden="false" name="CREFEHSALAHP_SAL73X__PRDANN0\Id_CR_SF_" vbProcedure="false">'TPER type EHPAD_SF'!$K$145</definedName>
    <definedName function="false" hidden="false" name="CREFEHSALAHP_SAL73___PRDANN0\640781977" vbProcedure="false">#REF!</definedName>
    <definedName function="false" hidden="false" name="CREFEHSALAHP_SAL73___PRDANN0\FINESS_ET" vbProcedure="false">'TPER type EHPAD'!$K$31</definedName>
    <definedName function="false" hidden="false" name="CREFEHSALAHP_SAL73___PRDANN0\Id_CR_SF_" vbProcedure="false">'TPER type EHPAD_SF'!$K$32</definedName>
    <definedName function="false" hidden="false" name="CREFEHSALAHP_SAL74X__PRDANN0\640781977" vbProcedure="false">#REF!</definedName>
    <definedName function="false" hidden="false" name="CREFEHSALAHP_SAL74X__PRDANN0\FINESS_ET" vbProcedure="false">'TPER type EHPAD'!$K$146</definedName>
    <definedName function="false" hidden="false" name="CREFEHSALAHP_SAL74X__PRDANN0\Id_CR_SF_" vbProcedure="false">'TPER type EHPAD_SF'!$K$147</definedName>
    <definedName function="false" hidden="false" name="CREFEHSALAHP_SAL74___PRDANN0\640781977" vbProcedure="false">#REF!</definedName>
    <definedName function="false" hidden="false" name="CREFEHSALAHP_SAL74___PRDANN0\FINESS_ET" vbProcedure="false">'TPER type EHPAD'!$K$33</definedName>
    <definedName function="false" hidden="false" name="CREFEHSALAHP_SAL74___PRDANN0\Id_CR_SF_" vbProcedure="false">'TPER type EHPAD_SF'!$K$34</definedName>
    <definedName function="false" hidden="false" name="CREFEHSALAHP_SAL75X__PRDANN0\640781977" vbProcedure="false">#REF!</definedName>
    <definedName function="false" hidden="false" name="CREFEHSALAHP_SAL75X__PRDANN0\FINESS_ET" vbProcedure="false">'TPER type EHPAD'!$K$152</definedName>
    <definedName function="false" hidden="false" name="CREFEHSALAHP_SAL75X__PRDANN0\Id_CR_SF_" vbProcedure="false">'TPER type EHPAD_SF'!$K$153</definedName>
    <definedName function="false" hidden="false" name="CREFEHSALAHP_SAL75___PRDANN0\640781977" vbProcedure="false">#REF!</definedName>
    <definedName function="false" hidden="false" name="CREFEHSALAHP_SAL75___PRDANN0\FINESS_ET" vbProcedure="false">'TPER type EHPAD'!$K$41</definedName>
    <definedName function="false" hidden="false" name="CREFEHSALAHP_SAL75___PRDANN0\Id_CR_SF_" vbProcedure="false">'TPER type EHPAD_SF'!$K$42</definedName>
    <definedName function="false" hidden="false" name="CREFEHSALAHP_SALANIM_PRDANN0\640781977" vbProcedure="false">#REF!</definedName>
    <definedName function="false" hidden="false" name="CREFEHSALAHP_SALANIM_PRDANN0\FINESS_ET" vbProcedure="false">'TPER type EHPAD'!$K$37</definedName>
    <definedName function="false" hidden="false" name="CREFEHSALAHP_SALANIM_PRDANN0\Id_CR_SF_" vbProcedure="false">'TPER type EHPAD_SF'!$K$38</definedName>
    <definedName function="false" hidden="false" name="CREFEHSALAHP_SALASH__PRDANN0\640781977" vbProcedure="false">#REF!</definedName>
    <definedName function="false" hidden="false" name="CREFEHSALAHP_SALASH__PRDANN0\FINESS_ET" vbProcedure="false">'TPER type EHPAD'!$K$45</definedName>
    <definedName function="false" hidden="false" name="CREFEHSALAHP_SALASH__PRDANN0\Id_CR_SF_" vbProcedure="false">'TPER type EHPAD_SF'!$K$46</definedName>
    <definedName function="false" hidden="false" name="CREFEHSALAHP_SALDIR__PRDANN0\640781977" vbProcedure="false">#REF!</definedName>
    <definedName function="false" hidden="false" name="CREFEHSALAHP_SALDIR__PRDANN0\FINESS_ET" vbProcedure="false">'TPER type EHPAD'!$K$11</definedName>
    <definedName function="false" hidden="false" name="CREFEHSALAHP_SALDIR__PRDANN0\Id_CR_SF_" vbProcedure="false">'TPER type EHPAD_SF'!$K$12</definedName>
    <definedName function="false" hidden="false" name="CREFEHSALAHP_SALSG___PRDANN0\640781977" vbProcedure="false">#REF!</definedName>
    <definedName function="false" hidden="false" name="CREFEHSALAHP_SALSG___PRDANN0\FINESS_ET" vbProcedure="false">'TPER type EHPAD'!$K$25</definedName>
    <definedName function="false" hidden="false" name="CREFEHSALAHP_SALSG___PRDANN0\Id_CR_SF_" vbProcedure="false">'TPER type EHPAD_SF'!$K$26</definedName>
    <definedName function="false" hidden="false" name="CREFEHSALAHT_ETP01X__PRDANN0\640781977" vbProcedure="false">#REF!</definedName>
    <definedName function="false" hidden="false" name="CREFEHSALAHT_ETP01X__PRDANN0\FINESS_ET" vbProcedure="false">'TPER type EHPAD'!$F$129</definedName>
    <definedName function="false" hidden="false" name="CREFEHSALAHT_ETP01X__PRDANN0\Id_CR_SF_" vbProcedure="false">'TPER type EHPAD_SF'!$F$130</definedName>
    <definedName function="false" hidden="false" name="CREFEHSALAHT_ETP01___PRDANN0\640781977" vbProcedure="false">#REF!</definedName>
    <definedName function="false" hidden="false" name="CREFEHSALAHT_ETP01___PRDANN0\FINESS_ET" vbProcedure="false">'TPER type EHPAD'!$F$14</definedName>
    <definedName function="false" hidden="false" name="CREFEHSALAHT_ETP01___PRDANN0\Id_CR_SF_" vbProcedure="false">'TPER type EHPAD_SF'!$F$15</definedName>
    <definedName function="false" hidden="false" name="CREFEHSALAHT_ETP03X__PRDANN0\640781977" vbProcedure="false">#REF!</definedName>
    <definedName function="false" hidden="false" name="CREFEHSALAHT_ETP03X__PRDANN0\FINESS_ET" vbProcedure="false">'TPER type EHPAD'!$F$131</definedName>
    <definedName function="false" hidden="false" name="CREFEHSALAHT_ETP03X__PRDANN0\Id_CR_SF_" vbProcedure="false">'TPER type EHPAD_SF'!$F$132</definedName>
    <definedName function="false" hidden="false" name="CREFEHSALAHT_ETP03___PRDANN0\640781977" vbProcedure="false">#REF!</definedName>
    <definedName function="false" hidden="false" name="CREFEHSALAHT_ETP03___PRDANN0\FINESS_ET" vbProcedure="false">'TPER type EHPAD'!$F$16</definedName>
    <definedName function="false" hidden="false" name="CREFEHSALAHT_ETP03___PRDANN0\Id_CR_SF_" vbProcedure="false">'TPER type EHPAD_SF'!$F$17</definedName>
    <definedName function="false" hidden="false" name="CREFEHSALAHT_ETP04X__PRDANN0\640781977" vbProcedure="false">#REF!</definedName>
    <definedName function="false" hidden="false" name="CREFEHSALAHT_ETP04X__PRDANN0\FINESS_ET" vbProcedure="false">'TPER type EHPAD'!$F$133</definedName>
    <definedName function="false" hidden="false" name="CREFEHSALAHT_ETP04X__PRDANN0\Id_CR_SF_" vbProcedure="false">'TPER type EHPAD_SF'!$F$134</definedName>
    <definedName function="false" hidden="false" name="CREFEHSALAHT_ETP04___PRDANN0\640781977" vbProcedure="false">#REF!</definedName>
    <definedName function="false" hidden="false" name="CREFEHSALAHT_ETP04___PRDANN0\FINESS_ET" vbProcedure="false">'TPER type EHPAD'!$F$18</definedName>
    <definedName function="false" hidden="false" name="CREFEHSALAHT_ETP04___PRDANN0\Id_CR_SF_" vbProcedure="false">'TPER type EHPAD_SF'!$F$19</definedName>
    <definedName function="false" hidden="false" name="CREFEHSALAHT_ETP05X__PRDANN0\640781977" vbProcedure="false">#REF!</definedName>
    <definedName function="false" hidden="false" name="CREFEHSALAHT_ETP05X__PRDANN0\FINESS_ET" vbProcedure="false">'TPER type EHPAD'!$F$135</definedName>
    <definedName function="false" hidden="false" name="CREFEHSALAHT_ETP05X__PRDANN0\Id_CR_SF_" vbProcedure="false">'TPER type EHPAD_SF'!$F$136</definedName>
    <definedName function="false" hidden="false" name="CREFEHSALAHT_ETP05___PRDANN0\640781977" vbProcedure="false">#REF!</definedName>
    <definedName function="false" hidden="false" name="CREFEHSALAHT_ETP05___PRDANN0\FINESS_ET" vbProcedure="false">'TPER type EHPAD'!$F$20</definedName>
    <definedName function="false" hidden="false" name="CREFEHSALAHT_ETP05___PRDANN0\Id_CR_SF_" vbProcedure="false">'TPER type EHPAD_SF'!$F$21</definedName>
    <definedName function="false" hidden="false" name="CREFEHSALAHT_ETP06X__PRDANN0\640781977" vbProcedure="false">#REF!</definedName>
    <definedName function="false" hidden="false" name="CREFEHSALAHT_ETP06X__PRDANN0\FINESS_ET" vbProcedure="false">'TPER type EHPAD'!$F$137</definedName>
    <definedName function="false" hidden="false" name="CREFEHSALAHT_ETP06X__PRDANN0\Id_CR_SF_" vbProcedure="false">'TPER type EHPAD_SF'!$F$138</definedName>
    <definedName function="false" hidden="false" name="CREFEHSALAHT_ETP06___PRDANN0\640781977" vbProcedure="false">#REF!</definedName>
    <definedName function="false" hidden="false" name="CREFEHSALAHT_ETP06___PRDANN0\FINESS_ET" vbProcedure="false">'TPER type EHPAD'!$F$22</definedName>
    <definedName function="false" hidden="false" name="CREFEHSALAHT_ETP06___PRDANN0\Id_CR_SF_" vbProcedure="false">'TPER type EHPAD_SF'!$F$23</definedName>
    <definedName function="false" hidden="false" name="CREFEHSALAHT_ETP07X__PRDANN0\640781977" vbProcedure="false">#REF!</definedName>
    <definedName function="false" hidden="false" name="CREFEHSALAHT_ETP07X__PRDANN0\FINESS_ET" vbProcedure="false">'TPER type EHPAD'!$F$143</definedName>
    <definedName function="false" hidden="false" name="CREFEHSALAHT_ETP07X__PRDANN0\Id_CR_SF_" vbProcedure="false">'TPER type EHPAD_SF'!$F$144</definedName>
    <definedName function="false" hidden="false" name="CREFEHSALAHT_ETP07___PRDANN0\640781977" vbProcedure="false">#REF!</definedName>
    <definedName function="false" hidden="false" name="CREFEHSALAHT_ETP07___PRDANN0\FINESS_ET" vbProcedure="false">'TPER type EHPAD'!$F$30</definedName>
    <definedName function="false" hidden="false" name="CREFEHSALAHT_ETP07___PRDANN0\Id_CR_SF_" vbProcedure="false">'TPER type EHPAD_SF'!$F$31</definedName>
    <definedName function="false" hidden="false" name="CREFEHSALAHT_ETP08X__PRDANN0\640781977" vbProcedure="false">#REF!</definedName>
    <definedName function="false" hidden="false" name="CREFEHSALAHT_ETP08X__PRDANN0\FINESS_ET" vbProcedure="false">'TPER type EHPAD'!$F$141</definedName>
    <definedName function="false" hidden="false" name="CREFEHSALAHT_ETP08X__PRDANN0\Id_CR_SF_" vbProcedure="false">'TPER type EHPAD_SF'!$F$142</definedName>
    <definedName function="false" hidden="false" name="CREFEHSALAHT_ETP08___PRDANN0\640781977" vbProcedure="false">#REF!</definedName>
    <definedName function="false" hidden="false" name="CREFEHSALAHT_ETP08___PRDANN0\FINESS_ET" vbProcedure="false">'TPER type EHPAD'!$F$28</definedName>
    <definedName function="false" hidden="false" name="CREFEHSALAHT_ETP08___PRDANN0\Id_CR_SF_" vbProcedure="false">'TPER type EHPAD_SF'!$F$29</definedName>
    <definedName function="false" hidden="false" name="CREFEHSALAHT_ETP46X__PRDANN0\640781977" vbProcedure="false">#REF!</definedName>
    <definedName function="false" hidden="false" name="CREFEHSALAHT_ETP46X__PRDANN0\FINESS_ET" vbProcedure="false">'TPER type EHPAD'!$F$151</definedName>
    <definedName function="false" hidden="false" name="CREFEHSALAHT_ETP46X__PRDANN0\Id_CR_SF_" vbProcedure="false">'TPER type EHPAD_SF'!$F$152</definedName>
    <definedName function="false" hidden="false" name="CREFEHSALAHT_ETP46___PRDANN0\640781977" vbProcedure="false">#REF!</definedName>
    <definedName function="false" hidden="false" name="CREFEHSALAHT_ETP46___PRDANN0\FINESS_ET" vbProcedure="false">'TPER type EHPAD'!$F$40</definedName>
    <definedName function="false" hidden="false" name="CREFEHSALAHT_ETP46___PRDANN0\Id_CR_SF_" vbProcedure="false">'TPER type EHPAD_SF'!$F$41</definedName>
    <definedName function="false" hidden="false" name="CREFEHSALAHT_ETP73X__PRDANN0\640781977" vbProcedure="false">#REF!</definedName>
    <definedName function="false" hidden="false" name="CREFEHSALAHT_ETP73X__PRDANN0\FINESS_ET" vbProcedure="false">'TPER type EHPAD'!$F$145</definedName>
    <definedName function="false" hidden="false" name="CREFEHSALAHT_ETP73X__PRDANN0\Id_CR_SF_" vbProcedure="false">'TPER type EHPAD_SF'!$F$146</definedName>
    <definedName function="false" hidden="false" name="CREFEHSALAHT_ETP73___PRDANN0\640781977" vbProcedure="false">#REF!</definedName>
    <definedName function="false" hidden="false" name="CREFEHSALAHT_ETP73___PRDANN0\FINESS_ET" vbProcedure="false">'TPER type EHPAD'!$F$32</definedName>
    <definedName function="false" hidden="false" name="CREFEHSALAHT_ETP73___PRDANN0\Id_CR_SF_" vbProcedure="false">'TPER type EHPAD_SF'!$F$33</definedName>
    <definedName function="false" hidden="false" name="CREFEHSALAHT_ETP74X__PRDANN0\640781977" vbProcedure="false">#REF!</definedName>
    <definedName function="false" hidden="false" name="CREFEHSALAHT_ETP74X__PRDANN0\FINESS_ET" vbProcedure="false">'TPER type EHPAD'!$F$147</definedName>
    <definedName function="false" hidden="false" name="CREFEHSALAHT_ETP74X__PRDANN0\Id_CR_SF_" vbProcedure="false">'TPER type EHPAD_SF'!$F$148</definedName>
    <definedName function="false" hidden="false" name="CREFEHSALAHT_ETP74___PRDANN0\640781977" vbProcedure="false">#REF!</definedName>
    <definedName function="false" hidden="false" name="CREFEHSALAHT_ETP74___PRDANN0\FINESS_ET" vbProcedure="false">'TPER type EHPAD'!$F$34</definedName>
    <definedName function="false" hidden="false" name="CREFEHSALAHT_ETP74___PRDANN0\Id_CR_SF_" vbProcedure="false">'TPER type EHPAD_SF'!$F$35</definedName>
    <definedName function="false" hidden="false" name="CREFEHSALAHT_ETP75X__PRDANN0\640781977" vbProcedure="false">#REF!</definedName>
    <definedName function="false" hidden="false" name="CREFEHSALAHT_ETP75X__PRDANN0\FINESS_ET" vbProcedure="false">'TPER type EHPAD'!$F$153</definedName>
    <definedName function="false" hidden="false" name="CREFEHSALAHT_ETP75X__PRDANN0\Id_CR_SF_" vbProcedure="false">'TPER type EHPAD_SF'!$F$154</definedName>
    <definedName function="false" hidden="false" name="CREFEHSALAHT_ETP75___PRDANN0\640781977" vbProcedure="false">#REF!</definedName>
    <definedName function="false" hidden="false" name="CREFEHSALAHT_ETP75___PRDANN0\FINESS_ET" vbProcedure="false">'TPER type EHPAD'!$F$42</definedName>
    <definedName function="false" hidden="false" name="CREFEHSALAHT_ETP75___PRDANN0\Id_CR_SF_" vbProcedure="false">'TPER type EHPAD_SF'!$F$43</definedName>
    <definedName function="false" hidden="false" name="CREFEHSALAHT_ETPANIM_PRDANN0\640781977" vbProcedure="false">#REF!</definedName>
    <definedName function="false" hidden="false" name="CREFEHSALAHT_ETPANIM_PRDANN0\FINESS_ET" vbProcedure="false">'TPER type EHPAD'!$F$38</definedName>
    <definedName function="false" hidden="false" name="CREFEHSALAHT_ETPANIM_PRDANN0\Id_CR_SF_" vbProcedure="false">'TPER type EHPAD_SF'!$F$39</definedName>
    <definedName function="false" hidden="false" name="CREFEHSALAHT_ETPASH__PRDANN0\640781977" vbProcedure="false">#REF!</definedName>
    <definedName function="false" hidden="false" name="CREFEHSALAHT_ETPASH__PRDANN0\FINESS_ET" vbProcedure="false">'TPER type EHPAD'!$F$46</definedName>
    <definedName function="false" hidden="false" name="CREFEHSALAHT_ETPASH__PRDANN0\Id_CR_SF_" vbProcedure="false">'TPER type EHPAD_SF'!$F$47</definedName>
    <definedName function="false" hidden="false" name="CREFEHSALAHT_ETPDIR__PRDANN0\640781977" vbProcedure="false">#REF!</definedName>
    <definedName function="false" hidden="false" name="CREFEHSALAHT_ETPDIR__PRDANN0\FINESS_ET" vbProcedure="false">'TPER type EHPAD'!$F$12</definedName>
    <definedName function="false" hidden="false" name="CREFEHSALAHT_ETPDIR__PRDANN0\Id_CR_SF_" vbProcedure="false">'TPER type EHPAD_SF'!$F$13</definedName>
    <definedName function="false" hidden="false" name="CREFEHSALAHT_ETPSG___PRDANN0\640781977" vbProcedure="false">#REF!</definedName>
    <definedName function="false" hidden="false" name="CREFEHSALAHT_ETPSG___PRDANN0\FINESS_ET" vbProcedure="false">'TPER type EHPAD'!$F$26</definedName>
    <definedName function="false" hidden="false" name="CREFEHSALAHT_ETPSG___PRDANN0\Id_CR_SF_" vbProcedure="false">'TPER type EHPAD_SF'!$F$27</definedName>
    <definedName function="false" hidden="false" name="CREFEHSALAHT_SAL01X__PRDANN0\640781977" vbProcedure="false">#REF!</definedName>
    <definedName function="false" hidden="false" name="CREFEHSALAHT_SAL01X__PRDANN0\FINESS_ET" vbProcedure="false">'TPER type EHPAD'!$K$129</definedName>
    <definedName function="false" hidden="false" name="CREFEHSALAHT_SAL01X__PRDANN0\Id_CR_SF_" vbProcedure="false">'TPER type EHPAD_SF'!$K$130</definedName>
    <definedName function="false" hidden="false" name="CREFEHSALAHT_SAL01___PRDANN0\640781977" vbProcedure="false">#REF!</definedName>
    <definedName function="false" hidden="false" name="CREFEHSALAHT_SAL01___PRDANN0\FINESS_ET" vbProcedure="false">'TPER type EHPAD'!$K$14</definedName>
    <definedName function="false" hidden="false" name="CREFEHSALAHT_SAL01___PRDANN0\Id_CR_SF_" vbProcedure="false">'TPER type EHPAD_SF'!$K$15</definedName>
    <definedName function="false" hidden="false" name="CREFEHSALAHT_SAL03X__PRDANN0\640781977" vbProcedure="false">#REF!</definedName>
    <definedName function="false" hidden="false" name="CREFEHSALAHT_SAL03X__PRDANN0\FINESS_ET" vbProcedure="false">'TPER type EHPAD'!$K$131</definedName>
    <definedName function="false" hidden="false" name="CREFEHSALAHT_SAL03X__PRDANN0\Id_CR_SF_" vbProcedure="false">'TPER type EHPAD_SF'!$K$132</definedName>
    <definedName function="false" hidden="false" name="CREFEHSALAHT_SAL03___PRDANN0\640781977" vbProcedure="false">#REF!</definedName>
    <definedName function="false" hidden="false" name="CREFEHSALAHT_SAL03___PRDANN0\FINESS_ET" vbProcedure="false">'TPER type EHPAD'!$K$16</definedName>
    <definedName function="false" hidden="false" name="CREFEHSALAHT_SAL03___PRDANN0\Id_CR_SF_" vbProcedure="false">'TPER type EHPAD_SF'!$K$17</definedName>
    <definedName function="false" hidden="false" name="CREFEHSALAHT_SAL04X__PRDANN0\640781977" vbProcedure="false">#REF!</definedName>
    <definedName function="false" hidden="false" name="CREFEHSALAHT_SAL04X__PRDANN0\FINESS_ET" vbProcedure="false">'TPER type EHPAD'!$K$133</definedName>
    <definedName function="false" hidden="false" name="CREFEHSALAHT_SAL04X__PRDANN0\Id_CR_SF_" vbProcedure="false">'TPER type EHPAD_SF'!$K$134</definedName>
    <definedName function="false" hidden="false" name="CREFEHSALAHT_SAL04___PRDANN0\640781977" vbProcedure="false">#REF!</definedName>
    <definedName function="false" hidden="false" name="CREFEHSALAHT_SAL04___PRDANN0\FINESS_ET" vbProcedure="false">'TPER type EHPAD'!$K$18</definedName>
    <definedName function="false" hidden="false" name="CREFEHSALAHT_SAL04___PRDANN0\Id_CR_SF_" vbProcedure="false">'TPER type EHPAD_SF'!$K$19</definedName>
    <definedName function="false" hidden="false" name="CREFEHSALAHT_SAL05X__PRDANN0\640781977" vbProcedure="false">#REF!</definedName>
    <definedName function="false" hidden="false" name="CREFEHSALAHT_SAL05X__PRDANN0\FINESS_ET" vbProcedure="false">'TPER type EHPAD'!$K$135</definedName>
    <definedName function="false" hidden="false" name="CREFEHSALAHT_SAL05X__PRDANN0\Id_CR_SF_" vbProcedure="false">'TPER type EHPAD_SF'!$K$136</definedName>
    <definedName function="false" hidden="false" name="CREFEHSALAHT_SAL05___PRDANN0\640781977" vbProcedure="false">#REF!</definedName>
    <definedName function="false" hidden="false" name="CREFEHSALAHT_SAL05___PRDANN0\FINESS_ET" vbProcedure="false">'TPER type EHPAD'!$K$20</definedName>
    <definedName function="false" hidden="false" name="CREFEHSALAHT_SAL05___PRDANN0\Id_CR_SF_" vbProcedure="false">'TPER type EHPAD_SF'!$K$21</definedName>
    <definedName function="false" hidden="false" name="CREFEHSALAHT_SAL06X__PRDANN0\640781977" vbProcedure="false">#REF!</definedName>
    <definedName function="false" hidden="false" name="CREFEHSALAHT_SAL06X__PRDANN0\FINESS_ET" vbProcedure="false">'TPER type EHPAD'!$K$137</definedName>
    <definedName function="false" hidden="false" name="CREFEHSALAHT_SAL06X__PRDANN0\Id_CR_SF_" vbProcedure="false">'TPER type EHPAD_SF'!$K$138</definedName>
    <definedName function="false" hidden="false" name="CREFEHSALAHT_SAL06___PRDANN0\640781977" vbProcedure="false">#REF!</definedName>
    <definedName function="false" hidden="false" name="CREFEHSALAHT_SAL06___PRDANN0\FINESS_ET" vbProcedure="false">'TPER type EHPAD'!$K$22</definedName>
    <definedName function="false" hidden="false" name="CREFEHSALAHT_SAL06___PRDANN0\Id_CR_SF_" vbProcedure="false">'TPER type EHPAD_SF'!$K$23</definedName>
    <definedName function="false" hidden="false" name="CREFEHSALAHT_SAL07X__PRDANN0\640781977" vbProcedure="false">#REF!</definedName>
    <definedName function="false" hidden="false" name="CREFEHSALAHT_SAL07X__PRDANN0\FINESS_ET" vbProcedure="false">'TPER type EHPAD'!$K$143</definedName>
    <definedName function="false" hidden="false" name="CREFEHSALAHT_SAL07X__PRDANN0\Id_CR_SF_" vbProcedure="false">'TPER type EHPAD_SF'!$K$144</definedName>
    <definedName function="false" hidden="false" name="CREFEHSALAHT_SAL07___PRDANN0\640781977" vbProcedure="false">#REF!</definedName>
    <definedName function="false" hidden="false" name="CREFEHSALAHT_SAL07___PRDANN0\FINESS_ET" vbProcedure="false">'TPER type EHPAD'!$K$30</definedName>
    <definedName function="false" hidden="false" name="CREFEHSALAHT_SAL07___PRDANN0\Id_CR_SF_" vbProcedure="false">'TPER type EHPAD_SF'!$K$31</definedName>
    <definedName function="false" hidden="false" name="CREFEHSALAHT_SAL08X__PRDANN0\640781977" vbProcedure="false">#REF!</definedName>
    <definedName function="false" hidden="false" name="CREFEHSALAHT_SAL08X__PRDANN0\FINESS_ET" vbProcedure="false">'TPER type EHPAD'!$K$141</definedName>
    <definedName function="false" hidden="false" name="CREFEHSALAHT_SAL08X__PRDANN0\Id_CR_SF_" vbProcedure="false">'TPER type EHPAD_SF'!$K$142</definedName>
    <definedName function="false" hidden="false" name="CREFEHSALAHT_SAL08___PRDANN0\640781977" vbProcedure="false">#REF!</definedName>
    <definedName function="false" hidden="false" name="CREFEHSALAHT_SAL08___PRDANN0\FINESS_ET" vbProcedure="false">'TPER type EHPAD'!$K$28</definedName>
    <definedName function="false" hidden="false" name="CREFEHSALAHT_SAL08___PRDANN0\Id_CR_SF_" vbProcedure="false">'TPER type EHPAD_SF'!$K$29</definedName>
    <definedName function="false" hidden="false" name="CREFEHSALAHT_SAL46X__PRDANN0\640781977" vbProcedure="false">#REF!</definedName>
    <definedName function="false" hidden="false" name="CREFEHSALAHT_SAL46X__PRDANN0\FINESS_ET" vbProcedure="false">'TPER type EHPAD'!$K$151</definedName>
    <definedName function="false" hidden="false" name="CREFEHSALAHT_SAL46X__PRDANN0\Id_CR_SF_" vbProcedure="false">'TPER type EHPAD_SF'!$K$152</definedName>
    <definedName function="false" hidden="false" name="CREFEHSALAHT_SAL46___PRDANN0\640781977" vbProcedure="false">#REF!</definedName>
    <definedName function="false" hidden="false" name="CREFEHSALAHT_SAL46___PRDANN0\FINESS_ET" vbProcedure="false">'TPER type EHPAD'!$K$40</definedName>
    <definedName function="false" hidden="false" name="CREFEHSALAHT_SAL46___PRDANN0\Id_CR_SF_" vbProcedure="false">'TPER type EHPAD_SF'!$K$41</definedName>
    <definedName function="false" hidden="false" name="CREFEHSALAHT_SAL73X__PRDANN0\640781977" vbProcedure="false">#REF!</definedName>
    <definedName function="false" hidden="false" name="CREFEHSALAHT_SAL73X__PRDANN0\FINESS_ET" vbProcedure="false">'TPER type EHPAD'!$K$145</definedName>
    <definedName function="false" hidden="false" name="CREFEHSALAHT_SAL73X__PRDANN0\Id_CR_SF_" vbProcedure="false">'TPER type EHPAD_SF'!$K$146</definedName>
    <definedName function="false" hidden="false" name="CREFEHSALAHT_SAL73___PRDANN0\640781977" vbProcedure="false">#REF!</definedName>
    <definedName function="false" hidden="false" name="CREFEHSALAHT_SAL73___PRDANN0\FINESS_ET" vbProcedure="false">'TPER type EHPAD'!$K$32</definedName>
    <definedName function="false" hidden="false" name="CREFEHSALAHT_SAL73___PRDANN0\Id_CR_SF_" vbProcedure="false">'TPER type EHPAD_SF'!$K$33</definedName>
    <definedName function="false" hidden="false" name="CREFEHSALAHT_SAL74X__PRDANN0\640781977" vbProcedure="false">#REF!</definedName>
    <definedName function="false" hidden="false" name="CREFEHSALAHT_SAL74X__PRDANN0\FINESS_ET" vbProcedure="false">'TPER type EHPAD'!$K$147</definedName>
    <definedName function="false" hidden="false" name="CREFEHSALAHT_SAL74X__PRDANN0\Id_CR_SF_" vbProcedure="false">'TPER type EHPAD_SF'!$K$148</definedName>
    <definedName function="false" hidden="false" name="CREFEHSALAHT_SAL74___PRDANN0\640781977" vbProcedure="false">#REF!</definedName>
    <definedName function="false" hidden="false" name="CREFEHSALAHT_SAL74___PRDANN0\FINESS_ET" vbProcedure="false">'TPER type EHPAD'!$K$34</definedName>
    <definedName function="false" hidden="false" name="CREFEHSALAHT_SAL74___PRDANN0\Id_CR_SF_" vbProcedure="false">'TPER type EHPAD_SF'!$K$35</definedName>
    <definedName function="false" hidden="false" name="CREFEHSALAHT_SAL75X__PRDANN0\640781977" vbProcedure="false">#REF!</definedName>
    <definedName function="false" hidden="false" name="CREFEHSALAHT_SAL75X__PRDANN0\FINESS_ET" vbProcedure="false">'TPER type EHPAD'!$K$153</definedName>
    <definedName function="false" hidden="false" name="CREFEHSALAHT_SAL75X__PRDANN0\Id_CR_SF_" vbProcedure="false">'TPER type EHPAD_SF'!$K$154</definedName>
    <definedName function="false" hidden="false" name="CREFEHSALAHT_SAL75___PRDANN0\640781977" vbProcedure="false">#REF!</definedName>
    <definedName function="false" hidden="false" name="CREFEHSALAHT_SAL75___PRDANN0\FINESS_ET" vbProcedure="false">'TPER type EHPAD'!$K$42</definedName>
    <definedName function="false" hidden="false" name="CREFEHSALAHT_SAL75___PRDANN0\Id_CR_SF_" vbProcedure="false">'TPER type EHPAD_SF'!$K$43</definedName>
    <definedName function="false" hidden="false" name="CREFEHSALAHT_SALANIM_PRDANN0\640781977" vbProcedure="false">#REF!</definedName>
    <definedName function="false" hidden="false" name="CREFEHSALAHT_SALANIM_PRDANN0\FINESS_ET" vbProcedure="false">'TPER type EHPAD'!$K$38</definedName>
    <definedName function="false" hidden="false" name="CREFEHSALAHT_SALANIM_PRDANN0\Id_CR_SF_" vbProcedure="false">'TPER type EHPAD_SF'!$K$39</definedName>
    <definedName function="false" hidden="false" name="CREFEHSALAHT_SALASH__PRDANN0\640781977" vbProcedure="false">#REF!</definedName>
    <definedName function="false" hidden="false" name="CREFEHSALAHT_SALASH__PRDANN0\FINESS_ET" vbProcedure="false">'TPER type EHPAD'!$K$46</definedName>
    <definedName function="false" hidden="false" name="CREFEHSALAHT_SALASH__PRDANN0\Id_CR_SF_" vbProcedure="false">'TPER type EHPAD_SF'!$K$47</definedName>
    <definedName function="false" hidden="false" name="CREFEHSALAHT_SALDIR__PRDANN0\640781977" vbProcedure="false">#REF!</definedName>
    <definedName function="false" hidden="false" name="CREFEHSALAHT_SALDIR__PRDANN0\FINESS_ET" vbProcedure="false">'TPER type EHPAD'!$K$12</definedName>
    <definedName function="false" hidden="false" name="CREFEHSALAHT_SALDIR__PRDANN0\Id_CR_SF_" vbProcedure="false">'TPER type EHPAD_SF'!$K$13</definedName>
    <definedName function="false" hidden="false" name="CREFEHSALAHT_SALSG___PRDANN0\640781977" vbProcedure="false">#REF!</definedName>
    <definedName function="false" hidden="false" name="CREFEHSALAHT_SALSG___PRDANN0\FINESS_ET" vbProcedure="false">'TPER type EHPAD'!$K$26</definedName>
    <definedName function="false" hidden="false" name="CREFEHSALAHT_SALSG___PRDANN0\Id_CR_SF_" vbProcedure="false">'TPER type EHPAD_SF'!$K$27</definedName>
    <definedName function="false" hidden="false" name="CREFEHSALAH__ETPANIMXPRDANN0\640781977" vbProcedure="false">#REF!</definedName>
    <definedName function="false" hidden="false" name="CREFEHSALAH__ETPANIMXPRDANN0\FINESS_ET" vbProcedure="false">'TPER type EHPAD'!$F$149</definedName>
    <definedName function="false" hidden="false" name="CREFEHSALAH__ETPANIMXPRDANN0\Id_CR_SF_" vbProcedure="false">'TPER type EHPAD_SF'!$F$150</definedName>
    <definedName function="false" hidden="false" name="CREFEHSALAH__ETPASHX_PRDANN0\640781977" vbProcedure="false">#REF!</definedName>
    <definedName function="false" hidden="false" name="CREFEHSALAH__ETPASHX_PRDANN0\FINESS_ET" vbProcedure="false">'TPER type EHPAD'!$F$155</definedName>
    <definedName function="false" hidden="false" name="CREFEHSALAH__ETPASHX_PRDANN0\Id_CR_SF_" vbProcedure="false">'TPER type EHPAD_SF'!$F$156</definedName>
    <definedName function="false" hidden="false" name="CREFEHSALAH__ETPDIRX_PRDANN0\640781977" vbProcedure="false">#REF!</definedName>
    <definedName function="false" hidden="false" name="CREFEHSALAH__ETPDIRX_PRDANN0\FINESS_ET" vbProcedure="false">'TPER type EHPAD'!$F$127</definedName>
    <definedName function="false" hidden="false" name="CREFEHSALAH__ETPDIRX_PRDANN0\Id_CR_SF_" vbProcedure="false">'TPER type EHPAD_SF'!$F$128</definedName>
    <definedName function="false" hidden="false" name="CREFEHSALAH__ETPSGX__PRDANN0\640781977" vbProcedure="false">#REF!</definedName>
    <definedName function="false" hidden="false" name="CREFEHSALAH__ETPSGX__PRDANN0\FINESS_ET" vbProcedure="false">'TPER type EHPAD'!$F$139</definedName>
    <definedName function="false" hidden="false" name="CREFEHSALAH__ETPSGX__PRDANN0\Id_CR_SF_" vbProcedure="false">'TPER type EHPAD_SF'!$F$140</definedName>
    <definedName function="false" hidden="false" name="CREFEHSALAH__SALANIMXPRDANN0\640781977" vbProcedure="false">#REF!</definedName>
    <definedName function="false" hidden="false" name="CREFEHSALAH__SALANIMXPRDANN0\FINESS_ET" vbProcedure="false">'TPER type EHPAD'!$K$149</definedName>
    <definedName function="false" hidden="false" name="CREFEHSALAH__SALANIMXPRDANN0\Id_CR_SF_" vbProcedure="false">'TPER type EHPAD_SF'!$K$150</definedName>
    <definedName function="false" hidden="false" name="CREFEHSALAH__SALASHX_PRDANN0\640781977" vbProcedure="false">#REF!</definedName>
    <definedName function="false" hidden="false" name="CREFEHSALAH__SALASHX_PRDANN0\FINESS_ET" vbProcedure="false">'TPER type EHPAD'!$K$155</definedName>
    <definedName function="false" hidden="false" name="CREFEHSALAH__SALASHX_PRDANN0\Id_CR_SF_" vbProcedure="false">'TPER type EHPAD_SF'!$K$156</definedName>
    <definedName function="false" hidden="false" name="CREFEHSALAH__SALDIRX_PRDANN0\640781977" vbProcedure="false">#REF!</definedName>
    <definedName function="false" hidden="false" name="CREFEHSALAH__SALDIRX_PRDANN0\FINESS_ET" vbProcedure="false">'TPER type EHPAD'!$K$127</definedName>
    <definedName function="false" hidden="false" name="CREFEHSALAH__SALDIRX_PRDANN0\Id_CR_SF_" vbProcedure="false">'TPER type EHPAD_SF'!$K$128</definedName>
    <definedName function="false" hidden="false" name="CREFEHSALAH__SALSGX__PRDANN0\640781977" vbProcedure="false">#REF!</definedName>
    <definedName function="false" hidden="false" name="CREFEHSALAH__SALSGX__PRDANN0\FINESS_ET" vbProcedure="false">'TPER type EHPAD'!$K$139</definedName>
    <definedName function="false" hidden="false" name="CREFEHSALAH__SALSGX__PRDANN0\Id_CR_SF_" vbProcedure="false">'TPER type EHPAD_SF'!$K$140</definedName>
    <definedName function="false" hidden="false" name="CREFEHSALASP_ETP01X__PRDANN0\640781977" vbProcedure="false">#REF!</definedName>
    <definedName function="false" hidden="false" name="CREFEHSALASP_ETP01X__PRDANN0\FINESS_ET" vbProcedure="false">'TPER type EHPAD'!$H$128</definedName>
    <definedName function="false" hidden="false" name="CREFEHSALASP_ETP01X__PRDANN0\Id_CR_SF_" vbProcedure="false">'TPER type EHPAD_SF'!$H$129</definedName>
    <definedName function="false" hidden="false" name="CREFEHSALASP_ETP01___PRDANN0\640781977" vbProcedure="false">#REF!</definedName>
    <definedName function="false" hidden="false" name="CREFEHSALASP_ETP01___PRDANN0\FINESS_ET" vbProcedure="false">'TPER type EHPAD'!$H$13</definedName>
    <definedName function="false" hidden="false" name="CREFEHSALASP_ETP01___PRDANN0\Id_CR_SF_" vbProcedure="false">'TPER type EHPAD_SF'!$H$14</definedName>
    <definedName function="false" hidden="false" name="CREFEHSALASP_ETP03X__PRDANN0\640781977" vbProcedure="false">#REF!</definedName>
    <definedName function="false" hidden="false" name="CREFEHSALASP_ETP03X__PRDANN0\FINESS_ET" vbProcedure="false">'TPER type EHPAD'!$H$130</definedName>
    <definedName function="false" hidden="false" name="CREFEHSALASP_ETP03X__PRDANN0\Id_CR_SF_" vbProcedure="false">'TPER type EHPAD_SF'!$H$131</definedName>
    <definedName function="false" hidden="false" name="CREFEHSALASP_ETP03___PRDANN0\640781977" vbProcedure="false">#REF!</definedName>
    <definedName function="false" hidden="false" name="CREFEHSALASP_ETP03___PRDANN0\FINESS_ET" vbProcedure="false">'TPER type EHPAD'!$H$15</definedName>
    <definedName function="false" hidden="false" name="CREFEHSALASP_ETP03___PRDANN0\Id_CR_SF_" vbProcedure="false">'TPER type EHPAD_SF'!$H$16</definedName>
    <definedName function="false" hidden="false" name="CREFEHSALASP_ETP04X__PRDANN0\640781977" vbProcedure="false">#REF!</definedName>
    <definedName function="false" hidden="false" name="CREFEHSALASP_ETP04X__PRDANN0\FINESS_ET" vbProcedure="false">'TPER type EHPAD'!$H$132</definedName>
    <definedName function="false" hidden="false" name="CREFEHSALASP_ETP04X__PRDANN0\Id_CR_SF_" vbProcedure="false">'TPER type EHPAD_SF'!$H$133</definedName>
    <definedName function="false" hidden="false" name="CREFEHSALASP_ETP04___PRDANN0\640781977" vbProcedure="false">#REF!</definedName>
    <definedName function="false" hidden="false" name="CREFEHSALASP_ETP04___PRDANN0\FINESS_ET" vbProcedure="false">'TPER type EHPAD'!$H$17</definedName>
    <definedName function="false" hidden="false" name="CREFEHSALASP_ETP04___PRDANN0\Id_CR_SF_" vbProcedure="false">'TPER type EHPAD_SF'!$H$18</definedName>
    <definedName function="false" hidden="false" name="CREFEHSALASP_ETP05X__PRDANN0\640781977" vbProcedure="false">#REF!</definedName>
    <definedName function="false" hidden="false" name="CREFEHSALASP_ETP05X__PRDANN0\FINESS_ET" vbProcedure="false">'TPER type EHPAD'!$H$134</definedName>
    <definedName function="false" hidden="false" name="CREFEHSALASP_ETP05X__PRDANN0\Id_CR_SF_" vbProcedure="false">'TPER type EHPAD_SF'!$H$135</definedName>
    <definedName function="false" hidden="false" name="CREFEHSALASP_ETP05___PRDANN0\640781977" vbProcedure="false">#REF!</definedName>
    <definedName function="false" hidden="false" name="CREFEHSALASP_ETP05___PRDANN0\FINESS_ET" vbProcedure="false">'TPER type EHPAD'!$H$19</definedName>
    <definedName function="false" hidden="false" name="CREFEHSALASP_ETP05___PRDANN0\Id_CR_SF_" vbProcedure="false">'TPER type EHPAD_SF'!$H$20</definedName>
    <definedName function="false" hidden="false" name="CREFEHSALASP_ETP06X__PRDANN0\640781977" vbProcedure="false">#REF!</definedName>
    <definedName function="false" hidden="false" name="CREFEHSALASP_ETP06X__PRDANN0\FINESS_ET" vbProcedure="false">'TPER type EHPAD'!$H$136</definedName>
    <definedName function="false" hidden="false" name="CREFEHSALASP_ETP06X__PRDANN0\Id_CR_SF_" vbProcedure="false">'TPER type EHPAD_SF'!$H$137</definedName>
    <definedName function="false" hidden="false" name="CREFEHSALASP_ETP06___PRDANN0\640781977" vbProcedure="false">#REF!</definedName>
    <definedName function="false" hidden="false" name="CREFEHSALASP_ETP06___PRDANN0\FINESS_ET" vbProcedure="false">'TPER type EHPAD'!$H$21</definedName>
    <definedName function="false" hidden="false" name="CREFEHSALASP_ETP06___PRDANN0\Id_CR_SF_" vbProcedure="false">'TPER type EHPAD_SF'!$H$22</definedName>
    <definedName function="false" hidden="false" name="CREFEHSALASP_ETP07X__PRDANN0\640781977" vbProcedure="false">#REF!</definedName>
    <definedName function="false" hidden="false" name="CREFEHSALASP_ETP07X__PRDANN0\FINESS_ET" vbProcedure="false">'TPER type EHPAD'!$H$142</definedName>
    <definedName function="false" hidden="false" name="CREFEHSALASP_ETP07X__PRDANN0\Id_CR_SF_" vbProcedure="false">'TPER type EHPAD_SF'!$H$143</definedName>
    <definedName function="false" hidden="false" name="CREFEHSALASP_ETP07___PRDANN0\640781977" vbProcedure="false">#REF!</definedName>
    <definedName function="false" hidden="false" name="CREFEHSALASP_ETP07___PRDANN0\FINESS_ET" vbProcedure="false">'TPER type EHPAD'!$H$29</definedName>
    <definedName function="false" hidden="false" name="CREFEHSALASP_ETP07___PRDANN0\Id_CR_SF_" vbProcedure="false">'TPER type EHPAD_SF'!$H$30</definedName>
    <definedName function="false" hidden="false" name="CREFEHSALASP_ETP08X__PRDANN0\640781977" vbProcedure="false">#REF!</definedName>
    <definedName function="false" hidden="false" name="CREFEHSALASP_ETP08X__PRDANN0\FINESS_ET" vbProcedure="false">'TPER type EHPAD'!$H$140</definedName>
    <definedName function="false" hidden="false" name="CREFEHSALASP_ETP08X__PRDANN0\Id_CR_SF_" vbProcedure="false">'TPER type EHPAD_SF'!$H$141</definedName>
    <definedName function="false" hidden="false" name="CREFEHSALASP_ETP08___PRDANN0\640781977" vbProcedure="false">#REF!</definedName>
    <definedName function="false" hidden="false" name="CREFEHSALASP_ETP08___PRDANN0\FINESS_ET" vbProcedure="false">'TPER type EHPAD'!$H$27</definedName>
    <definedName function="false" hidden="false" name="CREFEHSALASP_ETP08___PRDANN0\Id_CR_SF_" vbProcedure="false">'TPER type EHPAD_SF'!$H$28</definedName>
    <definedName function="false" hidden="false" name="CREFEHSALASP_ETP46X__PRDANN0\640781977" vbProcedure="false">#REF!</definedName>
    <definedName function="false" hidden="false" name="CREFEHSALASP_ETP46X__PRDANN0\FINESS_ET" vbProcedure="false">'TPER type EHPAD'!$H$150</definedName>
    <definedName function="false" hidden="false" name="CREFEHSALASP_ETP46X__PRDANN0\Id_CR_SF_" vbProcedure="false">'TPER type EHPAD_SF'!$H$151</definedName>
    <definedName function="false" hidden="false" name="CREFEHSALASP_ETP46___PRDANN0\640781977" vbProcedure="false">#REF!</definedName>
    <definedName function="false" hidden="false" name="CREFEHSALASP_ETP46___PRDANN0\FINESS_ET" vbProcedure="false">'TPER type EHPAD'!$H$39</definedName>
    <definedName function="false" hidden="false" name="CREFEHSALASP_ETP46___PRDANN0\Id_CR_SF_" vbProcedure="false">'TPER type EHPAD_SF'!$H$40</definedName>
    <definedName function="false" hidden="false" name="CREFEHSALASP_ETP48X__PRDANN0\640781977" vbProcedure="false">#REF!</definedName>
    <definedName function="false" hidden="false" name="CREFEHSALASP_ETP48X__PRDANN0\FINESS_ET" vbProcedure="false">'TPER type EHPAD'!$H$212</definedName>
    <definedName function="false" hidden="false" name="CREFEHSALASP_ETP48X__PRDANN0\Id_CR_SF_" vbProcedure="false">'TPER type EHPAD_SF'!$H$213</definedName>
    <definedName function="false" hidden="false" name="CREFEHSALASP_ETP48___PRDANN0\640781977" vbProcedure="false">#REF!</definedName>
    <definedName function="false" hidden="false" name="CREFEHSALASP_ETP48___PRDANN0\FINESS_ET" vbProcedure="false">'TPER type EHPAD'!$H$115</definedName>
    <definedName function="false" hidden="false" name="CREFEHSALASP_ETP48___PRDANN0\Id_CR_SF_" vbProcedure="false">'TPER type EHPAD_SF'!$H$116</definedName>
    <definedName function="false" hidden="false" name="CREFEHSALASP_ETP51X__PRDANN0\640781977" vbProcedure="false">#REF!</definedName>
    <definedName function="false" hidden="false" name="CREFEHSALASP_ETP51X__PRDANN0\FINESS_ET" vbProcedure="false">'TPER type EHPAD'!$H$214</definedName>
    <definedName function="false" hidden="false" name="CREFEHSALASP_ETP51X__PRDANN0\Id_CR_SF_" vbProcedure="false">'TPER type EHPAD_SF'!$H$215</definedName>
    <definedName function="false" hidden="false" name="CREFEHSALASP_ETP51___PRDANN0\640781977" vbProcedure="false">#REF!</definedName>
    <definedName function="false" hidden="false" name="CREFEHSALASP_ETP51___PRDANN0\FINESS_ET" vbProcedure="false">'TPER type EHPAD'!$H$117</definedName>
    <definedName function="false" hidden="false" name="CREFEHSALASP_ETP51___PRDANN0\Id_CR_SF_" vbProcedure="false">'TPER type EHPAD_SF'!$H$118</definedName>
    <definedName function="false" hidden="false" name="CREFEHSALASP_ETP52X__PRDANN0\640781977" vbProcedure="false">#REF!</definedName>
    <definedName function="false" hidden="false" name="CREFEHSALASP_ETP52X__PRDANN0\FINESS_ET" vbProcedure="false">'TPER type EHPAD'!$H$208</definedName>
    <definedName function="false" hidden="false" name="CREFEHSALASP_ETP52X__PRDANN0\Id_CR_SF_" vbProcedure="false">'TPER type EHPAD_SF'!$H$209</definedName>
    <definedName function="false" hidden="false" name="CREFEHSALASP_ETP52___PRDANN0\640781977" vbProcedure="false">#REF!</definedName>
    <definedName function="false" hidden="false" name="CREFEHSALASP_ETP52___PRDANN0\FINESS_ET" vbProcedure="false">'TPER type EHPAD'!$H$111</definedName>
    <definedName function="false" hidden="false" name="CREFEHSALASP_ETP52___PRDANN0\Id_CR_SF_" vbProcedure="false">'TPER type EHPAD_SF'!$H$112</definedName>
    <definedName function="false" hidden="false" name="CREFEHSALASP_ETP54X__PRDANN0\640781977" vbProcedure="false">#REF!</definedName>
    <definedName function="false" hidden="false" name="CREFEHSALASP_ETP54X__PRDANN0\FINESS_ET" vbProcedure="false">'TPER type EHPAD'!$H$178</definedName>
    <definedName function="false" hidden="false" name="CREFEHSALASP_ETP54X__PRDANN0\Id_CR_SF_" vbProcedure="false">'TPER type EHPAD_SF'!$H$179</definedName>
    <definedName function="false" hidden="false" name="CREFEHSALASP_ETP54___PRDANN0\640781977" vbProcedure="false">#REF!</definedName>
    <definedName function="false" hidden="false" name="CREFEHSALASP_ETP54___PRDANN0\FINESS_ET" vbProcedure="false">'TPER type EHPAD'!$H$75</definedName>
    <definedName function="false" hidden="false" name="CREFEHSALASP_ETP54___PRDANN0\Id_CR_SF_" vbProcedure="false">'TPER type EHPAD_SF'!$H$76</definedName>
    <definedName function="false" hidden="false" name="CREFEHSALASP_ETP55X__PRDANN0\640781977" vbProcedure="false">#REF!</definedName>
    <definedName function="false" hidden="false" name="CREFEHSALASP_ETP55X__PRDANN0\FINESS_ET" vbProcedure="false">'TPER type EHPAD'!$H$180</definedName>
    <definedName function="false" hidden="false" name="CREFEHSALASP_ETP55X__PRDANN0\Id_CR_SF_" vbProcedure="false">'TPER type EHPAD_SF'!$H$181</definedName>
    <definedName function="false" hidden="false" name="CREFEHSALASP_ETP55___PRDANN0\640781977" vbProcedure="false">#REF!</definedName>
    <definedName function="false" hidden="false" name="CREFEHSALASP_ETP55___PRDANN0\FINESS_ET" vbProcedure="false">'TPER type EHPAD'!$H$77</definedName>
    <definedName function="false" hidden="false" name="CREFEHSALASP_ETP55___PRDANN0\Id_CR_SF_" vbProcedure="false">'TPER type EHPAD_SF'!$H$78</definedName>
    <definedName function="false" hidden="false" name="CREFEHSALASP_ETP56X__PRDANN0\640781977" vbProcedure="false">#REF!</definedName>
    <definedName function="false" hidden="false" name="CREFEHSALASP_ETP56X__PRDANN0\FINESS_ET" vbProcedure="false">'TPER type EHPAD'!$H$186</definedName>
    <definedName function="false" hidden="false" name="CREFEHSALASP_ETP56X__PRDANN0\Id_CR_SF_" vbProcedure="false">'TPER type EHPAD_SF'!$H$187</definedName>
    <definedName function="false" hidden="false" name="CREFEHSALASP_ETP56___PRDANN0\640781977" vbProcedure="false">#REF!</definedName>
    <definedName function="false" hidden="false" name="CREFEHSALASP_ETP56___PRDANN0\FINESS_ET" vbProcedure="false">'TPER type EHPAD'!$H$85</definedName>
    <definedName function="false" hidden="false" name="CREFEHSALASP_ETP56___PRDANN0\Id_CR_SF_" vbProcedure="false">'TPER type EHPAD_SF'!$H$86</definedName>
    <definedName function="false" hidden="false" name="CREFEHSALASP_ETP57X__PRDANN0\640781977" vbProcedure="false">#REF!</definedName>
    <definedName function="false" hidden="false" name="CREFEHSALASP_ETP57X__PRDANN0\FINESS_ET" vbProcedure="false">'TPER type EHPAD'!$H$188</definedName>
    <definedName function="false" hidden="false" name="CREFEHSALASP_ETP57X__PRDANN0\Id_CR_SF_" vbProcedure="false">'TPER type EHPAD_SF'!$H$189</definedName>
    <definedName function="false" hidden="false" name="CREFEHSALASP_ETP57___PRDANN0\640781977" vbProcedure="false">#REF!</definedName>
    <definedName function="false" hidden="false" name="CREFEHSALASP_ETP57___PRDANN0\FINESS_ET" vbProcedure="false">'TPER type EHPAD'!$H$87</definedName>
    <definedName function="false" hidden="false" name="CREFEHSALASP_ETP57___PRDANN0\Id_CR_SF_" vbProcedure="false">'TPER type EHPAD_SF'!$H$88</definedName>
    <definedName function="false" hidden="false" name="CREFEHSALASP_ETP60X__PRDANN0\640781977" vbProcedure="false">#REF!</definedName>
    <definedName function="false" hidden="false" name="CREFEHSALASP_ETP60X__PRDANN0\FINESS_ET" vbProcedure="false">'TPER type EHPAD'!$H$192</definedName>
    <definedName function="false" hidden="false" name="CREFEHSALASP_ETP60X__PRDANN0\Id_CR_SF_" vbProcedure="false">'TPER type EHPAD_SF'!$H$193</definedName>
    <definedName function="false" hidden="false" name="CREFEHSALASP_ETP60___PRDANN0\640781977" vbProcedure="false">#REF!</definedName>
    <definedName function="false" hidden="false" name="CREFEHSALASP_ETP60___PRDANN0\FINESS_ET" vbProcedure="false">'TPER type EHPAD'!$H$91</definedName>
    <definedName function="false" hidden="false" name="CREFEHSALASP_ETP60___PRDANN0\Id_CR_SF_" vbProcedure="false">'TPER type EHPAD_SF'!$H$92</definedName>
    <definedName function="false" hidden="false" name="CREFEHSALASP_ETP63X__PRDANN0\640781977" vbProcedure="false">#REF!</definedName>
    <definedName function="false" hidden="false" name="CREFEHSALASP_ETP63X__PRDANN0\FINESS_ET" vbProcedure="false">'TPER type EHPAD'!$H$196</definedName>
    <definedName function="false" hidden="false" name="CREFEHSALASP_ETP63X__PRDANN0\Id_CR_SF_" vbProcedure="false">'TPER type EHPAD_SF'!$H$197</definedName>
    <definedName function="false" hidden="false" name="CREFEHSALASP_ETP63___PRDANN0\640781977" vbProcedure="false">#REF!</definedName>
    <definedName function="false" hidden="false" name="CREFEHSALASP_ETP63___PRDANN0\FINESS_ET" vbProcedure="false">'TPER type EHPAD'!$H$95</definedName>
    <definedName function="false" hidden="false" name="CREFEHSALASP_ETP63___PRDANN0\Id_CR_SF_" vbProcedure="false">'TPER type EHPAD_SF'!$H$96</definedName>
    <definedName function="false" hidden="false" name="CREFEHSALASP_ETP73X__PRDANN0\640781977" vbProcedure="false">#REF!</definedName>
    <definedName function="false" hidden="false" name="CREFEHSALASP_ETP73X__PRDANN0\FINESS_ET" vbProcedure="false">'TPER type EHPAD'!$H$144</definedName>
    <definedName function="false" hidden="false" name="CREFEHSALASP_ETP73X__PRDANN0\Id_CR_SF_" vbProcedure="false">'TPER type EHPAD_SF'!$H$145</definedName>
    <definedName function="false" hidden="false" name="CREFEHSALASP_ETP73___PRDANN0\640781977" vbProcedure="false">#REF!</definedName>
    <definedName function="false" hidden="false" name="CREFEHSALASP_ETP73___PRDANN0\FINESS_ET" vbProcedure="false">'TPER type EHPAD'!$H$31</definedName>
    <definedName function="false" hidden="false" name="CREFEHSALASP_ETP73___PRDANN0\Id_CR_SF_" vbProcedure="false">'TPER type EHPAD_SF'!$H$32</definedName>
    <definedName function="false" hidden="false" name="CREFEHSALASP_ETP74X__PRDANN0\640781977" vbProcedure="false">#REF!</definedName>
    <definedName function="false" hidden="false" name="CREFEHSALASP_ETP74X__PRDANN0\FINESS_ET" vbProcedure="false">'TPER type EHPAD'!$H$146</definedName>
    <definedName function="false" hidden="false" name="CREFEHSALASP_ETP74X__PRDANN0\Id_CR_SF_" vbProcedure="false">'TPER type EHPAD_SF'!$H$147</definedName>
    <definedName function="false" hidden="false" name="CREFEHSALASP_ETP74___PRDANN0\640781977" vbProcedure="false">#REF!</definedName>
    <definedName function="false" hidden="false" name="CREFEHSALASP_ETP74___PRDANN0\FINESS_ET" vbProcedure="false">'TPER type EHPAD'!$H$33</definedName>
    <definedName function="false" hidden="false" name="CREFEHSALASP_ETP74___PRDANN0\Id_CR_SF_" vbProcedure="false">'TPER type EHPAD_SF'!$H$34</definedName>
    <definedName function="false" hidden="false" name="CREFEHSALASP_ETP75X__PRDANN0\640781977" vbProcedure="false">#REF!</definedName>
    <definedName function="false" hidden="false" name="CREFEHSALASP_ETP75X__PRDANN0\FINESS_ET" vbProcedure="false">'TPER type EHPAD'!$H$152</definedName>
    <definedName function="false" hidden="false" name="CREFEHSALASP_ETP75X__PRDANN0\Id_CR_SF_" vbProcedure="false">'TPER type EHPAD_SF'!$H$153</definedName>
    <definedName function="false" hidden="false" name="CREFEHSALASP_ETP75___PRDANN0\640781977" vbProcedure="false">#REF!</definedName>
    <definedName function="false" hidden="false" name="CREFEHSALASP_ETP75___PRDANN0\FINESS_ET" vbProcedure="false">'TPER type EHPAD'!$H$41</definedName>
    <definedName function="false" hidden="false" name="CREFEHSALASP_ETP75___PRDANN0\Id_CR_SF_" vbProcedure="false">'TPER type EHPAD_SF'!$H$42</definedName>
    <definedName function="false" hidden="false" name="CREFEHSALASP_ETP76X__PRDANN0\640781977" vbProcedure="false">#REF!</definedName>
    <definedName function="false" hidden="false" name="CREFEHSALASP_ETP76X__PRDANN0\FINESS_ET" vbProcedure="false">'TPER type EHPAD'!$H$160</definedName>
    <definedName function="false" hidden="false" name="CREFEHSALASP_ETP76X__PRDANN0\Id_CR_SF_" vbProcedure="false">'TPER type EHPAD_SF'!$H$161</definedName>
    <definedName function="false" hidden="false" name="CREFEHSALASP_ETP76___PRDANN0\640781977" vbProcedure="false">#REF!</definedName>
    <definedName function="false" hidden="false" name="CREFEHSALASP_ETP76___PRDANN0\FINESS_ET" vbProcedure="false">'TPER type EHPAD'!$H$53</definedName>
    <definedName function="false" hidden="false" name="CREFEHSALASP_ETP76___PRDANN0\Id_CR_SF_" vbProcedure="false">'TPER type EHPAD_SF'!$H$54</definedName>
    <definedName function="false" hidden="false" name="CREFEHSALASP_ETP77X__PRDANN0\640781977" vbProcedure="false">#REF!</definedName>
    <definedName function="false" hidden="false" name="CREFEHSALASP_ETP77X__PRDANN0\FINESS_ET" vbProcedure="false">'TPER type EHPAD'!$H$162</definedName>
    <definedName function="false" hidden="false" name="CREFEHSALASP_ETP77X__PRDANN0\Id_CR_SF_" vbProcedure="false">'TPER type EHPAD_SF'!$H$163</definedName>
    <definedName function="false" hidden="false" name="CREFEHSALASP_ETP77___PRDANN0\640781977" vbProcedure="false">#REF!</definedName>
    <definedName function="false" hidden="false" name="CREFEHSALASP_ETP77___PRDANN0\FINESS_ET" vbProcedure="false">'TPER type EHPAD'!$H$55</definedName>
    <definedName function="false" hidden="false" name="CREFEHSALASP_ETP77___PRDANN0\Id_CR_SF_" vbProcedure="false">'TPER type EHPAD_SF'!$H$56</definedName>
    <definedName function="false" hidden="false" name="CREFEHSALASP_ETP78X__PRDANN0\640781977" vbProcedure="false">#REF!</definedName>
    <definedName function="false" hidden="false" name="CREFEHSALASP_ETP78X__PRDANN0\FINESS_ET" vbProcedure="false">'TPER type EHPAD'!$H$164</definedName>
    <definedName function="false" hidden="false" name="CREFEHSALASP_ETP78X__PRDANN0\Id_CR_SF_" vbProcedure="false">'TPER type EHPAD_SF'!$H$165</definedName>
    <definedName function="false" hidden="false" name="CREFEHSALASP_ETP78___PRDANN0\640781977" vbProcedure="false">#REF!</definedName>
    <definedName function="false" hidden="false" name="CREFEHSALASP_ETP78___PRDANN0\FINESS_ET" vbProcedure="false">'TPER type EHPAD'!$H$57</definedName>
    <definedName function="false" hidden="false" name="CREFEHSALASP_ETP78___PRDANN0\Id_CR_SF_" vbProcedure="false">'TPER type EHPAD_SF'!$H$58</definedName>
    <definedName function="false" hidden="false" name="CREFEHSALASP_ETP79X__PRDANN0\640781977" vbProcedure="false">#REF!</definedName>
    <definedName function="false" hidden="false" name="CREFEHSALASP_ETP79X__PRDANN0\FINESS_ET" vbProcedure="false">'TPER type EHPAD'!$H$166</definedName>
    <definedName function="false" hidden="false" name="CREFEHSALASP_ETP79X__PRDANN0\Id_CR_SF_" vbProcedure="false">'TPER type EHPAD_SF'!$H$167</definedName>
    <definedName function="false" hidden="false" name="CREFEHSALASP_ETP79___PRDANN0\640781977" vbProcedure="false">#REF!</definedName>
    <definedName function="false" hidden="false" name="CREFEHSALASP_ETP79___PRDANN0\FINESS_ET" vbProcedure="false">'TPER type EHPAD'!$H$59</definedName>
    <definedName function="false" hidden="false" name="CREFEHSALASP_ETP79___PRDANN0\Id_CR_SF_" vbProcedure="false">'TPER type EHPAD_SF'!$H$60</definedName>
    <definedName function="false" hidden="false" name="CREFEHSALASP_ETP80X__PRDANN0\640781977" vbProcedure="false">#REF!</definedName>
    <definedName function="false" hidden="false" name="CREFEHSALASP_ETP80X__PRDANN0\FINESS_ET" vbProcedure="false">'TPER type EHPAD'!$H$168</definedName>
    <definedName function="false" hidden="false" name="CREFEHSALASP_ETP80X__PRDANN0\Id_CR_SF_" vbProcedure="false">'TPER type EHPAD_SF'!$H$169</definedName>
    <definedName function="false" hidden="false" name="CREFEHSALASP_ETP80___PRDANN0\640781977" vbProcedure="false">#REF!</definedName>
    <definedName function="false" hidden="false" name="CREFEHSALASP_ETP80___PRDANN0\FINESS_ET" vbProcedure="false">'TPER type EHPAD'!$H$61</definedName>
    <definedName function="false" hidden="false" name="CREFEHSALASP_ETP80___PRDANN0\Id_CR_SF_" vbProcedure="false">'TPER type EHPAD_SF'!$H$62</definedName>
    <definedName function="false" hidden="false" name="CREFEHSALASP_ETP81X__PRDANN0\640781977" vbProcedure="false">#REF!</definedName>
    <definedName function="false" hidden="false" name="CREFEHSALASP_ETP81X__PRDANN0\FINESS_ET" vbProcedure="false">'TPER type EHPAD'!$H$176</definedName>
    <definedName function="false" hidden="false" name="CREFEHSALASP_ETP81X__PRDANN0\Id_CR_SF_" vbProcedure="false">'TPER type EHPAD_SF'!$H$177</definedName>
    <definedName function="false" hidden="false" name="CREFEHSALASP_ETP81___PRDANN0\640781977" vbProcedure="false">#REF!</definedName>
    <definedName function="false" hidden="false" name="CREFEHSALASP_ETP81___PRDANN0\FINESS_ET" vbProcedure="false">'TPER type EHPAD'!$H$73</definedName>
    <definedName function="false" hidden="false" name="CREFEHSALASP_ETP81___PRDANN0\Id_CR_SF_" vbProcedure="false">'TPER type EHPAD_SF'!$H$74</definedName>
    <definedName function="false" hidden="false" name="CREFEHSALASP_ETP82X__PRDANN0\640781977" vbProcedure="false">#REF!</definedName>
    <definedName function="false" hidden="false" name="CREFEHSALASP_ETP82X__PRDANN0\FINESS_ET" vbProcedure="false">'TPER type EHPAD'!$H$182</definedName>
    <definedName function="false" hidden="false" name="CREFEHSALASP_ETP82X__PRDANN0\Id_CR_SF_" vbProcedure="false">'TPER type EHPAD_SF'!$H$183</definedName>
    <definedName function="false" hidden="false" name="CREFEHSALASP_ETP82___PRDANN0\640781977" vbProcedure="false">#REF!</definedName>
    <definedName function="false" hidden="false" name="CREFEHSALASP_ETP82___PRDANN0\FINESS_ET" vbProcedure="false">'TPER type EHPAD'!$H$79</definedName>
    <definedName function="false" hidden="false" name="CREFEHSALASP_ETP82___PRDANN0\Id_CR_SF_" vbProcedure="false">'TPER type EHPAD_SF'!$H$80</definedName>
    <definedName function="false" hidden="false" name="CREFEHSALASP_ETP83X__PRDANN0\640781977" vbProcedure="false">#REF!</definedName>
    <definedName function="false" hidden="false" name="CREFEHSALASP_ETP83X__PRDANN0\FINESS_ET" vbProcedure="false">'TPER type EHPAD'!$H$190</definedName>
    <definedName function="false" hidden="false" name="CREFEHSALASP_ETP83X__PRDANN0\Id_CR_SF_" vbProcedure="false">'TPER type EHPAD_SF'!$H$191</definedName>
    <definedName function="false" hidden="false" name="CREFEHSALASP_ETP83___PRDANN0\640781977" vbProcedure="false">#REF!</definedName>
    <definedName function="false" hidden="false" name="CREFEHSALASP_ETP83___PRDANN0\FINESS_ET" vbProcedure="false">'TPER type EHPAD'!$H$89</definedName>
    <definedName function="false" hidden="false" name="CREFEHSALASP_ETP83___PRDANN0\Id_CR_SF_" vbProcedure="false">'TPER type EHPAD_SF'!$H$90</definedName>
    <definedName function="false" hidden="false" name="CREFEHSALASP_ETP84X__PRDANN0\640781977" vbProcedure="false">#REF!</definedName>
    <definedName function="false" hidden="false" name="CREFEHSALASP_ETP84X__PRDANN0\FINESS_ET" vbProcedure="false">'TPER type EHPAD'!$H$194</definedName>
    <definedName function="false" hidden="false" name="CREFEHSALASP_ETP84X__PRDANN0\Id_CR_SF_" vbProcedure="false">'TPER type EHPAD_SF'!$H$195</definedName>
    <definedName function="false" hidden="false" name="CREFEHSALASP_ETP84___PRDANN0\640781977" vbProcedure="false">#REF!</definedName>
    <definedName function="false" hidden="false" name="CREFEHSALASP_ETP84___PRDANN0\FINESS_ET" vbProcedure="false">'TPER type EHPAD'!$H$93</definedName>
    <definedName function="false" hidden="false" name="CREFEHSALASP_ETP84___PRDANN0\Id_CR_SF_" vbProcedure="false">'TPER type EHPAD_SF'!$H$94</definedName>
    <definedName function="false" hidden="false" name="CREFEHSALASP_ETP85X__PRDANN0\640781977" vbProcedure="false">#REF!</definedName>
    <definedName function="false" hidden="false" name="CREFEHSALASP_ETP85X__PRDANN0\FINESS_ET" vbProcedure="false">'TPER type EHPAD'!$H$200</definedName>
    <definedName function="false" hidden="false" name="CREFEHSALASP_ETP85X__PRDANN0\Id_CR_SF_" vbProcedure="false">'TPER type EHPAD_SF'!$H$201</definedName>
    <definedName function="false" hidden="false" name="CREFEHSALASP_ETP85___PRDANN0\640781977" vbProcedure="false">#REF!</definedName>
    <definedName function="false" hidden="false" name="CREFEHSALASP_ETP85___PRDANN0\FINESS_ET" vbProcedure="false">'TPER type EHPAD'!$H$101</definedName>
    <definedName function="false" hidden="false" name="CREFEHSALASP_ETP85___PRDANN0\Id_CR_SF_" vbProcedure="false">'TPER type EHPAD_SF'!$H$102</definedName>
    <definedName function="false" hidden="false" name="CREFEHSALASP_ETP86X__PRDANN0\640781977" vbProcedure="false">#REF!</definedName>
    <definedName function="false" hidden="false" name="CREFEHSALASP_ETP86X__PRDANN0\FINESS_ET" vbProcedure="false">'TPER type EHPAD'!$H$202</definedName>
    <definedName function="false" hidden="false" name="CREFEHSALASP_ETP86X__PRDANN0\Id_CR_SF_" vbProcedure="false">'TPER type EHPAD_SF'!$H$203</definedName>
    <definedName function="false" hidden="false" name="CREFEHSALASP_ETP86___PRDANN0\640781977" vbProcedure="false">#REF!</definedName>
    <definedName function="false" hidden="false" name="CREFEHSALASP_ETP86___PRDANN0\FINESS_ET" vbProcedure="false">'TPER type EHPAD'!$H$103</definedName>
    <definedName function="false" hidden="false" name="CREFEHSALASP_ETP86___PRDANN0\Id_CR_SF_" vbProcedure="false">'TPER type EHPAD_SF'!$H$104</definedName>
    <definedName function="false" hidden="false" name="CREFEHSALASP_ETP87X__PRDANN0\640781977" vbProcedure="false">#REF!</definedName>
    <definedName function="false" hidden="false" name="CREFEHSALASP_ETP87X__PRDANN0\FINESS_ET" vbProcedure="false">'TPER type EHPAD'!$H$206</definedName>
    <definedName function="false" hidden="false" name="CREFEHSALASP_ETP87X__PRDANN0\Id_CR_SF_" vbProcedure="false">'TPER type EHPAD_SF'!$H$207</definedName>
    <definedName function="false" hidden="false" name="CREFEHSALASP_ETP87___PRDANN0\640781977" vbProcedure="false">#REF!</definedName>
    <definedName function="false" hidden="false" name="CREFEHSALASP_ETP87___PRDANN0\FINESS_ET" vbProcedure="false">'TPER type EHPAD'!$H$109</definedName>
    <definedName function="false" hidden="false" name="CREFEHSALASP_ETP87___PRDANN0\Id_CR_SF_" vbProcedure="false">'TPER type EHPAD_SF'!$H$110</definedName>
    <definedName function="false" hidden="false" name="CREFEHSALASP_ETP88X__PRDANN0\640781977" vbProcedure="false">#REF!</definedName>
    <definedName function="false" hidden="false" name="CREFEHSALASP_ETP88X__PRDANN0\FINESS_ET" vbProcedure="false">'TPER type EHPAD'!$H$210</definedName>
    <definedName function="false" hidden="false" name="CREFEHSALASP_ETP88X__PRDANN0\Id_CR_SF_" vbProcedure="false">'TPER type EHPAD_SF'!$H$211</definedName>
    <definedName function="false" hidden="false" name="CREFEHSALASP_ETP88___PRDANN0\640781977" vbProcedure="false">#REF!</definedName>
    <definedName function="false" hidden="false" name="CREFEHSALASP_ETP88___PRDANN0\FINESS_ET" vbProcedure="false">'TPER type EHPAD'!$H$113</definedName>
    <definedName function="false" hidden="false" name="CREFEHSALASP_ETP88___PRDANN0\Id_CR_SF_" vbProcedure="false">'TPER type EHPAD_SF'!$H$114</definedName>
    <definedName function="false" hidden="false" name="CREFEHSALASP_ETPANIM_PRDANN0\640781977" vbProcedure="false">#REF!</definedName>
    <definedName function="false" hidden="false" name="CREFEHSALASP_ETPANIM_PRDANN0\FINESS_ET" vbProcedure="false">'TPER type EHPAD'!$H$37</definedName>
    <definedName function="false" hidden="false" name="CREFEHSALASP_ETPANIM_PRDANN0\Id_CR_SF_" vbProcedure="false">'TPER type EHPAD_SF'!$H$38</definedName>
    <definedName function="false" hidden="false" name="CREFEHSALASP_ETPASH__PRDANN0\640781977" vbProcedure="false">#REF!</definedName>
    <definedName function="false" hidden="false" name="CREFEHSALASP_ETPASH__PRDANN0\FINESS_ET" vbProcedure="false">'TPER type EHPAD'!$H$45</definedName>
    <definedName function="false" hidden="false" name="CREFEHSALASP_ETPASH__PRDANN0\Id_CR_SF_" vbProcedure="false">'TPER type EHPAD_SF'!$H$46</definedName>
    <definedName function="false" hidden="false" name="CREFEHSALASP_ETPAS___PRDANN0\640781977" vbProcedure="false">#REF!</definedName>
    <definedName function="false" hidden="false" name="CREFEHSALASP_ETPAS___PRDANN0\FINESS_ET" vbProcedure="false">'TPER type EHPAD'!$H$51</definedName>
    <definedName function="false" hidden="false" name="CREFEHSALASP_ETPAS___PRDANN0\Id_CR_SF_" vbProcedure="false">'TPER type EHPAD_SF'!$H$52</definedName>
    <definedName function="false" hidden="false" name="CREFEHSALASP_ETPAUX__PRDANN0\640781977" vbProcedure="false">#REF!</definedName>
    <definedName function="false" hidden="false" name="CREFEHSALASP_ETPAUX__PRDANN0\FINESS_ET" vbProcedure="false">'TPER type EHPAD'!$H$83</definedName>
    <definedName function="false" hidden="false" name="CREFEHSALASP_ETPAUX__PRDANN0\Id_CR_SF_" vbProcedure="false">'TPER type EHPAD_SF'!$H$84</definedName>
    <definedName function="false" hidden="false" name="CREFEHSALASP_ETPDIR__PRDANN0\640781977" vbProcedure="false">#REF!</definedName>
    <definedName function="false" hidden="false" name="CREFEHSALASP_ETPDIR__PRDANN0\FINESS_ET" vbProcedure="false">'TPER type EHPAD'!$H$11</definedName>
    <definedName function="false" hidden="false" name="CREFEHSALASP_ETPDIR__PRDANN0\Id_CR_SF_" vbProcedure="false">'TPER type EHPAD_SF'!$H$12</definedName>
    <definedName function="false" hidden="false" name="CREFEHSALASP_ETPINF__PRDANN0\640781977" vbProcedure="false">#REF!</definedName>
    <definedName function="false" hidden="false" name="CREFEHSALASP_ETPINF__PRDANN0\FINESS_ET" vbProcedure="false">'TPER type EHPAD'!$H$71</definedName>
    <definedName function="false" hidden="false" name="CREFEHSALASP_ETPINF__PRDANN0\Id_CR_SF_" vbProcedure="false">'TPER type EHPAD_SF'!$H$72</definedName>
    <definedName function="false" hidden="false" name="CREFEHSALASP_ETPMED__PRDANN0\640781977" vbProcedure="false">#REF!</definedName>
    <definedName function="false" hidden="false" name="CREFEHSALASP_ETPMED__PRDANN0\FINESS_ET" vbProcedure="false">'TPER type EHPAD'!$H$107</definedName>
    <definedName function="false" hidden="false" name="CREFEHSALASP_ETPMED__PRDANN0\Id_CR_SF_" vbProcedure="false">'TPER type EHPAD_SF'!$H$108</definedName>
    <definedName function="false" hidden="false" name="CREFEHSALASP_ETPPHA__PRDANN0\640781977" vbProcedure="false">#REF!</definedName>
    <definedName function="false" hidden="false" name="CREFEHSALASP_ETPPHA__PRDANN0\FINESS_ET" vbProcedure="false">'TPER type EHPAD'!$H$99</definedName>
    <definedName function="false" hidden="false" name="CREFEHSALASP_ETPPHA__PRDANN0\Id_CR_SF_" vbProcedure="false">'TPER type EHPAD_SF'!$H$100</definedName>
    <definedName function="false" hidden="false" name="CREFEHSALASP_ETPPSY__PRDANN0\640781977" vbProcedure="false">#REF!</definedName>
    <definedName function="false" hidden="false" name="CREFEHSALASP_ETPPSY__PRDANN0\FINESS_ET" vbProcedure="false">'TPER type EHPAD'!$H$65</definedName>
    <definedName function="false" hidden="false" name="CREFEHSALASP_ETPPSY__PRDANN0\Id_CR_SF_" vbProcedure="false">'TPER type EHPAD_SF'!$H$66</definedName>
    <definedName function="false" hidden="false" name="CREFEHSALASP_ETPSG___PRDANN0\640781977" vbProcedure="false">#REF!</definedName>
    <definedName function="false" hidden="false" name="CREFEHSALASP_ETPSG___PRDANN0\FINESS_ET" vbProcedure="false">'TPER type EHPAD'!$H$25</definedName>
    <definedName function="false" hidden="false" name="CREFEHSALASP_ETPSG___PRDANN0\Id_CR_SF_" vbProcedure="false">'TPER type EHPAD_SF'!$H$26</definedName>
    <definedName function="false" hidden="false" name="CREFEHSALASP_SAL01X__PRDANN0\640781977" vbProcedure="false">#REF!</definedName>
    <definedName function="false" hidden="false" name="CREFEHSALASP_SAL01X__PRDANN0\FINESS_ET" vbProcedure="false">'TPER type EHPAD'!$M$128</definedName>
    <definedName function="false" hidden="false" name="CREFEHSALASP_SAL01X__PRDANN0\Id_CR_SF_" vbProcedure="false">'TPER type EHPAD_SF'!$M$129</definedName>
    <definedName function="false" hidden="false" name="CREFEHSALASP_SAL01___PRDANN0\640781977" vbProcedure="false">#REF!</definedName>
    <definedName function="false" hidden="false" name="CREFEHSALASP_SAL01___PRDANN0\FINESS_ET" vbProcedure="false">'TPER type EHPAD'!$M$13</definedName>
    <definedName function="false" hidden="false" name="CREFEHSALASP_SAL01___PRDANN0\Id_CR_SF_" vbProcedure="false">'TPER type EHPAD_SF'!$M$14</definedName>
    <definedName function="false" hidden="false" name="CREFEHSALASP_SAL03X__PRDANN0\640781977" vbProcedure="false">#REF!</definedName>
    <definedName function="false" hidden="false" name="CREFEHSALASP_SAL03X__PRDANN0\FINESS_ET" vbProcedure="false">'TPER type EHPAD'!$M$130</definedName>
    <definedName function="false" hidden="false" name="CREFEHSALASP_SAL03X__PRDANN0\Id_CR_SF_" vbProcedure="false">'TPER type EHPAD_SF'!$M$131</definedName>
    <definedName function="false" hidden="false" name="CREFEHSALASP_SAL03___PRDANN0\640781977" vbProcedure="false">#REF!</definedName>
    <definedName function="false" hidden="false" name="CREFEHSALASP_SAL03___PRDANN0\FINESS_ET" vbProcedure="false">'TPER type EHPAD'!$M$15</definedName>
    <definedName function="false" hidden="false" name="CREFEHSALASP_SAL03___PRDANN0\Id_CR_SF_" vbProcedure="false">'TPER type EHPAD_SF'!$M$16</definedName>
    <definedName function="false" hidden="false" name="CREFEHSALASP_SAL04X__PRDANN0\640781977" vbProcedure="false">#REF!</definedName>
    <definedName function="false" hidden="false" name="CREFEHSALASP_SAL04X__PRDANN0\FINESS_ET" vbProcedure="false">'TPER type EHPAD'!$M$132</definedName>
    <definedName function="false" hidden="false" name="CREFEHSALASP_SAL04X__PRDANN0\Id_CR_SF_" vbProcedure="false">'TPER type EHPAD_SF'!$M$133</definedName>
    <definedName function="false" hidden="false" name="CREFEHSALASP_SAL04___PRDANN0\640781977" vbProcedure="false">#REF!</definedName>
    <definedName function="false" hidden="false" name="CREFEHSALASP_SAL04___PRDANN0\FINESS_ET" vbProcedure="false">'TPER type EHPAD'!$M$17</definedName>
    <definedName function="false" hidden="false" name="CREFEHSALASP_SAL04___PRDANN0\Id_CR_SF_" vbProcedure="false">'TPER type EHPAD_SF'!$M$18</definedName>
    <definedName function="false" hidden="false" name="CREFEHSALASP_SAL05X__PRDANN0\640781977" vbProcedure="false">#REF!</definedName>
    <definedName function="false" hidden="false" name="CREFEHSALASP_SAL05X__PRDANN0\FINESS_ET" vbProcedure="false">'TPER type EHPAD'!$M$134</definedName>
    <definedName function="false" hidden="false" name="CREFEHSALASP_SAL05X__PRDANN0\Id_CR_SF_" vbProcedure="false">'TPER type EHPAD_SF'!$M$135</definedName>
    <definedName function="false" hidden="false" name="CREFEHSALASP_SAL05___PRDANN0\640781977" vbProcedure="false">#REF!</definedName>
    <definedName function="false" hidden="false" name="CREFEHSALASP_SAL05___PRDANN0\FINESS_ET" vbProcedure="false">'TPER type EHPAD'!$M$19</definedName>
    <definedName function="false" hidden="false" name="CREFEHSALASP_SAL05___PRDANN0\Id_CR_SF_" vbProcedure="false">'TPER type EHPAD_SF'!$M$20</definedName>
    <definedName function="false" hidden="false" name="CREFEHSALASP_SAL06X__PRDANN0\640781977" vbProcedure="false">#REF!</definedName>
    <definedName function="false" hidden="false" name="CREFEHSALASP_SAL06X__PRDANN0\FINESS_ET" vbProcedure="false">'TPER type EHPAD'!$M$136</definedName>
    <definedName function="false" hidden="false" name="CREFEHSALASP_SAL06X__PRDANN0\Id_CR_SF_" vbProcedure="false">'TPER type EHPAD_SF'!$M$137</definedName>
    <definedName function="false" hidden="false" name="CREFEHSALASP_SAL06___PRDANN0\640781977" vbProcedure="false">#REF!</definedName>
    <definedName function="false" hidden="false" name="CREFEHSALASP_SAL06___PRDANN0\FINESS_ET" vbProcedure="false">'TPER type EHPAD'!$M$21</definedName>
    <definedName function="false" hidden="false" name="CREFEHSALASP_SAL06___PRDANN0\Id_CR_SF_" vbProcedure="false">'TPER type EHPAD_SF'!$M$22</definedName>
    <definedName function="false" hidden="false" name="CREFEHSALASP_SAL07X__PRDANN0\640781977" vbProcedure="false">#REF!</definedName>
    <definedName function="false" hidden="false" name="CREFEHSALASP_SAL07X__PRDANN0\FINESS_ET" vbProcedure="false">'TPER type EHPAD'!$M$142</definedName>
    <definedName function="false" hidden="false" name="CREFEHSALASP_SAL07X__PRDANN0\Id_CR_SF_" vbProcedure="false">'TPER type EHPAD_SF'!$M$143</definedName>
    <definedName function="false" hidden="false" name="CREFEHSALASP_SAL07___PRDANN0\640781977" vbProcedure="false">#REF!</definedName>
    <definedName function="false" hidden="false" name="CREFEHSALASP_SAL07___PRDANN0\FINESS_ET" vbProcedure="false">'TPER type EHPAD'!$M$29</definedName>
    <definedName function="false" hidden="false" name="CREFEHSALASP_SAL07___PRDANN0\Id_CR_SF_" vbProcedure="false">'TPER type EHPAD_SF'!$M$30</definedName>
    <definedName function="false" hidden="false" name="CREFEHSALASP_SAL08X__PRDANN0\640781977" vbProcedure="false">#REF!</definedName>
    <definedName function="false" hidden="false" name="CREFEHSALASP_SAL08X__PRDANN0\FINESS_ET" vbProcedure="false">'TPER type EHPAD'!$M$140</definedName>
    <definedName function="false" hidden="false" name="CREFEHSALASP_SAL08X__PRDANN0\Id_CR_SF_" vbProcedure="false">'TPER type EHPAD_SF'!$M$141</definedName>
    <definedName function="false" hidden="false" name="CREFEHSALASP_SAL08___PRDANN0\640781977" vbProcedure="false">#REF!</definedName>
    <definedName function="false" hidden="false" name="CREFEHSALASP_SAL08___PRDANN0\FINESS_ET" vbProcedure="false">'TPER type EHPAD'!$M$27</definedName>
    <definedName function="false" hidden="false" name="CREFEHSALASP_SAL08___PRDANN0\Id_CR_SF_" vbProcedure="false">'TPER type EHPAD_SF'!$M$28</definedName>
    <definedName function="false" hidden="false" name="CREFEHSALASP_SAL46X__PRDANN0\640781977" vbProcedure="false">#REF!</definedName>
    <definedName function="false" hidden="false" name="CREFEHSALASP_SAL46X__PRDANN0\FINESS_ET" vbProcedure="false">'TPER type EHPAD'!$M$150</definedName>
    <definedName function="false" hidden="false" name="CREFEHSALASP_SAL46X__PRDANN0\Id_CR_SF_" vbProcedure="false">'TPER type EHPAD_SF'!$M$151</definedName>
    <definedName function="false" hidden="false" name="CREFEHSALASP_SAL46___PRDANN0\640781977" vbProcedure="false">#REF!</definedName>
    <definedName function="false" hidden="false" name="CREFEHSALASP_SAL46___PRDANN0\FINESS_ET" vbProcedure="false">'TPER type EHPAD'!$M$39</definedName>
    <definedName function="false" hidden="false" name="CREFEHSALASP_SAL46___PRDANN0\Id_CR_SF_" vbProcedure="false">'TPER type EHPAD_SF'!$M$40</definedName>
    <definedName function="false" hidden="false" name="CREFEHSALASP_SAL48X__PRDANN0\640781977" vbProcedure="false">#REF!</definedName>
    <definedName function="false" hidden="false" name="CREFEHSALASP_SAL48X__PRDANN0\FINESS_ET" vbProcedure="false">'TPER type EHPAD'!$M$212</definedName>
    <definedName function="false" hidden="false" name="CREFEHSALASP_SAL48X__PRDANN0\Id_CR_SF_" vbProcedure="false">'TPER type EHPAD_SF'!$M$213</definedName>
    <definedName function="false" hidden="false" name="CREFEHSALASP_SAL48___PRDANN0\640781977" vbProcedure="false">#REF!</definedName>
    <definedName function="false" hidden="false" name="CREFEHSALASP_SAL48___PRDANN0\FINESS_ET" vbProcedure="false">'TPER type EHPAD'!$M$115</definedName>
    <definedName function="false" hidden="false" name="CREFEHSALASP_SAL48___PRDANN0\Id_CR_SF_" vbProcedure="false">'TPER type EHPAD_SF'!$M$116</definedName>
    <definedName function="false" hidden="false" name="CREFEHSALASP_SAL51X__PRDANN0\640781977" vbProcedure="false">#REF!</definedName>
    <definedName function="false" hidden="false" name="CREFEHSALASP_SAL51X__PRDANN0\FINESS_ET" vbProcedure="false">'TPER type EHPAD'!$M$214</definedName>
    <definedName function="false" hidden="false" name="CREFEHSALASP_SAL51X__PRDANN0\Id_CR_SF_" vbProcedure="false">'TPER type EHPAD_SF'!$M$215</definedName>
    <definedName function="false" hidden="false" name="CREFEHSALASP_SAL51___PRDANN0\640781977" vbProcedure="false">#REF!</definedName>
    <definedName function="false" hidden="false" name="CREFEHSALASP_SAL51___PRDANN0\FINESS_ET" vbProcedure="false">'TPER type EHPAD'!$M$117</definedName>
    <definedName function="false" hidden="false" name="CREFEHSALASP_SAL51___PRDANN0\Id_CR_SF_" vbProcedure="false">'TPER type EHPAD_SF'!$M$118</definedName>
    <definedName function="false" hidden="false" name="CREFEHSALASP_SAL52X__PRDANN0\640781977" vbProcedure="false">#REF!</definedName>
    <definedName function="false" hidden="false" name="CREFEHSALASP_SAL52X__PRDANN0\FINESS_ET" vbProcedure="false">'TPER type EHPAD'!$M$208</definedName>
    <definedName function="false" hidden="false" name="CREFEHSALASP_SAL52X__PRDANN0\Id_CR_SF_" vbProcedure="false">'TPER type EHPAD_SF'!$M$209</definedName>
    <definedName function="false" hidden="false" name="CREFEHSALASP_SAL52___PRDANN0\640781977" vbProcedure="false">#REF!</definedName>
    <definedName function="false" hidden="false" name="CREFEHSALASP_SAL52___PRDANN0\FINESS_ET" vbProcedure="false">'TPER type EHPAD'!$M$111</definedName>
    <definedName function="false" hidden="false" name="CREFEHSALASP_SAL52___PRDANN0\Id_CR_SF_" vbProcedure="false">'TPER type EHPAD_SF'!$M$112</definedName>
    <definedName function="false" hidden="false" name="CREFEHSALASP_SAL54X__PRDANN0\640781977" vbProcedure="false">#REF!</definedName>
    <definedName function="false" hidden="false" name="CREFEHSALASP_SAL54X__PRDANN0\FINESS_ET" vbProcedure="false">'TPER type EHPAD'!$M$178</definedName>
    <definedName function="false" hidden="false" name="CREFEHSALASP_SAL54X__PRDANN0\Id_CR_SF_" vbProcedure="false">'TPER type EHPAD_SF'!$M$179</definedName>
    <definedName function="false" hidden="false" name="CREFEHSALASP_SAL54___PRDANN0\640781977" vbProcedure="false">#REF!</definedName>
    <definedName function="false" hidden="false" name="CREFEHSALASP_SAL54___PRDANN0\FINESS_ET" vbProcedure="false">'TPER type EHPAD'!$M$75</definedName>
    <definedName function="false" hidden="false" name="CREFEHSALASP_SAL54___PRDANN0\Id_CR_SF_" vbProcedure="false">'TPER type EHPAD_SF'!$M$76</definedName>
    <definedName function="false" hidden="false" name="CREFEHSALASP_SAL55X__PRDANN0\640781977" vbProcedure="false">#REF!</definedName>
    <definedName function="false" hidden="false" name="CREFEHSALASP_SAL55X__PRDANN0\FINESS_ET" vbProcedure="false">'TPER type EHPAD'!$M$180</definedName>
    <definedName function="false" hidden="false" name="CREFEHSALASP_SAL55X__PRDANN0\Id_CR_SF_" vbProcedure="false">'TPER type EHPAD_SF'!$M$181</definedName>
    <definedName function="false" hidden="false" name="CREFEHSALASP_SAL55___PRDANN0\640781977" vbProcedure="false">#REF!</definedName>
    <definedName function="false" hidden="false" name="CREFEHSALASP_SAL55___PRDANN0\FINESS_ET" vbProcedure="false">'TPER type EHPAD'!$M$77</definedName>
    <definedName function="false" hidden="false" name="CREFEHSALASP_SAL55___PRDANN0\Id_CR_SF_" vbProcedure="false">'TPER type EHPAD_SF'!$M$78</definedName>
    <definedName function="false" hidden="false" name="CREFEHSALASP_SAL56X__PRDANN0\640781977" vbProcedure="false">#REF!</definedName>
    <definedName function="false" hidden="false" name="CREFEHSALASP_SAL56X__PRDANN0\FINESS_ET" vbProcedure="false">'TPER type EHPAD'!$M$186</definedName>
    <definedName function="false" hidden="false" name="CREFEHSALASP_SAL56X__PRDANN0\Id_CR_SF_" vbProcedure="false">'TPER type EHPAD_SF'!$M$187</definedName>
    <definedName function="false" hidden="false" name="CREFEHSALASP_SAL56___PRDANN0\640781977" vbProcedure="false">#REF!</definedName>
    <definedName function="false" hidden="false" name="CREFEHSALASP_SAL56___PRDANN0\FINESS_ET" vbProcedure="false">'TPER type EHPAD'!$M$85</definedName>
    <definedName function="false" hidden="false" name="CREFEHSALASP_SAL56___PRDANN0\Id_CR_SF_" vbProcedure="false">'TPER type EHPAD_SF'!$M$86</definedName>
    <definedName function="false" hidden="false" name="CREFEHSALASP_SAL57X__PRDANN0\640781977" vbProcedure="false">#REF!</definedName>
    <definedName function="false" hidden="false" name="CREFEHSALASP_SAL57X__PRDANN0\FINESS_ET" vbProcedure="false">'TPER type EHPAD'!$M$188</definedName>
    <definedName function="false" hidden="false" name="CREFEHSALASP_SAL57X__PRDANN0\Id_CR_SF_" vbProcedure="false">'TPER type EHPAD_SF'!$M$189</definedName>
    <definedName function="false" hidden="false" name="CREFEHSALASP_SAL57___PRDANN0\640781977" vbProcedure="false">#REF!</definedName>
    <definedName function="false" hidden="false" name="CREFEHSALASP_SAL57___PRDANN0\FINESS_ET" vbProcedure="false">'TPER type EHPAD'!$M$87</definedName>
    <definedName function="false" hidden="false" name="CREFEHSALASP_SAL57___PRDANN0\Id_CR_SF_" vbProcedure="false">'TPER type EHPAD_SF'!$M$88</definedName>
    <definedName function="false" hidden="false" name="CREFEHSALASP_SAL60X__PRDANN0\640781977" vbProcedure="false">#REF!</definedName>
    <definedName function="false" hidden="false" name="CREFEHSALASP_SAL60X__PRDANN0\FINESS_ET" vbProcedure="false">'TPER type EHPAD'!$M$192</definedName>
    <definedName function="false" hidden="false" name="CREFEHSALASP_SAL60X__PRDANN0\Id_CR_SF_" vbProcedure="false">'TPER type EHPAD_SF'!$M$193</definedName>
    <definedName function="false" hidden="false" name="CREFEHSALASP_SAL60___PRDANN0\640781977" vbProcedure="false">#REF!</definedName>
    <definedName function="false" hidden="false" name="CREFEHSALASP_SAL60___PRDANN0\FINESS_ET" vbProcedure="false">'TPER type EHPAD'!$M$91</definedName>
    <definedName function="false" hidden="false" name="CREFEHSALASP_SAL60___PRDANN0\Id_CR_SF_" vbProcedure="false">'TPER type EHPAD_SF'!$M$92</definedName>
    <definedName function="false" hidden="false" name="CREFEHSALASP_SAL63X__PRDANN0\640781977" vbProcedure="false">#REF!</definedName>
    <definedName function="false" hidden="false" name="CREFEHSALASP_SAL63X__PRDANN0\FINESS_ET" vbProcedure="false">'TPER type EHPAD'!$M$196</definedName>
    <definedName function="false" hidden="false" name="CREFEHSALASP_SAL63X__PRDANN0\Id_CR_SF_" vbProcedure="false">'TPER type EHPAD_SF'!$M$197</definedName>
    <definedName function="false" hidden="false" name="CREFEHSALASP_SAL63___PRDANN0\640781977" vbProcedure="false">#REF!</definedName>
    <definedName function="false" hidden="false" name="CREFEHSALASP_SAL63___PRDANN0\FINESS_ET" vbProcedure="false">'TPER type EHPAD'!$M$95</definedName>
    <definedName function="false" hidden="false" name="CREFEHSALASP_SAL63___PRDANN0\Id_CR_SF_" vbProcedure="false">'TPER type EHPAD_SF'!$M$96</definedName>
    <definedName function="false" hidden="false" name="CREFEHSALASP_SAL73X__PRDANN0\640781977" vbProcedure="false">#REF!</definedName>
    <definedName function="false" hidden="false" name="CREFEHSALASP_SAL73X__PRDANN0\FINESS_ET" vbProcedure="false">'TPER type EHPAD'!$M$144</definedName>
    <definedName function="false" hidden="false" name="CREFEHSALASP_SAL73X__PRDANN0\Id_CR_SF_" vbProcedure="false">'TPER type EHPAD_SF'!$M$145</definedName>
    <definedName function="false" hidden="false" name="CREFEHSALASP_SAL73___PRDANN0\640781977" vbProcedure="false">#REF!</definedName>
    <definedName function="false" hidden="false" name="CREFEHSALASP_SAL73___PRDANN0\FINESS_ET" vbProcedure="false">'TPER type EHPAD'!$M$31</definedName>
    <definedName function="false" hidden="false" name="CREFEHSALASP_SAL73___PRDANN0\Id_CR_SF_" vbProcedure="false">'TPER type EHPAD_SF'!$M$32</definedName>
    <definedName function="false" hidden="false" name="CREFEHSALASP_SAL74X__PRDANN0\640781977" vbProcedure="false">#REF!</definedName>
    <definedName function="false" hidden="false" name="CREFEHSALASP_SAL74X__PRDANN0\FINESS_ET" vbProcedure="false">'TPER type EHPAD'!$M$146</definedName>
    <definedName function="false" hidden="false" name="CREFEHSALASP_SAL74X__PRDANN0\Id_CR_SF_" vbProcedure="false">'TPER type EHPAD_SF'!$M$147</definedName>
    <definedName function="false" hidden="false" name="CREFEHSALASP_SAL74___PRDANN0\640781977" vbProcedure="false">#REF!</definedName>
    <definedName function="false" hidden="false" name="CREFEHSALASP_SAL74___PRDANN0\FINESS_ET" vbProcedure="false">'TPER type EHPAD'!$M$33</definedName>
    <definedName function="false" hidden="false" name="CREFEHSALASP_SAL74___PRDANN0\Id_CR_SF_" vbProcedure="false">'TPER type EHPAD_SF'!$M$34</definedName>
    <definedName function="false" hidden="false" name="CREFEHSALASP_SAL75X__PRDANN0\640781977" vbProcedure="false">#REF!</definedName>
    <definedName function="false" hidden="false" name="CREFEHSALASP_SAL75X__PRDANN0\FINESS_ET" vbProcedure="false">'TPER type EHPAD'!$M$152</definedName>
    <definedName function="false" hidden="false" name="CREFEHSALASP_SAL75X__PRDANN0\Id_CR_SF_" vbProcedure="false">'TPER type EHPAD_SF'!$M$153</definedName>
    <definedName function="false" hidden="false" name="CREFEHSALASP_SAL75___PRDANN0\640781977" vbProcedure="false">#REF!</definedName>
    <definedName function="false" hidden="false" name="CREFEHSALASP_SAL75___PRDANN0\FINESS_ET" vbProcedure="false">'TPER type EHPAD'!$M$41</definedName>
    <definedName function="false" hidden="false" name="CREFEHSALASP_SAL75___PRDANN0\Id_CR_SF_" vbProcedure="false">'TPER type EHPAD_SF'!$M$42</definedName>
    <definedName function="false" hidden="false" name="CREFEHSALASP_SAL76X__PRDANN0\640781977" vbProcedure="false">#REF!</definedName>
    <definedName function="false" hidden="false" name="CREFEHSALASP_SAL76X__PRDANN0\FINESS_ET" vbProcedure="false">'TPER type EHPAD'!$M$160</definedName>
    <definedName function="false" hidden="false" name="CREFEHSALASP_SAL76X__PRDANN0\Id_CR_SF_" vbProcedure="false">'TPER type EHPAD_SF'!$M$161</definedName>
    <definedName function="false" hidden="false" name="CREFEHSALASP_SAL76___PRDANN0\640781977" vbProcedure="false">#REF!</definedName>
    <definedName function="false" hidden="false" name="CREFEHSALASP_SAL76___PRDANN0\FINESS_ET" vbProcedure="false">'TPER type EHPAD'!$M$53</definedName>
    <definedName function="false" hidden="false" name="CREFEHSALASP_SAL76___PRDANN0\Id_CR_SF_" vbProcedure="false">'TPER type EHPAD_SF'!$M$54</definedName>
    <definedName function="false" hidden="false" name="CREFEHSALASP_SAL77X__PRDANN0\640781977" vbProcedure="false">#REF!</definedName>
    <definedName function="false" hidden="false" name="CREFEHSALASP_SAL77X__PRDANN0\FINESS_ET" vbProcedure="false">'TPER type EHPAD'!$M$162</definedName>
    <definedName function="false" hidden="false" name="CREFEHSALASP_SAL77X__PRDANN0\Id_CR_SF_" vbProcedure="false">'TPER type EHPAD_SF'!$M$163</definedName>
    <definedName function="false" hidden="false" name="CREFEHSALASP_SAL77___PRDANN0\640781977" vbProcedure="false">#REF!</definedName>
    <definedName function="false" hidden="false" name="CREFEHSALASP_SAL77___PRDANN0\FINESS_ET" vbProcedure="false">'TPER type EHPAD'!$M$55</definedName>
    <definedName function="false" hidden="false" name="CREFEHSALASP_SAL77___PRDANN0\Id_CR_SF_" vbProcedure="false">'TPER type EHPAD_SF'!$M$56</definedName>
    <definedName function="false" hidden="false" name="CREFEHSALASP_SAL78X__PRDANN0\640781977" vbProcedure="false">#REF!</definedName>
    <definedName function="false" hidden="false" name="CREFEHSALASP_SAL78X__PRDANN0\FINESS_ET" vbProcedure="false">'TPER type EHPAD'!$M$164</definedName>
    <definedName function="false" hidden="false" name="CREFEHSALASP_SAL78X__PRDANN0\Id_CR_SF_" vbProcedure="false">'TPER type EHPAD_SF'!$M$165</definedName>
    <definedName function="false" hidden="false" name="CREFEHSALASP_SAL78___PRDANN0\640781977" vbProcedure="false">#REF!</definedName>
    <definedName function="false" hidden="false" name="CREFEHSALASP_SAL78___PRDANN0\FINESS_ET" vbProcedure="false">'TPER type EHPAD'!$M$57</definedName>
    <definedName function="false" hidden="false" name="CREFEHSALASP_SAL78___PRDANN0\Id_CR_SF_" vbProcedure="false">'TPER type EHPAD_SF'!$M$58</definedName>
    <definedName function="false" hidden="false" name="CREFEHSALASP_SAL79X__PRDANN0\640781977" vbProcedure="false">#REF!</definedName>
    <definedName function="false" hidden="false" name="CREFEHSALASP_SAL79X__PRDANN0\FINESS_ET" vbProcedure="false">'TPER type EHPAD'!$M$166</definedName>
    <definedName function="false" hidden="false" name="CREFEHSALASP_SAL79X__PRDANN0\Id_CR_SF_" vbProcedure="false">'TPER type EHPAD_SF'!$M$167</definedName>
    <definedName function="false" hidden="false" name="CREFEHSALASP_SAL79___PRDANN0\640781977" vbProcedure="false">#REF!</definedName>
    <definedName function="false" hidden="false" name="CREFEHSALASP_SAL79___PRDANN0\FINESS_ET" vbProcedure="false">'TPER type EHPAD'!$M$59</definedName>
    <definedName function="false" hidden="false" name="CREFEHSALASP_SAL79___PRDANN0\Id_CR_SF_" vbProcedure="false">'TPER type EHPAD_SF'!$M$60</definedName>
    <definedName function="false" hidden="false" name="CREFEHSALASP_SAL80X__PRDANN0\640781977" vbProcedure="false">#REF!</definedName>
    <definedName function="false" hidden="false" name="CREFEHSALASP_SAL80X__PRDANN0\FINESS_ET" vbProcedure="false">'TPER type EHPAD'!$M$168</definedName>
    <definedName function="false" hidden="false" name="CREFEHSALASP_SAL80X__PRDANN0\Id_CR_SF_" vbProcedure="false">'TPER type EHPAD_SF'!$M$169</definedName>
    <definedName function="false" hidden="false" name="CREFEHSALASP_SAL80___PRDANN0\640781977" vbProcedure="false">#REF!</definedName>
    <definedName function="false" hidden="false" name="CREFEHSALASP_SAL80___PRDANN0\FINESS_ET" vbProcedure="false">'TPER type EHPAD'!$M$61</definedName>
    <definedName function="false" hidden="false" name="CREFEHSALASP_SAL80___PRDANN0\Id_CR_SF_" vbProcedure="false">'TPER type EHPAD_SF'!$M$62</definedName>
    <definedName function="false" hidden="false" name="CREFEHSALASP_SAL81X__PRDANN0\640781977" vbProcedure="false">#REF!</definedName>
    <definedName function="false" hidden="false" name="CREFEHSALASP_SAL81X__PRDANN0\FINESS_ET" vbProcedure="false">'TPER type EHPAD'!$M$176</definedName>
    <definedName function="false" hidden="false" name="CREFEHSALASP_SAL81X__PRDANN0\Id_CR_SF_" vbProcedure="false">'TPER type EHPAD_SF'!$M$177</definedName>
    <definedName function="false" hidden="false" name="CREFEHSALASP_SAL81___PRDANN0\640781977" vbProcedure="false">#REF!</definedName>
    <definedName function="false" hidden="false" name="CREFEHSALASP_SAL81___PRDANN0\FINESS_ET" vbProcedure="false">'TPER type EHPAD'!$M$73</definedName>
    <definedName function="false" hidden="false" name="CREFEHSALASP_SAL81___PRDANN0\Id_CR_SF_" vbProcedure="false">'TPER type EHPAD_SF'!$M$74</definedName>
    <definedName function="false" hidden="false" name="CREFEHSALASP_SAL82X__PRDANN0\640781977" vbProcedure="false">#REF!</definedName>
    <definedName function="false" hidden="false" name="CREFEHSALASP_SAL82X__PRDANN0\FINESS_ET" vbProcedure="false">'TPER type EHPAD'!$M$182</definedName>
    <definedName function="false" hidden="false" name="CREFEHSALASP_SAL82X__PRDANN0\Id_CR_SF_" vbProcedure="false">'TPER type EHPAD_SF'!$M$183</definedName>
    <definedName function="false" hidden="false" name="CREFEHSALASP_SAL82___PRDANN0\640781977" vbProcedure="false">#REF!</definedName>
    <definedName function="false" hidden="false" name="CREFEHSALASP_SAL82___PRDANN0\FINESS_ET" vbProcedure="false">'TPER type EHPAD'!$M$79</definedName>
    <definedName function="false" hidden="false" name="CREFEHSALASP_SAL82___PRDANN0\Id_CR_SF_" vbProcedure="false">'TPER type EHPAD_SF'!$M$80</definedName>
    <definedName function="false" hidden="false" name="CREFEHSALASP_SAL83X__PRDANN0\640781977" vbProcedure="false">#REF!</definedName>
    <definedName function="false" hidden="false" name="CREFEHSALASP_SAL83X__PRDANN0\FINESS_ET" vbProcedure="false">'TPER type EHPAD'!$M$190</definedName>
    <definedName function="false" hidden="false" name="CREFEHSALASP_SAL83X__PRDANN0\Id_CR_SF_" vbProcedure="false">'TPER type EHPAD_SF'!$M$191</definedName>
    <definedName function="false" hidden="false" name="CREFEHSALASP_SAL83___PRDANN0\640781977" vbProcedure="false">#REF!</definedName>
    <definedName function="false" hidden="false" name="CREFEHSALASP_SAL83___PRDANN0\FINESS_ET" vbProcedure="false">'TPER type EHPAD'!$M$89</definedName>
    <definedName function="false" hidden="false" name="CREFEHSALASP_SAL83___PRDANN0\Id_CR_SF_" vbProcedure="false">'TPER type EHPAD_SF'!$M$90</definedName>
    <definedName function="false" hidden="false" name="CREFEHSALASP_SAL84X__PRDANN0\640781977" vbProcedure="false">#REF!</definedName>
    <definedName function="false" hidden="false" name="CREFEHSALASP_SAL84X__PRDANN0\FINESS_ET" vbProcedure="false">'TPER type EHPAD'!$M$194</definedName>
    <definedName function="false" hidden="false" name="CREFEHSALASP_SAL84X__PRDANN0\Id_CR_SF_" vbProcedure="false">'TPER type EHPAD_SF'!$M$195</definedName>
    <definedName function="false" hidden="false" name="CREFEHSALASP_SAL84___PRDANN0\640781977" vbProcedure="false">#REF!</definedName>
    <definedName function="false" hidden="false" name="CREFEHSALASP_SAL84___PRDANN0\FINESS_ET" vbProcedure="false">'TPER type EHPAD'!$M$93</definedName>
    <definedName function="false" hidden="false" name="CREFEHSALASP_SAL84___PRDANN0\Id_CR_SF_" vbProcedure="false">'TPER type EHPAD_SF'!$M$94</definedName>
    <definedName function="false" hidden="false" name="CREFEHSALASP_SAL85X__PRDANN0\640781977" vbProcedure="false">#REF!</definedName>
    <definedName function="false" hidden="false" name="CREFEHSALASP_SAL85X__PRDANN0\FINESS_ET" vbProcedure="false">'TPER type EHPAD'!$M$200</definedName>
    <definedName function="false" hidden="false" name="CREFEHSALASP_SAL85X__PRDANN0\Id_CR_SF_" vbProcedure="false">'TPER type EHPAD_SF'!$M$201</definedName>
    <definedName function="false" hidden="false" name="CREFEHSALASP_SAL85___PRDANN0\640781977" vbProcedure="false">#REF!</definedName>
    <definedName function="false" hidden="false" name="CREFEHSALASP_SAL85___PRDANN0\FINESS_ET" vbProcedure="false">'TPER type EHPAD'!$M$101</definedName>
    <definedName function="false" hidden="false" name="CREFEHSALASP_SAL85___PRDANN0\Id_CR_SF_" vbProcedure="false">'TPER type EHPAD_SF'!$M$102</definedName>
    <definedName function="false" hidden="false" name="CREFEHSALASP_SAL86X__PRDANN0\640781977" vbProcedure="false">#REF!</definedName>
    <definedName function="false" hidden="false" name="CREFEHSALASP_SAL86X__PRDANN0\FINESS_ET" vbProcedure="false">'TPER type EHPAD'!$M$202</definedName>
    <definedName function="false" hidden="false" name="CREFEHSALASP_SAL86X__PRDANN0\Id_CR_SF_" vbProcedure="false">'TPER type EHPAD_SF'!$M$203</definedName>
    <definedName function="false" hidden="false" name="CREFEHSALASP_SAL86___PRDANN0\640781977" vbProcedure="false">#REF!</definedName>
    <definedName function="false" hidden="false" name="CREFEHSALASP_SAL86___PRDANN0\FINESS_ET" vbProcedure="false">'TPER type EHPAD'!$M$103</definedName>
    <definedName function="false" hidden="false" name="CREFEHSALASP_SAL86___PRDANN0\Id_CR_SF_" vbProcedure="false">'TPER type EHPAD_SF'!$M$104</definedName>
    <definedName function="false" hidden="false" name="CREFEHSALASP_SAL87X__PRDANN0\640781977" vbProcedure="false">#REF!</definedName>
    <definedName function="false" hidden="false" name="CREFEHSALASP_SAL87X__PRDANN0\FINESS_ET" vbProcedure="false">'TPER type EHPAD'!$M$206</definedName>
    <definedName function="false" hidden="false" name="CREFEHSALASP_SAL87X__PRDANN0\Id_CR_SF_" vbProcedure="false">'TPER type EHPAD_SF'!$M$207</definedName>
    <definedName function="false" hidden="false" name="CREFEHSALASP_SAL87___PRDANN0\640781977" vbProcedure="false">#REF!</definedName>
    <definedName function="false" hidden="false" name="CREFEHSALASP_SAL87___PRDANN0\FINESS_ET" vbProcedure="false">'TPER type EHPAD'!$M$109</definedName>
    <definedName function="false" hidden="false" name="CREFEHSALASP_SAL87___PRDANN0\Id_CR_SF_" vbProcedure="false">'TPER type EHPAD_SF'!$M$110</definedName>
    <definedName function="false" hidden="false" name="CREFEHSALASP_SAL88X__PRDANN0\640781977" vbProcedure="false">#REF!</definedName>
    <definedName function="false" hidden="false" name="CREFEHSALASP_SAL88X__PRDANN0\FINESS_ET" vbProcedure="false">'TPER type EHPAD'!$M$210</definedName>
    <definedName function="false" hidden="false" name="CREFEHSALASP_SAL88X__PRDANN0\Id_CR_SF_" vbProcedure="false">'TPER type EHPAD_SF'!$M$211</definedName>
    <definedName function="false" hidden="false" name="CREFEHSALASP_SAL88___PRDANN0\640781977" vbProcedure="false">#REF!</definedName>
    <definedName function="false" hidden="false" name="CREFEHSALASP_SAL88___PRDANN0\FINESS_ET" vbProcedure="false">'TPER type EHPAD'!$M$113</definedName>
    <definedName function="false" hidden="false" name="CREFEHSALASP_SAL88___PRDANN0\Id_CR_SF_" vbProcedure="false">'TPER type EHPAD_SF'!$M$114</definedName>
    <definedName function="false" hidden="false" name="CREFEHSALASP_SALANIM_PRDANN0\640781977" vbProcedure="false">#REF!</definedName>
    <definedName function="false" hidden="false" name="CREFEHSALASP_SALANIM_PRDANN0\FINESS_ET" vbProcedure="false">'TPER type EHPAD'!$M$37</definedName>
    <definedName function="false" hidden="false" name="CREFEHSALASP_SALANIM_PRDANN0\Id_CR_SF_" vbProcedure="false">'TPER type EHPAD_SF'!$M$38</definedName>
    <definedName function="false" hidden="false" name="CREFEHSALASP_SALASH__PRDANN0\640781977" vbProcedure="false">#REF!</definedName>
    <definedName function="false" hidden="false" name="CREFEHSALASP_SALASH__PRDANN0\FINESS_ET" vbProcedure="false">'TPER type EHPAD'!$M$45</definedName>
    <definedName function="false" hidden="false" name="CREFEHSALASP_SALASH__PRDANN0\Id_CR_SF_" vbProcedure="false">'TPER type EHPAD_SF'!$M$46</definedName>
    <definedName function="false" hidden="false" name="CREFEHSALASP_SALAS___PRDANN0\640781977" vbProcedure="false">#REF!</definedName>
    <definedName function="false" hidden="false" name="CREFEHSALASP_SALAS___PRDANN0\FINESS_ET" vbProcedure="false">'TPER type EHPAD'!$M$51</definedName>
    <definedName function="false" hidden="false" name="CREFEHSALASP_SALAS___PRDANN0\Id_CR_SF_" vbProcedure="false">'TPER type EHPAD_SF'!$M$52</definedName>
    <definedName function="false" hidden="false" name="CREFEHSALASP_SALAUX__PRDANN0\640781977" vbProcedure="false">#REF!</definedName>
    <definedName function="false" hidden="false" name="CREFEHSALASP_SALAUX__PRDANN0\FINESS_ET" vbProcedure="false">'TPER type EHPAD'!$M$83</definedName>
    <definedName function="false" hidden="false" name="CREFEHSALASP_SALAUX__PRDANN0\Id_CR_SF_" vbProcedure="false">'TPER type EHPAD_SF'!$M$84</definedName>
    <definedName function="false" hidden="false" name="CREFEHSALASP_SALDIR__PRDANN0\640781977" vbProcedure="false">#REF!</definedName>
    <definedName function="false" hidden="false" name="CREFEHSALASP_SALDIR__PRDANN0\FINESS_ET" vbProcedure="false">'TPER type EHPAD'!$M$11</definedName>
    <definedName function="false" hidden="false" name="CREFEHSALASP_SALDIR__PRDANN0\Id_CR_SF_" vbProcedure="false">'TPER type EHPAD_SF'!$M$12</definedName>
    <definedName function="false" hidden="false" name="CREFEHSALASP_SALINF__PRDANN0\640781977" vbProcedure="false">#REF!</definedName>
    <definedName function="false" hidden="false" name="CREFEHSALASP_SALINF__PRDANN0\FINESS_ET" vbProcedure="false">'TPER type EHPAD'!$M$71</definedName>
    <definedName function="false" hidden="false" name="CREFEHSALASP_SALINF__PRDANN0\Id_CR_SF_" vbProcedure="false">'TPER type EHPAD_SF'!$M$72</definedName>
    <definedName function="false" hidden="false" name="CREFEHSALASP_SALMED__PRDANN0\640781977" vbProcedure="false">#REF!</definedName>
    <definedName function="false" hidden="false" name="CREFEHSALASP_SALMED__PRDANN0\FINESS_ET" vbProcedure="false">'TPER type EHPAD'!$M$107</definedName>
    <definedName function="false" hidden="false" name="CREFEHSALASP_SALMED__PRDANN0\Id_CR_SF_" vbProcedure="false">'TPER type EHPAD_SF'!$M$108</definedName>
    <definedName function="false" hidden="false" name="CREFEHSALASP_SALPHA__PRDANN0\640781977" vbProcedure="false">#REF!</definedName>
    <definedName function="false" hidden="false" name="CREFEHSALASP_SALPHA__PRDANN0\FINESS_ET" vbProcedure="false">'TPER type EHPAD'!$M$99</definedName>
    <definedName function="false" hidden="false" name="CREFEHSALASP_SALPHA__PRDANN0\Id_CR_SF_" vbProcedure="false">'TPER type EHPAD_SF'!$M$100</definedName>
    <definedName function="false" hidden="false" name="CREFEHSALASP_SALPSY__PRDANN0\640781977" vbProcedure="false">#REF!</definedName>
    <definedName function="false" hidden="false" name="CREFEHSALASP_SALPSY__PRDANN0\FINESS_ET" vbProcedure="false">'TPER type EHPAD'!$M$65</definedName>
    <definedName function="false" hidden="false" name="CREFEHSALASP_SALPSY__PRDANN0\Id_CR_SF_" vbProcedure="false">'TPER type EHPAD_SF'!$M$66</definedName>
    <definedName function="false" hidden="false" name="CREFEHSALASP_SALSG___PRDANN0\640781977" vbProcedure="false">#REF!</definedName>
    <definedName function="false" hidden="false" name="CREFEHSALASP_SALSG___PRDANN0\FINESS_ET" vbProcedure="false">'TPER type EHPAD'!$M$25</definedName>
    <definedName function="false" hidden="false" name="CREFEHSALASP_SALSG___PRDANN0\Id_CR_SF_" vbProcedure="false">'TPER type EHPAD_SF'!$M$26</definedName>
    <definedName function="false" hidden="false" name="CREFEHSALAST_ETP01X__PRDANN0\640781977" vbProcedure="false">#REF!</definedName>
    <definedName function="false" hidden="false" name="CREFEHSALAST_ETP01X__PRDANN0\FINESS_ET" vbProcedure="false">'TPER type EHPAD'!$H$129</definedName>
    <definedName function="false" hidden="false" name="CREFEHSALAST_ETP01X__PRDANN0\Id_CR_SF_" vbProcedure="false">'TPER type EHPAD_SF'!$H$130</definedName>
    <definedName function="false" hidden="false" name="CREFEHSALAST_ETP01___PRDANN0\640781977" vbProcedure="false">#REF!</definedName>
    <definedName function="false" hidden="false" name="CREFEHSALAST_ETP01___PRDANN0\FINESS_ET" vbProcedure="false">'TPER type EHPAD'!$H$14</definedName>
    <definedName function="false" hidden="false" name="CREFEHSALAST_ETP01___PRDANN0\Id_CR_SF_" vbProcedure="false">'TPER type EHPAD_SF'!$H$15</definedName>
    <definedName function="false" hidden="false" name="CREFEHSALAST_ETP03X__PRDANN0\640781977" vbProcedure="false">#REF!</definedName>
    <definedName function="false" hidden="false" name="CREFEHSALAST_ETP03X__PRDANN0\FINESS_ET" vbProcedure="false">'TPER type EHPAD'!$H$131</definedName>
    <definedName function="false" hidden="false" name="CREFEHSALAST_ETP03X__PRDANN0\Id_CR_SF_" vbProcedure="false">'TPER type EHPAD_SF'!$H$132</definedName>
    <definedName function="false" hidden="false" name="CREFEHSALAST_ETP03___PRDANN0\640781977" vbProcedure="false">#REF!</definedName>
    <definedName function="false" hidden="false" name="CREFEHSALAST_ETP03___PRDANN0\FINESS_ET" vbProcedure="false">'TPER type EHPAD'!$H$16</definedName>
    <definedName function="false" hidden="false" name="CREFEHSALAST_ETP03___PRDANN0\Id_CR_SF_" vbProcedure="false">'TPER type EHPAD_SF'!$H$17</definedName>
    <definedName function="false" hidden="false" name="CREFEHSALAST_ETP04X__PRDANN0\640781977" vbProcedure="false">#REF!</definedName>
    <definedName function="false" hidden="false" name="CREFEHSALAST_ETP04X__PRDANN0\FINESS_ET" vbProcedure="false">'TPER type EHPAD'!$H$133</definedName>
    <definedName function="false" hidden="false" name="CREFEHSALAST_ETP04X__PRDANN0\Id_CR_SF_" vbProcedure="false">'TPER type EHPAD_SF'!$H$134</definedName>
    <definedName function="false" hidden="false" name="CREFEHSALAST_ETP04___PRDANN0\640781977" vbProcedure="false">#REF!</definedName>
    <definedName function="false" hidden="false" name="CREFEHSALAST_ETP04___PRDANN0\FINESS_ET" vbProcedure="false">'TPER type EHPAD'!$H$18</definedName>
    <definedName function="false" hidden="false" name="CREFEHSALAST_ETP04___PRDANN0\Id_CR_SF_" vbProcedure="false">'TPER type EHPAD_SF'!$H$19</definedName>
    <definedName function="false" hidden="false" name="CREFEHSALAST_ETP05X__PRDANN0\640781977" vbProcedure="false">#REF!</definedName>
    <definedName function="false" hidden="false" name="CREFEHSALAST_ETP05X__PRDANN0\FINESS_ET" vbProcedure="false">'TPER type EHPAD'!$H$135</definedName>
    <definedName function="false" hidden="false" name="CREFEHSALAST_ETP05X__PRDANN0\Id_CR_SF_" vbProcedure="false">'TPER type EHPAD_SF'!$H$136</definedName>
    <definedName function="false" hidden="false" name="CREFEHSALAST_ETP05___PRDANN0\640781977" vbProcedure="false">#REF!</definedName>
    <definedName function="false" hidden="false" name="CREFEHSALAST_ETP05___PRDANN0\FINESS_ET" vbProcedure="false">'TPER type EHPAD'!$H$20</definedName>
    <definedName function="false" hidden="false" name="CREFEHSALAST_ETP05___PRDANN0\Id_CR_SF_" vbProcedure="false">'TPER type EHPAD_SF'!$H$21</definedName>
    <definedName function="false" hidden="false" name="CREFEHSALAST_ETP06X__PRDANN0\640781977" vbProcedure="false">#REF!</definedName>
    <definedName function="false" hidden="false" name="CREFEHSALAST_ETP06X__PRDANN0\FINESS_ET" vbProcedure="false">'TPER type EHPAD'!$H$137</definedName>
    <definedName function="false" hidden="false" name="CREFEHSALAST_ETP06X__PRDANN0\Id_CR_SF_" vbProcedure="false">'TPER type EHPAD_SF'!$H$138</definedName>
    <definedName function="false" hidden="false" name="CREFEHSALAST_ETP06___PRDANN0\640781977" vbProcedure="false">#REF!</definedName>
    <definedName function="false" hidden="false" name="CREFEHSALAST_ETP06___PRDANN0\FINESS_ET" vbProcedure="false">'TPER type EHPAD'!$H$22</definedName>
    <definedName function="false" hidden="false" name="CREFEHSALAST_ETP06___PRDANN0\Id_CR_SF_" vbProcedure="false">'TPER type EHPAD_SF'!$H$23</definedName>
    <definedName function="false" hidden="false" name="CREFEHSALAST_ETP07X__PRDANN0\640781977" vbProcedure="false">#REF!</definedName>
    <definedName function="false" hidden="false" name="CREFEHSALAST_ETP07X__PRDANN0\FINESS_ET" vbProcedure="false">'TPER type EHPAD'!$H$143</definedName>
    <definedName function="false" hidden="false" name="CREFEHSALAST_ETP07X__PRDANN0\Id_CR_SF_" vbProcedure="false">'TPER type EHPAD_SF'!$H$144</definedName>
    <definedName function="false" hidden="false" name="CREFEHSALAST_ETP07___PRDANN0\640781977" vbProcedure="false">#REF!</definedName>
    <definedName function="false" hidden="false" name="CREFEHSALAST_ETP07___PRDANN0\FINESS_ET" vbProcedure="false">'TPER type EHPAD'!$H$30</definedName>
    <definedName function="false" hidden="false" name="CREFEHSALAST_ETP07___PRDANN0\Id_CR_SF_" vbProcedure="false">'TPER type EHPAD_SF'!$H$31</definedName>
    <definedName function="false" hidden="false" name="CREFEHSALAST_ETP08X__PRDANN0\640781977" vbProcedure="false">#REF!</definedName>
    <definedName function="false" hidden="false" name="CREFEHSALAST_ETP08X__PRDANN0\FINESS_ET" vbProcedure="false">'TPER type EHPAD'!$H$141</definedName>
    <definedName function="false" hidden="false" name="CREFEHSALAST_ETP08X__PRDANN0\Id_CR_SF_" vbProcedure="false">'TPER type EHPAD_SF'!$H$142</definedName>
    <definedName function="false" hidden="false" name="CREFEHSALAST_ETP08___PRDANN0\640781977" vbProcedure="false">#REF!</definedName>
    <definedName function="false" hidden="false" name="CREFEHSALAST_ETP08___PRDANN0\FINESS_ET" vbProcedure="false">'TPER type EHPAD'!$H$28</definedName>
    <definedName function="false" hidden="false" name="CREFEHSALAST_ETP08___PRDANN0\Id_CR_SF_" vbProcedure="false">'TPER type EHPAD_SF'!$H$29</definedName>
    <definedName function="false" hidden="false" name="CREFEHSALAST_ETP46X__PRDANN0\640781977" vbProcedure="false">#REF!</definedName>
    <definedName function="false" hidden="false" name="CREFEHSALAST_ETP46X__PRDANN0\FINESS_ET" vbProcedure="false">'TPER type EHPAD'!$H$151</definedName>
    <definedName function="false" hidden="false" name="CREFEHSALAST_ETP46X__PRDANN0\Id_CR_SF_" vbProcedure="false">'TPER type EHPAD_SF'!$H$152</definedName>
    <definedName function="false" hidden="false" name="CREFEHSALAST_ETP46___PRDANN0\640781977" vbProcedure="false">#REF!</definedName>
    <definedName function="false" hidden="false" name="CREFEHSALAST_ETP46___PRDANN0\FINESS_ET" vbProcedure="false">'TPER type EHPAD'!$H$40</definedName>
    <definedName function="false" hidden="false" name="CREFEHSALAST_ETP46___PRDANN0\Id_CR_SF_" vbProcedure="false">'TPER type EHPAD_SF'!$H$41</definedName>
    <definedName function="false" hidden="false" name="CREFEHSALAST_ETP48X__PRDANN0\640781977" vbProcedure="false">#REF!</definedName>
    <definedName function="false" hidden="false" name="CREFEHSALAST_ETP48X__PRDANN0\FINESS_ET" vbProcedure="false">'TPER type EHPAD'!$H$213</definedName>
    <definedName function="false" hidden="false" name="CREFEHSALAST_ETP48X__PRDANN0\Id_CR_SF_" vbProcedure="false">'TPER type EHPAD_SF'!$H$214</definedName>
    <definedName function="false" hidden="false" name="CREFEHSALAST_ETP48___PRDANN0\640781977" vbProcedure="false">#REF!</definedName>
    <definedName function="false" hidden="false" name="CREFEHSALAST_ETP48___PRDANN0\FINESS_ET" vbProcedure="false">'TPER type EHPAD'!$H$116</definedName>
    <definedName function="false" hidden="false" name="CREFEHSALAST_ETP48___PRDANN0\Id_CR_SF_" vbProcedure="false">'TPER type EHPAD_SF'!$H$117</definedName>
    <definedName function="false" hidden="false" name="CREFEHSALAST_ETP51X__PRDANN0\640781977" vbProcedure="false">#REF!</definedName>
    <definedName function="false" hidden="false" name="CREFEHSALAST_ETP51X__PRDANN0\FINESS_ET" vbProcedure="false">'TPER type EHPAD'!$H$215</definedName>
    <definedName function="false" hidden="false" name="CREFEHSALAST_ETP51X__PRDANN0\Id_CR_SF_" vbProcedure="false">'TPER type EHPAD_SF'!$H$216</definedName>
    <definedName function="false" hidden="false" name="CREFEHSALAST_ETP51___PRDANN0\640781977" vbProcedure="false">#REF!</definedName>
    <definedName function="false" hidden="false" name="CREFEHSALAST_ETP51___PRDANN0\FINESS_ET" vbProcedure="false">'TPER type EHPAD'!$H$118</definedName>
    <definedName function="false" hidden="false" name="CREFEHSALAST_ETP51___PRDANN0\Id_CR_SF_" vbProcedure="false">'TPER type EHPAD_SF'!$H$119</definedName>
    <definedName function="false" hidden="false" name="CREFEHSALAST_ETP52X__PRDANN0\640781977" vbProcedure="false">#REF!</definedName>
    <definedName function="false" hidden="false" name="CREFEHSALAST_ETP52X__PRDANN0\FINESS_ET" vbProcedure="false">'TPER type EHPAD'!$H$209</definedName>
    <definedName function="false" hidden="false" name="CREFEHSALAST_ETP52X__PRDANN0\Id_CR_SF_" vbProcedure="false">'TPER type EHPAD_SF'!$H$210</definedName>
    <definedName function="false" hidden="false" name="CREFEHSALAST_ETP52___PRDANN0\640781977" vbProcedure="false">#REF!</definedName>
    <definedName function="false" hidden="false" name="CREFEHSALAST_ETP52___PRDANN0\FINESS_ET" vbProcedure="false">'TPER type EHPAD'!$H$112</definedName>
    <definedName function="false" hidden="false" name="CREFEHSALAST_ETP52___PRDANN0\Id_CR_SF_" vbProcedure="false">'TPER type EHPAD_SF'!$H$113</definedName>
    <definedName function="false" hidden="false" name="CREFEHSALAST_ETP54X__PRDANN0\640781977" vbProcedure="false">#REF!</definedName>
    <definedName function="false" hidden="false" name="CREFEHSALAST_ETP54X__PRDANN0\FINESS_ET" vbProcedure="false">'TPER type EHPAD'!$H$179</definedName>
    <definedName function="false" hidden="false" name="CREFEHSALAST_ETP54X__PRDANN0\Id_CR_SF_" vbProcedure="false">'TPER type EHPAD_SF'!$H$180</definedName>
    <definedName function="false" hidden="false" name="CREFEHSALAST_ETP54___PRDANN0\640781977" vbProcedure="false">#REF!</definedName>
    <definedName function="false" hidden="false" name="CREFEHSALAST_ETP54___PRDANN0\FINESS_ET" vbProcedure="false">'TPER type EHPAD'!$H$76</definedName>
    <definedName function="false" hidden="false" name="CREFEHSALAST_ETP54___PRDANN0\Id_CR_SF_" vbProcedure="false">'TPER type EHPAD_SF'!$H$77</definedName>
    <definedName function="false" hidden="false" name="CREFEHSALAST_ETP55X__PRDANN0\640781977" vbProcedure="false">#REF!</definedName>
    <definedName function="false" hidden="false" name="CREFEHSALAST_ETP55X__PRDANN0\FINESS_ET" vbProcedure="false">'TPER type EHPAD'!$H$181</definedName>
    <definedName function="false" hidden="false" name="CREFEHSALAST_ETP55X__PRDANN0\Id_CR_SF_" vbProcedure="false">'TPER type EHPAD_SF'!$H$182</definedName>
    <definedName function="false" hidden="false" name="CREFEHSALAST_ETP55___PRDANN0\640781977" vbProcedure="false">#REF!</definedName>
    <definedName function="false" hidden="false" name="CREFEHSALAST_ETP55___PRDANN0\FINESS_ET" vbProcedure="false">'TPER type EHPAD'!$H$78</definedName>
    <definedName function="false" hidden="false" name="CREFEHSALAST_ETP55___PRDANN0\Id_CR_SF_" vbProcedure="false">'TPER type EHPAD_SF'!$H$79</definedName>
    <definedName function="false" hidden="false" name="CREFEHSALAST_ETP56X__PRDANN0\640781977" vbProcedure="false">#REF!</definedName>
    <definedName function="false" hidden="false" name="CREFEHSALAST_ETP56X__PRDANN0\FINESS_ET" vbProcedure="false">'TPER type EHPAD'!$H$187</definedName>
    <definedName function="false" hidden="false" name="CREFEHSALAST_ETP56X__PRDANN0\Id_CR_SF_" vbProcedure="false">'TPER type EHPAD_SF'!$H$188</definedName>
    <definedName function="false" hidden="false" name="CREFEHSALAST_ETP56___PRDANN0\640781977" vbProcedure="false">#REF!</definedName>
    <definedName function="false" hidden="false" name="CREFEHSALAST_ETP56___PRDANN0\FINESS_ET" vbProcedure="false">'TPER type EHPAD'!$H$86</definedName>
    <definedName function="false" hidden="false" name="CREFEHSALAST_ETP56___PRDANN0\Id_CR_SF_" vbProcedure="false">'TPER type EHPAD_SF'!$H$87</definedName>
    <definedName function="false" hidden="false" name="CREFEHSALAST_ETP57X__PRDANN0\640781977" vbProcedure="false">#REF!</definedName>
    <definedName function="false" hidden="false" name="CREFEHSALAST_ETP57X__PRDANN0\FINESS_ET" vbProcedure="false">'TPER type EHPAD'!$H$189</definedName>
    <definedName function="false" hidden="false" name="CREFEHSALAST_ETP57X__PRDANN0\Id_CR_SF_" vbProcedure="false">'TPER type EHPAD_SF'!$H$190</definedName>
    <definedName function="false" hidden="false" name="CREFEHSALAST_ETP57___PRDANN0\640781977" vbProcedure="false">#REF!</definedName>
    <definedName function="false" hidden="false" name="CREFEHSALAST_ETP57___PRDANN0\FINESS_ET" vbProcedure="false">'TPER type EHPAD'!$H$88</definedName>
    <definedName function="false" hidden="false" name="CREFEHSALAST_ETP57___PRDANN0\Id_CR_SF_" vbProcedure="false">'TPER type EHPAD_SF'!$H$89</definedName>
    <definedName function="false" hidden="false" name="CREFEHSALAST_ETP60X__PRDANN0\640781977" vbProcedure="false">#REF!</definedName>
    <definedName function="false" hidden="false" name="CREFEHSALAST_ETP60X__PRDANN0\FINESS_ET" vbProcedure="false">'TPER type EHPAD'!$H$193</definedName>
    <definedName function="false" hidden="false" name="CREFEHSALAST_ETP60X__PRDANN0\Id_CR_SF_" vbProcedure="false">'TPER type EHPAD_SF'!$H$194</definedName>
    <definedName function="false" hidden="false" name="CREFEHSALAST_ETP60___PRDANN0\640781977" vbProcedure="false">#REF!</definedName>
    <definedName function="false" hidden="false" name="CREFEHSALAST_ETP60___PRDANN0\FINESS_ET" vbProcedure="false">'TPER type EHPAD'!$H$92</definedName>
    <definedName function="false" hidden="false" name="CREFEHSALAST_ETP60___PRDANN0\Id_CR_SF_" vbProcedure="false">'TPER type EHPAD_SF'!$H$93</definedName>
    <definedName function="false" hidden="false" name="CREFEHSALAST_ETP63X__PRDANN0\640781977" vbProcedure="false">#REF!</definedName>
    <definedName function="false" hidden="false" name="CREFEHSALAST_ETP63X__PRDANN0\FINESS_ET" vbProcedure="false">'TPER type EHPAD'!$H$197</definedName>
    <definedName function="false" hidden="false" name="CREFEHSALAST_ETP63X__PRDANN0\Id_CR_SF_" vbProcedure="false">'TPER type EHPAD_SF'!$H$198</definedName>
    <definedName function="false" hidden="false" name="CREFEHSALAST_ETP63___PRDANN0\640781977" vbProcedure="false">#REF!</definedName>
    <definedName function="false" hidden="false" name="CREFEHSALAST_ETP63___PRDANN0\FINESS_ET" vbProcedure="false">'TPER type EHPAD'!$H$96</definedName>
    <definedName function="false" hidden="false" name="CREFEHSALAST_ETP63___PRDANN0\Id_CR_SF_" vbProcedure="false">'TPER type EHPAD_SF'!$H$97</definedName>
    <definedName function="false" hidden="false" name="CREFEHSALAST_ETP73X__PRDANN0\640781977" vbProcedure="false">#REF!</definedName>
    <definedName function="false" hidden="false" name="CREFEHSALAST_ETP73X__PRDANN0\FINESS_ET" vbProcedure="false">'TPER type EHPAD'!$H$145</definedName>
    <definedName function="false" hidden="false" name="CREFEHSALAST_ETP73X__PRDANN0\Id_CR_SF_" vbProcedure="false">'TPER type EHPAD_SF'!$H$146</definedName>
    <definedName function="false" hidden="false" name="CREFEHSALAST_ETP73___PRDANN0\640781977" vbProcedure="false">#REF!</definedName>
    <definedName function="false" hidden="false" name="CREFEHSALAST_ETP73___PRDANN0\FINESS_ET" vbProcedure="false">'TPER type EHPAD'!$H$32</definedName>
    <definedName function="false" hidden="false" name="CREFEHSALAST_ETP73___PRDANN0\Id_CR_SF_" vbProcedure="false">'TPER type EHPAD_SF'!$H$33</definedName>
    <definedName function="false" hidden="false" name="CREFEHSALAST_ETP74X__PRDANN0\640781977" vbProcedure="false">#REF!</definedName>
    <definedName function="false" hidden="false" name="CREFEHSALAST_ETP74X__PRDANN0\FINESS_ET" vbProcedure="false">'TPER type EHPAD'!$H$147</definedName>
    <definedName function="false" hidden="false" name="CREFEHSALAST_ETP74X__PRDANN0\Id_CR_SF_" vbProcedure="false">'TPER type EHPAD_SF'!$H$148</definedName>
    <definedName function="false" hidden="false" name="CREFEHSALAST_ETP74___PRDANN0\640781977" vbProcedure="false">#REF!</definedName>
    <definedName function="false" hidden="false" name="CREFEHSALAST_ETP74___PRDANN0\FINESS_ET" vbProcedure="false">'TPER type EHPAD'!$H$34</definedName>
    <definedName function="false" hidden="false" name="CREFEHSALAST_ETP74___PRDANN0\Id_CR_SF_" vbProcedure="false">'TPER type EHPAD_SF'!$H$35</definedName>
    <definedName function="false" hidden="false" name="CREFEHSALAST_ETP75X__PRDANN0\640781977" vbProcedure="false">#REF!</definedName>
    <definedName function="false" hidden="false" name="CREFEHSALAST_ETP75X__PRDANN0\FINESS_ET" vbProcedure="false">'TPER type EHPAD'!$H$153</definedName>
    <definedName function="false" hidden="false" name="CREFEHSALAST_ETP75X__PRDANN0\Id_CR_SF_" vbProcedure="false">'TPER type EHPAD_SF'!$H$154</definedName>
    <definedName function="false" hidden="false" name="CREFEHSALAST_ETP75___PRDANN0\640781977" vbProcedure="false">#REF!</definedName>
    <definedName function="false" hidden="false" name="CREFEHSALAST_ETP75___PRDANN0\FINESS_ET" vbProcedure="false">'TPER type EHPAD'!$H$42</definedName>
    <definedName function="false" hidden="false" name="CREFEHSALAST_ETP75___PRDANN0\Id_CR_SF_" vbProcedure="false">'TPER type EHPAD_SF'!$H$43</definedName>
    <definedName function="false" hidden="false" name="CREFEHSALAST_ETP76X__PRDANN0\640781977" vbProcedure="false">#REF!</definedName>
    <definedName function="false" hidden="false" name="CREFEHSALAST_ETP76X__PRDANN0\FINESS_ET" vbProcedure="false">'TPER type EHPAD'!$H$161</definedName>
    <definedName function="false" hidden="false" name="CREFEHSALAST_ETP76X__PRDANN0\Id_CR_SF_" vbProcedure="false">'TPER type EHPAD_SF'!$H$162</definedName>
    <definedName function="false" hidden="false" name="CREFEHSALAST_ETP76___PRDANN0\640781977" vbProcedure="false">#REF!</definedName>
    <definedName function="false" hidden="false" name="CREFEHSALAST_ETP76___PRDANN0\FINESS_ET" vbProcedure="false">'TPER type EHPAD'!$H$54</definedName>
    <definedName function="false" hidden="false" name="CREFEHSALAST_ETP76___PRDANN0\Id_CR_SF_" vbProcedure="false">'TPER type EHPAD_SF'!$H$55</definedName>
    <definedName function="false" hidden="false" name="CREFEHSALAST_ETP77X__PRDANN0\640781977" vbProcedure="false">#REF!</definedName>
    <definedName function="false" hidden="false" name="CREFEHSALAST_ETP77X__PRDANN0\FINESS_ET" vbProcedure="false">'TPER type EHPAD'!$H$163</definedName>
    <definedName function="false" hidden="false" name="CREFEHSALAST_ETP77X__PRDANN0\Id_CR_SF_" vbProcedure="false">'TPER type EHPAD_SF'!$H$164</definedName>
    <definedName function="false" hidden="false" name="CREFEHSALAST_ETP77___PRDANN0\640781977" vbProcedure="false">#REF!</definedName>
    <definedName function="false" hidden="false" name="CREFEHSALAST_ETP77___PRDANN0\FINESS_ET" vbProcedure="false">'TPER type EHPAD'!$H$56</definedName>
    <definedName function="false" hidden="false" name="CREFEHSALAST_ETP77___PRDANN0\Id_CR_SF_" vbProcedure="false">'TPER type EHPAD_SF'!$H$57</definedName>
    <definedName function="false" hidden="false" name="CREFEHSALAST_ETP78X__PRDANN0\640781977" vbProcedure="false">#REF!</definedName>
    <definedName function="false" hidden="false" name="CREFEHSALAST_ETP78X__PRDANN0\FINESS_ET" vbProcedure="false">'TPER type EHPAD'!$H$165</definedName>
    <definedName function="false" hidden="false" name="CREFEHSALAST_ETP78X__PRDANN0\Id_CR_SF_" vbProcedure="false">'TPER type EHPAD_SF'!$H$166</definedName>
    <definedName function="false" hidden="false" name="CREFEHSALAST_ETP78___PRDANN0\640781977" vbProcedure="false">#REF!</definedName>
    <definedName function="false" hidden="false" name="CREFEHSALAST_ETP78___PRDANN0\FINESS_ET" vbProcedure="false">'TPER type EHPAD'!$H$58</definedName>
    <definedName function="false" hidden="false" name="CREFEHSALAST_ETP78___PRDANN0\Id_CR_SF_" vbProcedure="false">'TPER type EHPAD_SF'!$H$59</definedName>
    <definedName function="false" hidden="false" name="CREFEHSALAST_ETP79X__PRDANN0\640781977" vbProcedure="false">#REF!</definedName>
    <definedName function="false" hidden="false" name="CREFEHSALAST_ETP79X__PRDANN0\FINESS_ET" vbProcedure="false">'TPER type EHPAD'!$H$167</definedName>
    <definedName function="false" hidden="false" name="CREFEHSALAST_ETP79X__PRDANN0\Id_CR_SF_" vbProcedure="false">'TPER type EHPAD_SF'!$H$168</definedName>
    <definedName function="false" hidden="false" name="CREFEHSALAST_ETP79___PRDANN0\640781977" vbProcedure="false">#REF!</definedName>
    <definedName function="false" hidden="false" name="CREFEHSALAST_ETP79___PRDANN0\FINESS_ET" vbProcedure="false">'TPER type EHPAD'!$H$60</definedName>
    <definedName function="false" hidden="false" name="CREFEHSALAST_ETP79___PRDANN0\Id_CR_SF_" vbProcedure="false">'TPER type EHPAD_SF'!$H$61</definedName>
    <definedName function="false" hidden="false" name="CREFEHSALAST_ETP80X__PRDANN0\640781977" vbProcedure="false">#REF!</definedName>
    <definedName function="false" hidden="false" name="CREFEHSALAST_ETP80X__PRDANN0\FINESS_ET" vbProcedure="false">'TPER type EHPAD'!$H$169</definedName>
    <definedName function="false" hidden="false" name="CREFEHSALAST_ETP80X__PRDANN0\Id_CR_SF_" vbProcedure="false">'TPER type EHPAD_SF'!$H$170</definedName>
    <definedName function="false" hidden="false" name="CREFEHSALAST_ETP80___PRDANN0\640781977" vbProcedure="false">#REF!</definedName>
    <definedName function="false" hidden="false" name="CREFEHSALAST_ETP80___PRDANN0\FINESS_ET" vbProcedure="false">'TPER type EHPAD'!$H$62</definedName>
    <definedName function="false" hidden="false" name="CREFEHSALAST_ETP80___PRDANN0\Id_CR_SF_" vbProcedure="false">'TPER type EHPAD_SF'!$H$63</definedName>
    <definedName function="false" hidden="false" name="CREFEHSALAST_ETP81X__PRDANN0\640781977" vbProcedure="false">#REF!</definedName>
    <definedName function="false" hidden="false" name="CREFEHSALAST_ETP81X__PRDANN0\FINESS_ET" vbProcedure="false">'TPER type EHPAD'!$H$177</definedName>
    <definedName function="false" hidden="false" name="CREFEHSALAST_ETP81X__PRDANN0\Id_CR_SF_" vbProcedure="false">'TPER type EHPAD_SF'!$H$178</definedName>
    <definedName function="false" hidden="false" name="CREFEHSALAST_ETP81___PRDANN0\640781977" vbProcedure="false">#REF!</definedName>
    <definedName function="false" hidden="false" name="CREFEHSALAST_ETP81___PRDANN0\FINESS_ET" vbProcedure="false">'TPER type EHPAD'!$H$74</definedName>
    <definedName function="false" hidden="false" name="CREFEHSALAST_ETP81___PRDANN0\Id_CR_SF_" vbProcedure="false">'TPER type EHPAD_SF'!$H$75</definedName>
    <definedName function="false" hidden="false" name="CREFEHSALAST_ETP82X__PRDANN0\640781977" vbProcedure="false">#REF!</definedName>
    <definedName function="false" hidden="false" name="CREFEHSALAST_ETP82X__PRDANN0\FINESS_ET" vbProcedure="false">'TPER type EHPAD'!$H$183</definedName>
    <definedName function="false" hidden="false" name="CREFEHSALAST_ETP82X__PRDANN0\Id_CR_SF_" vbProcedure="false">'TPER type EHPAD_SF'!$H$184</definedName>
    <definedName function="false" hidden="false" name="CREFEHSALAST_ETP82___PRDANN0\640781977" vbProcedure="false">#REF!</definedName>
    <definedName function="false" hidden="false" name="CREFEHSALAST_ETP82___PRDANN0\FINESS_ET" vbProcedure="false">'TPER type EHPAD'!$H$80</definedName>
    <definedName function="false" hidden="false" name="CREFEHSALAST_ETP82___PRDANN0\Id_CR_SF_" vbProcedure="false">'TPER type EHPAD_SF'!$H$81</definedName>
    <definedName function="false" hidden="false" name="CREFEHSALAST_ETP83X__PRDANN0\640781977" vbProcedure="false">#REF!</definedName>
    <definedName function="false" hidden="false" name="CREFEHSALAST_ETP83X__PRDANN0\FINESS_ET" vbProcedure="false">'TPER type EHPAD'!$H$191</definedName>
    <definedName function="false" hidden="false" name="CREFEHSALAST_ETP83X__PRDANN0\Id_CR_SF_" vbProcedure="false">'TPER type EHPAD_SF'!$H$192</definedName>
    <definedName function="false" hidden="false" name="CREFEHSALAST_ETP83___PRDANN0\640781977" vbProcedure="false">#REF!</definedName>
    <definedName function="false" hidden="false" name="CREFEHSALAST_ETP83___PRDANN0\FINESS_ET" vbProcedure="false">'TPER type EHPAD'!$H$90</definedName>
    <definedName function="false" hidden="false" name="CREFEHSALAST_ETP83___PRDANN0\Id_CR_SF_" vbProcedure="false">'TPER type EHPAD_SF'!$H$91</definedName>
    <definedName function="false" hidden="false" name="CREFEHSALAST_ETP84X__PRDANN0\640781977" vbProcedure="false">#REF!</definedName>
    <definedName function="false" hidden="false" name="CREFEHSALAST_ETP84X__PRDANN0\FINESS_ET" vbProcedure="false">'TPER type EHPAD'!$H$195</definedName>
    <definedName function="false" hidden="false" name="CREFEHSALAST_ETP84X__PRDANN0\Id_CR_SF_" vbProcedure="false">'TPER type EHPAD_SF'!$H$196</definedName>
    <definedName function="false" hidden="false" name="CREFEHSALAST_ETP84___PRDANN0\640781977" vbProcedure="false">#REF!</definedName>
    <definedName function="false" hidden="false" name="CREFEHSALAST_ETP84___PRDANN0\FINESS_ET" vbProcedure="false">'TPER type EHPAD'!$H$94</definedName>
    <definedName function="false" hidden="false" name="CREFEHSALAST_ETP84___PRDANN0\Id_CR_SF_" vbProcedure="false">'TPER type EHPAD_SF'!$H$95</definedName>
    <definedName function="false" hidden="false" name="CREFEHSALAST_ETP85X__PRDANN0\640781977" vbProcedure="false">#REF!</definedName>
    <definedName function="false" hidden="false" name="CREFEHSALAST_ETP85X__PRDANN0\FINESS_ET" vbProcedure="false">'TPER type EHPAD'!$H$201</definedName>
    <definedName function="false" hidden="false" name="CREFEHSALAST_ETP85X__PRDANN0\Id_CR_SF_" vbProcedure="false">'TPER type EHPAD_SF'!$H$202</definedName>
    <definedName function="false" hidden="false" name="CREFEHSALAST_ETP85___PRDANN0\640781977" vbProcedure="false">#REF!</definedName>
    <definedName function="false" hidden="false" name="CREFEHSALAST_ETP85___PRDANN0\FINESS_ET" vbProcedure="false">'TPER type EHPAD'!$H$102</definedName>
    <definedName function="false" hidden="false" name="CREFEHSALAST_ETP85___PRDANN0\Id_CR_SF_" vbProcedure="false">'TPER type EHPAD_SF'!$H$103</definedName>
    <definedName function="false" hidden="false" name="CREFEHSALAST_ETP86X__PRDANN0\640781977" vbProcedure="false">#REF!</definedName>
    <definedName function="false" hidden="false" name="CREFEHSALAST_ETP86X__PRDANN0\FINESS_ET" vbProcedure="false">'TPER type EHPAD'!$H$203</definedName>
    <definedName function="false" hidden="false" name="CREFEHSALAST_ETP86X__PRDANN0\Id_CR_SF_" vbProcedure="false">'TPER type EHPAD_SF'!$H$204</definedName>
    <definedName function="false" hidden="false" name="CREFEHSALAST_ETP86___PRDANN0\640781977" vbProcedure="false">#REF!</definedName>
    <definedName function="false" hidden="false" name="CREFEHSALAST_ETP86___PRDANN0\FINESS_ET" vbProcedure="false">'TPER type EHPAD'!$H$104</definedName>
    <definedName function="false" hidden="false" name="CREFEHSALAST_ETP86___PRDANN0\Id_CR_SF_" vbProcedure="false">'TPER type EHPAD_SF'!$H$105</definedName>
    <definedName function="false" hidden="false" name="CREFEHSALAST_ETP87X__PRDANN0\640781977" vbProcedure="false">#REF!</definedName>
    <definedName function="false" hidden="false" name="CREFEHSALAST_ETP87X__PRDANN0\FINESS_ET" vbProcedure="false">'TPER type EHPAD'!$H$207</definedName>
    <definedName function="false" hidden="false" name="CREFEHSALAST_ETP87X__PRDANN0\Id_CR_SF_" vbProcedure="false">'TPER type EHPAD_SF'!$H$208</definedName>
    <definedName function="false" hidden="false" name="CREFEHSALAST_ETP87___PRDANN0\640781977" vbProcedure="false">#REF!</definedName>
    <definedName function="false" hidden="false" name="CREFEHSALAST_ETP87___PRDANN0\FINESS_ET" vbProcedure="false">'TPER type EHPAD'!$H$110</definedName>
    <definedName function="false" hidden="false" name="CREFEHSALAST_ETP87___PRDANN0\Id_CR_SF_" vbProcedure="false">'TPER type EHPAD_SF'!$H$111</definedName>
    <definedName function="false" hidden="false" name="CREFEHSALAST_ETP88X__PRDANN0\640781977" vbProcedure="false">#REF!</definedName>
    <definedName function="false" hidden="false" name="CREFEHSALAST_ETP88X__PRDANN0\FINESS_ET" vbProcedure="false">'TPER type EHPAD'!$H$211</definedName>
    <definedName function="false" hidden="false" name="CREFEHSALAST_ETP88X__PRDANN0\Id_CR_SF_" vbProcedure="false">'TPER type EHPAD_SF'!$H$212</definedName>
    <definedName function="false" hidden="false" name="CREFEHSALAST_ETP88___PRDANN0\640781977" vbProcedure="false">#REF!</definedName>
    <definedName function="false" hidden="false" name="CREFEHSALAST_ETP88___PRDANN0\FINESS_ET" vbProcedure="false">'TPER type EHPAD'!$H$114</definedName>
    <definedName function="false" hidden="false" name="CREFEHSALAST_ETP88___PRDANN0\Id_CR_SF_" vbProcedure="false">'TPER type EHPAD_SF'!$H$115</definedName>
    <definedName function="false" hidden="false" name="CREFEHSALAST_ETPANIM_PRDANN0\640781977" vbProcedure="false">#REF!</definedName>
    <definedName function="false" hidden="false" name="CREFEHSALAST_ETPANIM_PRDANN0\FINESS_ET" vbProcedure="false">'TPER type EHPAD'!$H$38</definedName>
    <definedName function="false" hidden="false" name="CREFEHSALAST_ETPANIM_PRDANN0\Id_CR_SF_" vbProcedure="false">'TPER type EHPAD_SF'!$H$39</definedName>
    <definedName function="false" hidden="false" name="CREFEHSALAST_ETPASH__PRDANN0\640781977" vbProcedure="false">#REF!</definedName>
    <definedName function="false" hidden="false" name="CREFEHSALAST_ETPASH__PRDANN0\FINESS_ET" vbProcedure="false">'TPER type EHPAD'!$H$46</definedName>
    <definedName function="false" hidden="false" name="CREFEHSALAST_ETPASH__PRDANN0\Id_CR_SF_" vbProcedure="false">'TPER type EHPAD_SF'!$H$47</definedName>
    <definedName function="false" hidden="false" name="CREFEHSALAST_ETPAS___PRDANN0\640781977" vbProcedure="false">#REF!</definedName>
    <definedName function="false" hidden="false" name="CREFEHSALAST_ETPAS___PRDANN0\FINESS_ET" vbProcedure="false">'TPER type EHPAD'!$H$52</definedName>
    <definedName function="false" hidden="false" name="CREFEHSALAST_ETPAS___PRDANN0\Id_CR_SF_" vbProcedure="false">'TPER type EHPAD_SF'!$H$53</definedName>
    <definedName function="false" hidden="false" name="CREFEHSALAST_ETPAUX__PRDANN0\640781977" vbProcedure="false">#REF!</definedName>
    <definedName function="false" hidden="false" name="CREFEHSALAST_ETPAUX__PRDANN0\FINESS_ET" vbProcedure="false">'TPER type EHPAD'!$H$84</definedName>
    <definedName function="false" hidden="false" name="CREFEHSALAST_ETPAUX__PRDANN0\Id_CR_SF_" vbProcedure="false">'TPER type EHPAD_SF'!$H$85</definedName>
    <definedName function="false" hidden="false" name="CREFEHSALAST_ETPDIR__PRDANN0\640781977" vbProcedure="false">#REF!</definedName>
    <definedName function="false" hidden="false" name="CREFEHSALAST_ETPDIR__PRDANN0\FINESS_ET" vbProcedure="false">'TPER type EHPAD'!$H$12</definedName>
    <definedName function="false" hidden="false" name="CREFEHSALAST_ETPDIR__PRDANN0\Id_CR_SF_" vbProcedure="false">'TPER type EHPAD_SF'!$H$13</definedName>
    <definedName function="false" hidden="false" name="CREFEHSALAST_ETPINF__PRDANN0\640781977" vbProcedure="false">#REF!</definedName>
    <definedName function="false" hidden="false" name="CREFEHSALAST_ETPINF__PRDANN0\FINESS_ET" vbProcedure="false">'TPER type EHPAD'!$H$72</definedName>
    <definedName function="false" hidden="false" name="CREFEHSALAST_ETPINF__PRDANN0\Id_CR_SF_" vbProcedure="false">'TPER type EHPAD_SF'!$H$73</definedName>
    <definedName function="false" hidden="false" name="CREFEHSALAST_ETPMED__PRDANN0\640781977" vbProcedure="false">#REF!</definedName>
    <definedName function="false" hidden="false" name="CREFEHSALAST_ETPMED__PRDANN0\FINESS_ET" vbProcedure="false">'TPER type EHPAD'!$H$108</definedName>
    <definedName function="false" hidden="false" name="CREFEHSALAST_ETPMED__PRDANN0\Id_CR_SF_" vbProcedure="false">'TPER type EHPAD_SF'!$H$109</definedName>
    <definedName function="false" hidden="false" name="CREFEHSALAST_ETPPHA__PRDANN0\640781977" vbProcedure="false">#REF!</definedName>
    <definedName function="false" hidden="false" name="CREFEHSALAST_ETPPHA__PRDANN0\FINESS_ET" vbProcedure="false">'TPER type EHPAD'!$H$100</definedName>
    <definedName function="false" hidden="false" name="CREFEHSALAST_ETPPHA__PRDANN0\Id_CR_SF_" vbProcedure="false">'TPER type EHPAD_SF'!$H$101</definedName>
    <definedName function="false" hidden="false" name="CREFEHSALAST_ETPPSY__PRDANN0\640781977" vbProcedure="false">#REF!</definedName>
    <definedName function="false" hidden="false" name="CREFEHSALAST_ETPPSY__PRDANN0\FINESS_ET" vbProcedure="false">'TPER type EHPAD'!$H$66</definedName>
    <definedName function="false" hidden="false" name="CREFEHSALAST_ETPPSY__PRDANN0\Id_CR_SF_" vbProcedure="false">'TPER type EHPAD_SF'!$H$67</definedName>
    <definedName function="false" hidden="false" name="CREFEHSALAST_ETPSG___PRDANN0\640781977" vbProcedure="false">#REF!</definedName>
    <definedName function="false" hidden="false" name="CREFEHSALAST_ETPSG___PRDANN0\FINESS_ET" vbProcedure="false">'TPER type EHPAD'!$H$26</definedName>
    <definedName function="false" hidden="false" name="CREFEHSALAST_ETPSG___PRDANN0\Id_CR_SF_" vbProcedure="false">'TPER type EHPAD_SF'!$H$27</definedName>
    <definedName function="false" hidden="false" name="CREFEHSALAST_SAL01X__PRDANN0\640781977" vbProcedure="false">#REF!</definedName>
    <definedName function="false" hidden="false" name="CREFEHSALAST_SAL01X__PRDANN0\FINESS_ET" vbProcedure="false">'TPER type EHPAD'!$M$129</definedName>
    <definedName function="false" hidden="false" name="CREFEHSALAST_SAL01X__PRDANN0\Id_CR_SF_" vbProcedure="false">'TPER type EHPAD_SF'!$M$130</definedName>
    <definedName function="false" hidden="false" name="CREFEHSALAST_SAL01___PRDANN0\640781977" vbProcedure="false">#REF!</definedName>
    <definedName function="false" hidden="false" name="CREFEHSALAST_SAL01___PRDANN0\FINESS_ET" vbProcedure="false">'TPER type EHPAD'!$M$14</definedName>
    <definedName function="false" hidden="false" name="CREFEHSALAST_SAL01___PRDANN0\Id_CR_SF_" vbProcedure="false">'TPER type EHPAD_SF'!$M$15</definedName>
    <definedName function="false" hidden="false" name="CREFEHSALAST_SAL03X__PRDANN0\640781977" vbProcedure="false">#REF!</definedName>
    <definedName function="false" hidden="false" name="CREFEHSALAST_SAL03X__PRDANN0\FINESS_ET" vbProcedure="false">'TPER type EHPAD'!$M$131</definedName>
    <definedName function="false" hidden="false" name="CREFEHSALAST_SAL03X__PRDANN0\Id_CR_SF_" vbProcedure="false">'TPER type EHPAD_SF'!$M$132</definedName>
    <definedName function="false" hidden="false" name="CREFEHSALAST_SAL03___PRDANN0\640781977" vbProcedure="false">#REF!</definedName>
    <definedName function="false" hidden="false" name="CREFEHSALAST_SAL03___PRDANN0\FINESS_ET" vbProcedure="false">'TPER type EHPAD'!$M$16</definedName>
    <definedName function="false" hidden="false" name="CREFEHSALAST_SAL03___PRDANN0\Id_CR_SF_" vbProcedure="false">'TPER type EHPAD_SF'!$M$17</definedName>
    <definedName function="false" hidden="false" name="CREFEHSALAST_SAL04X__PRDANN0\640781977" vbProcedure="false">#REF!</definedName>
    <definedName function="false" hidden="false" name="CREFEHSALAST_SAL04X__PRDANN0\FINESS_ET" vbProcedure="false">'TPER type EHPAD'!$M$133</definedName>
    <definedName function="false" hidden="false" name="CREFEHSALAST_SAL04X__PRDANN0\Id_CR_SF_" vbProcedure="false">'TPER type EHPAD_SF'!$M$134</definedName>
    <definedName function="false" hidden="false" name="CREFEHSALAST_SAL04___PRDANN0\640781977" vbProcedure="false">#REF!</definedName>
    <definedName function="false" hidden="false" name="CREFEHSALAST_SAL04___PRDANN0\FINESS_ET" vbProcedure="false">'TPER type EHPAD'!$M$18</definedName>
    <definedName function="false" hidden="false" name="CREFEHSALAST_SAL04___PRDANN0\Id_CR_SF_" vbProcedure="false">'TPER type EHPAD_SF'!$M$19</definedName>
    <definedName function="false" hidden="false" name="CREFEHSALAST_SAL05X__PRDANN0\640781977" vbProcedure="false">#REF!</definedName>
    <definedName function="false" hidden="false" name="CREFEHSALAST_SAL05X__PRDANN0\FINESS_ET" vbProcedure="false">'TPER type EHPAD'!$M$135</definedName>
    <definedName function="false" hidden="false" name="CREFEHSALAST_SAL05X__PRDANN0\Id_CR_SF_" vbProcedure="false">'TPER type EHPAD_SF'!$M$136</definedName>
    <definedName function="false" hidden="false" name="CREFEHSALAST_SAL05___PRDANN0\640781977" vbProcedure="false">#REF!</definedName>
    <definedName function="false" hidden="false" name="CREFEHSALAST_SAL05___PRDANN0\FINESS_ET" vbProcedure="false">'TPER type EHPAD'!$M$20</definedName>
    <definedName function="false" hidden="false" name="CREFEHSALAST_SAL05___PRDANN0\Id_CR_SF_" vbProcedure="false">'TPER type EHPAD_SF'!$M$21</definedName>
    <definedName function="false" hidden="false" name="CREFEHSALAST_SAL06X__PRDANN0\640781977" vbProcedure="false">#REF!</definedName>
    <definedName function="false" hidden="false" name="CREFEHSALAST_SAL06X__PRDANN0\FINESS_ET" vbProcedure="false">'TPER type EHPAD'!$M$137</definedName>
    <definedName function="false" hidden="false" name="CREFEHSALAST_SAL06X__PRDANN0\Id_CR_SF_" vbProcedure="false">'TPER type EHPAD_SF'!$M$138</definedName>
    <definedName function="false" hidden="false" name="CREFEHSALAST_SAL06___PRDANN0\640781977" vbProcedure="false">#REF!</definedName>
    <definedName function="false" hidden="false" name="CREFEHSALAST_SAL06___PRDANN0\FINESS_ET" vbProcedure="false">'TPER type EHPAD'!$M$22</definedName>
    <definedName function="false" hidden="false" name="CREFEHSALAST_SAL06___PRDANN0\Id_CR_SF_" vbProcedure="false">'TPER type EHPAD_SF'!$M$23</definedName>
    <definedName function="false" hidden="false" name="CREFEHSALAST_SAL07X__PRDANN0\640781977" vbProcedure="false">#REF!</definedName>
    <definedName function="false" hidden="false" name="CREFEHSALAST_SAL07X__PRDANN0\FINESS_ET" vbProcedure="false">'TPER type EHPAD'!$M$143</definedName>
    <definedName function="false" hidden="false" name="CREFEHSALAST_SAL07X__PRDANN0\Id_CR_SF_" vbProcedure="false">'TPER type EHPAD_SF'!$M$144</definedName>
    <definedName function="false" hidden="false" name="CREFEHSALAST_SAL07___PRDANN0\640781977" vbProcedure="false">#REF!</definedName>
    <definedName function="false" hidden="false" name="CREFEHSALAST_SAL07___PRDANN0\FINESS_ET" vbProcedure="false">'TPER type EHPAD'!$M$30</definedName>
    <definedName function="false" hidden="false" name="CREFEHSALAST_SAL07___PRDANN0\Id_CR_SF_" vbProcedure="false">'TPER type EHPAD_SF'!$M$31</definedName>
    <definedName function="false" hidden="false" name="CREFEHSALAST_SAL08X__PRDANN0\640781977" vbProcedure="false">#REF!</definedName>
    <definedName function="false" hidden="false" name="CREFEHSALAST_SAL08X__PRDANN0\FINESS_ET" vbProcedure="false">'TPER type EHPAD'!$M$141</definedName>
    <definedName function="false" hidden="false" name="CREFEHSALAST_SAL08X__PRDANN0\Id_CR_SF_" vbProcedure="false">'TPER type EHPAD_SF'!$M$142</definedName>
    <definedName function="false" hidden="false" name="CREFEHSALAST_SAL08___PRDANN0\640781977" vbProcedure="false">#REF!</definedName>
    <definedName function="false" hidden="false" name="CREFEHSALAST_SAL08___PRDANN0\FINESS_ET" vbProcedure="false">'TPER type EHPAD'!$M$28</definedName>
    <definedName function="false" hidden="false" name="CREFEHSALAST_SAL08___PRDANN0\Id_CR_SF_" vbProcedure="false">'TPER type EHPAD_SF'!$M$29</definedName>
    <definedName function="false" hidden="false" name="CREFEHSALAST_SAL46X__PRDANN0\640781977" vbProcedure="false">#REF!</definedName>
    <definedName function="false" hidden="false" name="CREFEHSALAST_SAL46X__PRDANN0\FINESS_ET" vbProcedure="false">'TPER type EHPAD'!$M$151</definedName>
    <definedName function="false" hidden="false" name="CREFEHSALAST_SAL46X__PRDANN0\Id_CR_SF_" vbProcedure="false">'TPER type EHPAD_SF'!$M$152</definedName>
    <definedName function="false" hidden="false" name="CREFEHSALAST_SAL46___PRDANN0\640781977" vbProcedure="false">#REF!</definedName>
    <definedName function="false" hidden="false" name="CREFEHSALAST_SAL46___PRDANN0\FINESS_ET" vbProcedure="false">'TPER type EHPAD'!$M$40</definedName>
    <definedName function="false" hidden="false" name="CREFEHSALAST_SAL46___PRDANN0\Id_CR_SF_" vbProcedure="false">'TPER type EHPAD_SF'!$M$41</definedName>
    <definedName function="false" hidden="false" name="CREFEHSALAST_SAL48X__PRDANN0\640781977" vbProcedure="false">#REF!</definedName>
    <definedName function="false" hidden="false" name="CREFEHSALAST_SAL48X__PRDANN0\FINESS_ET" vbProcedure="false">'TPER type EHPAD'!$M$213</definedName>
    <definedName function="false" hidden="false" name="CREFEHSALAST_SAL48X__PRDANN0\Id_CR_SF_" vbProcedure="false">'TPER type EHPAD_SF'!$M$214</definedName>
    <definedName function="false" hidden="false" name="CREFEHSALAST_SAL48___PRDANN0\640781977" vbProcedure="false">#REF!</definedName>
    <definedName function="false" hidden="false" name="CREFEHSALAST_SAL48___PRDANN0\FINESS_ET" vbProcedure="false">'TPER type EHPAD'!$M$116</definedName>
    <definedName function="false" hidden="false" name="CREFEHSALAST_SAL48___PRDANN0\Id_CR_SF_" vbProcedure="false">'TPER type EHPAD_SF'!$M$117</definedName>
    <definedName function="false" hidden="false" name="CREFEHSALAST_SAL51X__PRDANN0\640781977" vbProcedure="false">#REF!</definedName>
    <definedName function="false" hidden="false" name="CREFEHSALAST_SAL51X__PRDANN0\FINESS_ET" vbProcedure="false">'TPER type EHPAD'!$M$215</definedName>
    <definedName function="false" hidden="false" name="CREFEHSALAST_SAL51X__PRDANN0\Id_CR_SF_" vbProcedure="false">'TPER type EHPAD_SF'!$M$216</definedName>
    <definedName function="false" hidden="false" name="CREFEHSALAST_SAL51___PRDANN0\640781977" vbProcedure="false">#REF!</definedName>
    <definedName function="false" hidden="false" name="CREFEHSALAST_SAL51___PRDANN0\FINESS_ET" vbProcedure="false">'TPER type EHPAD'!$M$118</definedName>
    <definedName function="false" hidden="false" name="CREFEHSALAST_SAL51___PRDANN0\Id_CR_SF_" vbProcedure="false">'TPER type EHPAD_SF'!$M$119</definedName>
    <definedName function="false" hidden="false" name="CREFEHSALAST_SAL52X__PRDANN0\640781977" vbProcedure="false">#REF!</definedName>
    <definedName function="false" hidden="false" name="CREFEHSALAST_SAL52X__PRDANN0\FINESS_ET" vbProcedure="false">'TPER type EHPAD'!$M$209</definedName>
    <definedName function="false" hidden="false" name="CREFEHSALAST_SAL52X__PRDANN0\Id_CR_SF_" vbProcedure="false">'TPER type EHPAD_SF'!$M$210</definedName>
    <definedName function="false" hidden="false" name="CREFEHSALAST_SAL52___PRDANN0\640781977" vbProcedure="false">#REF!</definedName>
    <definedName function="false" hidden="false" name="CREFEHSALAST_SAL52___PRDANN0\FINESS_ET" vbProcedure="false">'TPER type EHPAD'!$M$112</definedName>
    <definedName function="false" hidden="false" name="CREFEHSALAST_SAL52___PRDANN0\Id_CR_SF_" vbProcedure="false">'TPER type EHPAD_SF'!$M$113</definedName>
    <definedName function="false" hidden="false" name="CREFEHSALAST_SAL54X__PRDANN0\640781977" vbProcedure="false">#REF!</definedName>
    <definedName function="false" hidden="false" name="CREFEHSALAST_SAL54X__PRDANN0\FINESS_ET" vbProcedure="false">'TPER type EHPAD'!$M$179</definedName>
    <definedName function="false" hidden="false" name="CREFEHSALAST_SAL54X__PRDANN0\Id_CR_SF_" vbProcedure="false">'TPER type EHPAD_SF'!$M$180</definedName>
    <definedName function="false" hidden="false" name="CREFEHSALAST_SAL54___PRDANN0\640781977" vbProcedure="false">#REF!</definedName>
    <definedName function="false" hidden="false" name="CREFEHSALAST_SAL54___PRDANN0\FINESS_ET" vbProcedure="false">'TPER type EHPAD'!$M$76</definedName>
    <definedName function="false" hidden="false" name="CREFEHSALAST_SAL54___PRDANN0\Id_CR_SF_" vbProcedure="false">'TPER type EHPAD_SF'!$M$77</definedName>
    <definedName function="false" hidden="false" name="CREFEHSALAST_SAL55X__PRDANN0\640781977" vbProcedure="false">#REF!</definedName>
    <definedName function="false" hidden="false" name="CREFEHSALAST_SAL55X__PRDANN0\FINESS_ET" vbProcedure="false">'TPER type EHPAD'!$M$181</definedName>
    <definedName function="false" hidden="false" name="CREFEHSALAST_SAL55X__PRDANN0\Id_CR_SF_" vbProcedure="false">'TPER type EHPAD_SF'!$M$182</definedName>
    <definedName function="false" hidden="false" name="CREFEHSALAST_SAL55___PRDANN0\640781977" vbProcedure="false">#REF!</definedName>
    <definedName function="false" hidden="false" name="CREFEHSALAST_SAL55___PRDANN0\FINESS_ET" vbProcedure="false">'TPER type EHPAD'!$M$78</definedName>
    <definedName function="false" hidden="false" name="CREFEHSALAST_SAL55___PRDANN0\Id_CR_SF_" vbProcedure="false">'TPER type EHPAD_SF'!$M$79</definedName>
    <definedName function="false" hidden="false" name="CREFEHSALAST_SAL56X__PRDANN0\640781977" vbProcedure="false">#REF!</definedName>
    <definedName function="false" hidden="false" name="CREFEHSALAST_SAL56X__PRDANN0\FINESS_ET" vbProcedure="false">'TPER type EHPAD'!$M$187</definedName>
    <definedName function="false" hidden="false" name="CREFEHSALAST_SAL56X__PRDANN0\Id_CR_SF_" vbProcedure="false">'TPER type EHPAD_SF'!$M$188</definedName>
    <definedName function="false" hidden="false" name="CREFEHSALAST_SAL56___PRDANN0\640781977" vbProcedure="false">#REF!</definedName>
    <definedName function="false" hidden="false" name="CREFEHSALAST_SAL56___PRDANN0\FINESS_ET" vbProcedure="false">'TPER type EHPAD'!$M$86</definedName>
    <definedName function="false" hidden="false" name="CREFEHSALAST_SAL56___PRDANN0\Id_CR_SF_" vbProcedure="false">'TPER type EHPAD_SF'!$M$87</definedName>
    <definedName function="false" hidden="false" name="CREFEHSALAST_SAL57X__PRDANN0\640781977" vbProcedure="false">#REF!</definedName>
    <definedName function="false" hidden="false" name="CREFEHSALAST_SAL57X__PRDANN0\FINESS_ET" vbProcedure="false">'TPER type EHPAD'!$M$189</definedName>
    <definedName function="false" hidden="false" name="CREFEHSALAST_SAL57X__PRDANN0\Id_CR_SF_" vbProcedure="false">'TPER type EHPAD_SF'!$M$190</definedName>
    <definedName function="false" hidden="false" name="CREFEHSALAST_SAL57___PRDANN0\640781977" vbProcedure="false">#REF!</definedName>
    <definedName function="false" hidden="false" name="CREFEHSALAST_SAL57___PRDANN0\FINESS_ET" vbProcedure="false">'TPER type EHPAD'!$M$88</definedName>
    <definedName function="false" hidden="false" name="CREFEHSALAST_SAL57___PRDANN0\Id_CR_SF_" vbProcedure="false">'TPER type EHPAD_SF'!$M$89</definedName>
    <definedName function="false" hidden="false" name="CREFEHSALAST_SAL60X__PRDANN0\640781977" vbProcedure="false">#REF!</definedName>
    <definedName function="false" hidden="false" name="CREFEHSALAST_SAL60X__PRDANN0\FINESS_ET" vbProcedure="false">'TPER type EHPAD'!$M$193</definedName>
    <definedName function="false" hidden="false" name="CREFEHSALAST_SAL60X__PRDANN0\Id_CR_SF_" vbProcedure="false">'TPER type EHPAD_SF'!$M$194</definedName>
    <definedName function="false" hidden="false" name="CREFEHSALAST_SAL60___PRDANN0\640781977" vbProcedure="false">#REF!</definedName>
    <definedName function="false" hidden="false" name="CREFEHSALAST_SAL60___PRDANN0\FINESS_ET" vbProcedure="false">'TPER type EHPAD'!$M$92</definedName>
    <definedName function="false" hidden="false" name="CREFEHSALAST_SAL60___PRDANN0\Id_CR_SF_" vbProcedure="false">'TPER type EHPAD_SF'!$M$93</definedName>
    <definedName function="false" hidden="false" name="CREFEHSALAST_SAL63X__PRDANN0\640781977" vbProcedure="false">#REF!</definedName>
    <definedName function="false" hidden="false" name="CREFEHSALAST_SAL63X__PRDANN0\FINESS_ET" vbProcedure="false">'TPER type EHPAD'!$M$197</definedName>
    <definedName function="false" hidden="false" name="CREFEHSALAST_SAL63X__PRDANN0\Id_CR_SF_" vbProcedure="false">'TPER type EHPAD_SF'!$M$198</definedName>
    <definedName function="false" hidden="false" name="CREFEHSALAST_SAL63___PRDANN0\640781977" vbProcedure="false">#REF!</definedName>
    <definedName function="false" hidden="false" name="CREFEHSALAST_SAL63___PRDANN0\FINESS_ET" vbProcedure="false">'TPER type EHPAD'!$M$96</definedName>
    <definedName function="false" hidden="false" name="CREFEHSALAST_SAL63___PRDANN0\Id_CR_SF_" vbProcedure="false">'TPER type EHPAD_SF'!$M$97</definedName>
    <definedName function="false" hidden="false" name="CREFEHSALAST_SAL73X__PRDANN0\640781977" vbProcedure="false">#REF!</definedName>
    <definedName function="false" hidden="false" name="CREFEHSALAST_SAL73X__PRDANN0\FINESS_ET" vbProcedure="false">'TPER type EHPAD'!$M$145</definedName>
    <definedName function="false" hidden="false" name="CREFEHSALAST_SAL73X__PRDANN0\Id_CR_SF_" vbProcedure="false">'TPER type EHPAD_SF'!$M$146</definedName>
    <definedName function="false" hidden="false" name="CREFEHSALAST_SAL73___PRDANN0\640781977" vbProcedure="false">#REF!</definedName>
    <definedName function="false" hidden="false" name="CREFEHSALAST_SAL73___PRDANN0\FINESS_ET" vbProcedure="false">'TPER type EHPAD'!$M$32</definedName>
    <definedName function="false" hidden="false" name="CREFEHSALAST_SAL73___PRDANN0\Id_CR_SF_" vbProcedure="false">'TPER type EHPAD_SF'!$M$33</definedName>
    <definedName function="false" hidden="false" name="CREFEHSALAST_SAL74X__PRDANN0\640781977" vbProcedure="false">#REF!</definedName>
    <definedName function="false" hidden="false" name="CREFEHSALAST_SAL74X__PRDANN0\FINESS_ET" vbProcedure="false">'TPER type EHPAD'!$M$147</definedName>
    <definedName function="false" hidden="false" name="CREFEHSALAST_SAL74X__PRDANN0\Id_CR_SF_" vbProcedure="false">'TPER type EHPAD_SF'!$M$148</definedName>
    <definedName function="false" hidden="false" name="CREFEHSALAST_SAL74___PRDANN0\640781977" vbProcedure="false">#REF!</definedName>
    <definedName function="false" hidden="false" name="CREFEHSALAST_SAL74___PRDANN0\FINESS_ET" vbProcedure="false">'TPER type EHPAD'!$M$34</definedName>
    <definedName function="false" hidden="false" name="CREFEHSALAST_SAL74___PRDANN0\Id_CR_SF_" vbProcedure="false">'TPER type EHPAD_SF'!$M$35</definedName>
    <definedName function="false" hidden="false" name="CREFEHSALAST_SAL75X__PRDANN0\640781977" vbProcedure="false">#REF!</definedName>
    <definedName function="false" hidden="false" name="CREFEHSALAST_SAL75X__PRDANN0\FINESS_ET" vbProcedure="false">'TPER type EHPAD'!$M$153</definedName>
    <definedName function="false" hidden="false" name="CREFEHSALAST_SAL75X__PRDANN0\Id_CR_SF_" vbProcedure="false">'TPER type EHPAD_SF'!$M$154</definedName>
    <definedName function="false" hidden="false" name="CREFEHSALAST_SAL75___PRDANN0\640781977" vbProcedure="false">#REF!</definedName>
    <definedName function="false" hidden="false" name="CREFEHSALAST_SAL75___PRDANN0\FINESS_ET" vbProcedure="false">'TPER type EHPAD'!$M$42</definedName>
    <definedName function="false" hidden="false" name="CREFEHSALAST_SAL75___PRDANN0\Id_CR_SF_" vbProcedure="false">'TPER type EHPAD_SF'!$M$43</definedName>
    <definedName function="false" hidden="false" name="CREFEHSALAST_SAL76X__PRDANN0\640781977" vbProcedure="false">#REF!</definedName>
    <definedName function="false" hidden="false" name="CREFEHSALAST_SAL76X__PRDANN0\FINESS_ET" vbProcedure="false">'TPER type EHPAD'!$M$161</definedName>
    <definedName function="false" hidden="false" name="CREFEHSALAST_SAL76X__PRDANN0\Id_CR_SF_" vbProcedure="false">'TPER type EHPAD_SF'!$M$162</definedName>
    <definedName function="false" hidden="false" name="CREFEHSALAST_SAL76___PRDANN0\640781977" vbProcedure="false">#REF!</definedName>
    <definedName function="false" hidden="false" name="CREFEHSALAST_SAL76___PRDANN0\FINESS_ET" vbProcedure="false">'TPER type EHPAD'!$M$54</definedName>
    <definedName function="false" hidden="false" name="CREFEHSALAST_SAL76___PRDANN0\Id_CR_SF_" vbProcedure="false">'TPER type EHPAD_SF'!$M$55</definedName>
    <definedName function="false" hidden="false" name="CREFEHSALAST_SAL77X__PRDANN0\640781977" vbProcedure="false">#REF!</definedName>
    <definedName function="false" hidden="false" name="CREFEHSALAST_SAL77X__PRDANN0\FINESS_ET" vbProcedure="false">'TPER type EHPAD'!$M$163</definedName>
    <definedName function="false" hidden="false" name="CREFEHSALAST_SAL77X__PRDANN0\Id_CR_SF_" vbProcedure="false">'TPER type EHPAD_SF'!$M$164</definedName>
    <definedName function="false" hidden="false" name="CREFEHSALAST_SAL77___PRDANN0\640781977" vbProcedure="false">#REF!</definedName>
    <definedName function="false" hidden="false" name="CREFEHSALAST_SAL77___PRDANN0\FINESS_ET" vbProcedure="false">'TPER type EHPAD'!$M$56</definedName>
    <definedName function="false" hidden="false" name="CREFEHSALAST_SAL77___PRDANN0\Id_CR_SF_" vbProcedure="false">'TPER type EHPAD_SF'!$M$57</definedName>
    <definedName function="false" hidden="false" name="CREFEHSALAST_SAL78X__PRDANN0\640781977" vbProcedure="false">#REF!</definedName>
    <definedName function="false" hidden="false" name="CREFEHSALAST_SAL78X__PRDANN0\FINESS_ET" vbProcedure="false">'TPER type EHPAD'!$M$165</definedName>
    <definedName function="false" hidden="false" name="CREFEHSALAST_SAL78X__PRDANN0\Id_CR_SF_" vbProcedure="false">'TPER type EHPAD_SF'!$M$166</definedName>
    <definedName function="false" hidden="false" name="CREFEHSALAST_SAL78___PRDANN0\640781977" vbProcedure="false">#REF!</definedName>
    <definedName function="false" hidden="false" name="CREFEHSALAST_SAL78___PRDANN0\FINESS_ET" vbProcedure="false">'TPER type EHPAD'!$M$58</definedName>
    <definedName function="false" hidden="false" name="CREFEHSALAST_SAL78___PRDANN0\Id_CR_SF_" vbProcedure="false">'TPER type EHPAD_SF'!$M$59</definedName>
    <definedName function="false" hidden="false" name="CREFEHSALAST_SAL79X__PRDANN0\640781977" vbProcedure="false">#REF!</definedName>
    <definedName function="false" hidden="false" name="CREFEHSALAST_SAL79X__PRDANN0\FINESS_ET" vbProcedure="false">'TPER type EHPAD'!$M$167</definedName>
    <definedName function="false" hidden="false" name="CREFEHSALAST_SAL79X__PRDANN0\Id_CR_SF_" vbProcedure="false">'TPER type EHPAD_SF'!$M$168</definedName>
    <definedName function="false" hidden="false" name="CREFEHSALAST_SAL79___PRDANN0\640781977" vbProcedure="false">#REF!</definedName>
    <definedName function="false" hidden="false" name="CREFEHSALAST_SAL79___PRDANN0\FINESS_ET" vbProcedure="false">'TPER type EHPAD'!$M$60</definedName>
    <definedName function="false" hidden="false" name="CREFEHSALAST_SAL79___PRDANN0\Id_CR_SF_" vbProcedure="false">'TPER type EHPAD_SF'!$M$61</definedName>
    <definedName function="false" hidden="false" name="CREFEHSALAST_SAL80X__PRDANN0\640781977" vbProcedure="false">#REF!</definedName>
    <definedName function="false" hidden="false" name="CREFEHSALAST_SAL80X__PRDANN0\FINESS_ET" vbProcedure="false">'TPER type EHPAD'!$M$169</definedName>
    <definedName function="false" hidden="false" name="CREFEHSALAST_SAL80X__PRDANN0\Id_CR_SF_" vbProcedure="false">'TPER type EHPAD_SF'!$M$170</definedName>
    <definedName function="false" hidden="false" name="CREFEHSALAST_SAL80___PRDANN0\640781977" vbProcedure="false">#REF!</definedName>
    <definedName function="false" hidden="false" name="CREFEHSALAST_SAL80___PRDANN0\FINESS_ET" vbProcedure="false">'TPER type EHPAD'!$M$62</definedName>
    <definedName function="false" hidden="false" name="CREFEHSALAST_SAL80___PRDANN0\Id_CR_SF_" vbProcedure="false">'TPER type EHPAD_SF'!$M$63</definedName>
    <definedName function="false" hidden="false" name="CREFEHSALAST_SAL81X__PRDANN0\640781977" vbProcedure="false">#REF!</definedName>
    <definedName function="false" hidden="false" name="CREFEHSALAST_SAL81X__PRDANN0\FINESS_ET" vbProcedure="false">'TPER type EHPAD'!$M$177</definedName>
    <definedName function="false" hidden="false" name="CREFEHSALAST_SAL81X__PRDANN0\Id_CR_SF_" vbProcedure="false">'TPER type EHPAD_SF'!$M$178</definedName>
    <definedName function="false" hidden="false" name="CREFEHSALAST_SAL81___PRDANN0\640781977" vbProcedure="false">#REF!</definedName>
    <definedName function="false" hidden="false" name="CREFEHSALAST_SAL81___PRDANN0\FINESS_ET" vbProcedure="false">'TPER type EHPAD'!$M$74</definedName>
    <definedName function="false" hidden="false" name="CREFEHSALAST_SAL81___PRDANN0\Id_CR_SF_" vbProcedure="false">'TPER type EHPAD_SF'!$M$75</definedName>
    <definedName function="false" hidden="false" name="CREFEHSALAST_SAL82X__PRDANN0\640781977" vbProcedure="false">#REF!</definedName>
    <definedName function="false" hidden="false" name="CREFEHSALAST_SAL82X__PRDANN0\FINESS_ET" vbProcedure="false">'TPER type EHPAD'!$M$183</definedName>
    <definedName function="false" hidden="false" name="CREFEHSALAST_SAL82X__PRDANN0\Id_CR_SF_" vbProcedure="false">'TPER type EHPAD_SF'!$M$184</definedName>
    <definedName function="false" hidden="false" name="CREFEHSALAST_SAL82___PRDANN0\640781977" vbProcedure="false">#REF!</definedName>
    <definedName function="false" hidden="false" name="CREFEHSALAST_SAL82___PRDANN0\FINESS_ET" vbProcedure="false">'TPER type EHPAD'!$M$80</definedName>
    <definedName function="false" hidden="false" name="CREFEHSALAST_SAL82___PRDANN0\Id_CR_SF_" vbProcedure="false">'TPER type EHPAD_SF'!$M$81</definedName>
    <definedName function="false" hidden="false" name="CREFEHSALAST_SAL83X__PRDANN0\640781977" vbProcedure="false">#REF!</definedName>
    <definedName function="false" hidden="false" name="CREFEHSALAST_SAL83X__PRDANN0\FINESS_ET" vbProcedure="false">'TPER type EHPAD'!$M$191</definedName>
    <definedName function="false" hidden="false" name="CREFEHSALAST_SAL83X__PRDANN0\Id_CR_SF_" vbProcedure="false">'TPER type EHPAD_SF'!$M$192</definedName>
    <definedName function="false" hidden="false" name="CREFEHSALAST_SAL83___PRDANN0\640781977" vbProcedure="false">#REF!</definedName>
    <definedName function="false" hidden="false" name="CREFEHSALAST_SAL83___PRDANN0\FINESS_ET" vbProcedure="false">'TPER type EHPAD'!$M$90</definedName>
    <definedName function="false" hidden="false" name="CREFEHSALAST_SAL83___PRDANN0\Id_CR_SF_" vbProcedure="false">'TPER type EHPAD_SF'!$M$91</definedName>
    <definedName function="false" hidden="false" name="CREFEHSALAST_SAL84X__PRDANN0\640781977" vbProcedure="false">#REF!</definedName>
    <definedName function="false" hidden="false" name="CREFEHSALAST_SAL84X__PRDANN0\FINESS_ET" vbProcedure="false">'TPER type EHPAD'!$M$195</definedName>
    <definedName function="false" hidden="false" name="CREFEHSALAST_SAL84X__PRDANN0\Id_CR_SF_" vbProcedure="false">'TPER type EHPAD_SF'!$M$196</definedName>
    <definedName function="false" hidden="false" name="CREFEHSALAST_SAL84___PRDANN0\640781977" vbProcedure="false">#REF!</definedName>
    <definedName function="false" hidden="false" name="CREFEHSALAST_SAL84___PRDANN0\FINESS_ET" vbProcedure="false">'TPER type EHPAD'!$M$94</definedName>
    <definedName function="false" hidden="false" name="CREFEHSALAST_SAL84___PRDANN0\Id_CR_SF_" vbProcedure="false">'TPER type EHPAD_SF'!$M$95</definedName>
    <definedName function="false" hidden="false" name="CREFEHSALAST_SAL85X__PRDANN0\640781977" vbProcedure="false">#REF!</definedName>
    <definedName function="false" hidden="false" name="CREFEHSALAST_SAL85X__PRDANN0\FINESS_ET" vbProcedure="false">'TPER type EHPAD'!$M$201</definedName>
    <definedName function="false" hidden="false" name="CREFEHSALAST_SAL85X__PRDANN0\Id_CR_SF_" vbProcedure="false">'TPER type EHPAD_SF'!$M$202</definedName>
    <definedName function="false" hidden="false" name="CREFEHSALAST_SAL85___PRDANN0\640781977" vbProcedure="false">#REF!</definedName>
    <definedName function="false" hidden="false" name="CREFEHSALAST_SAL85___PRDANN0\FINESS_ET" vbProcedure="false">'TPER type EHPAD'!$M$102</definedName>
    <definedName function="false" hidden="false" name="CREFEHSALAST_SAL85___PRDANN0\Id_CR_SF_" vbProcedure="false">'TPER type EHPAD_SF'!$M$103</definedName>
    <definedName function="false" hidden="false" name="CREFEHSALAST_SAL86X__PRDANN0\640781977" vbProcedure="false">#REF!</definedName>
    <definedName function="false" hidden="false" name="CREFEHSALAST_SAL86X__PRDANN0\FINESS_ET" vbProcedure="false">'TPER type EHPAD'!$M$203</definedName>
    <definedName function="false" hidden="false" name="CREFEHSALAST_SAL86X__PRDANN0\Id_CR_SF_" vbProcedure="false">'TPER type EHPAD_SF'!$M$204</definedName>
    <definedName function="false" hidden="false" name="CREFEHSALAST_SAL86___PRDANN0\640781977" vbProcedure="false">#REF!</definedName>
    <definedName function="false" hidden="false" name="CREFEHSALAST_SAL86___PRDANN0\FINESS_ET" vbProcedure="false">'TPER type EHPAD'!$M$104</definedName>
    <definedName function="false" hidden="false" name="CREFEHSALAST_SAL86___PRDANN0\Id_CR_SF_" vbProcedure="false">'TPER type EHPAD_SF'!$M$105</definedName>
    <definedName function="false" hidden="false" name="CREFEHSALAST_SAL87X__PRDANN0\640781977" vbProcedure="false">#REF!</definedName>
    <definedName function="false" hidden="false" name="CREFEHSALAST_SAL87X__PRDANN0\FINESS_ET" vbProcedure="false">'TPER type EHPAD'!$M$207</definedName>
    <definedName function="false" hidden="false" name="CREFEHSALAST_SAL87X__PRDANN0\Id_CR_SF_" vbProcedure="false">'TPER type EHPAD_SF'!$M$208</definedName>
    <definedName function="false" hidden="false" name="CREFEHSALAST_SAL87___PRDANN0\640781977" vbProcedure="false">#REF!</definedName>
    <definedName function="false" hidden="false" name="CREFEHSALAST_SAL87___PRDANN0\FINESS_ET" vbProcedure="false">'TPER type EHPAD'!$M$110</definedName>
    <definedName function="false" hidden="false" name="CREFEHSALAST_SAL87___PRDANN0\Id_CR_SF_" vbProcedure="false">'TPER type EHPAD_SF'!$M$111</definedName>
    <definedName function="false" hidden="false" name="CREFEHSALAST_SAL88X__PRDANN0\640781977" vbProcedure="false">#REF!</definedName>
    <definedName function="false" hidden="false" name="CREFEHSALAST_SAL88X__PRDANN0\FINESS_ET" vbProcedure="false">'TPER type EHPAD'!$M$211</definedName>
    <definedName function="false" hidden="false" name="CREFEHSALAST_SAL88X__PRDANN0\Id_CR_SF_" vbProcedure="false">'TPER type EHPAD_SF'!$M$212</definedName>
    <definedName function="false" hidden="false" name="CREFEHSALAST_SAL88___PRDANN0\640781977" vbProcedure="false">#REF!</definedName>
    <definedName function="false" hidden="false" name="CREFEHSALAST_SAL88___PRDANN0\FINESS_ET" vbProcedure="false">'TPER type EHPAD'!$M$114</definedName>
    <definedName function="false" hidden="false" name="CREFEHSALAST_SAL88___PRDANN0\Id_CR_SF_" vbProcedure="false">'TPER type EHPAD_SF'!$M$115</definedName>
    <definedName function="false" hidden="false" name="CREFEHSALAST_SALANIM_PRDANN0\640781977" vbProcedure="false">#REF!</definedName>
    <definedName function="false" hidden="false" name="CREFEHSALAST_SALANIM_PRDANN0\FINESS_ET" vbProcedure="false">'TPER type EHPAD'!$M$38</definedName>
    <definedName function="false" hidden="false" name="CREFEHSALAST_SALANIM_PRDANN0\Id_CR_SF_" vbProcedure="false">'TPER type EHPAD_SF'!$M$39</definedName>
    <definedName function="false" hidden="false" name="CREFEHSALAST_SALASH__PRDANN0\640781977" vbProcedure="false">#REF!</definedName>
    <definedName function="false" hidden="false" name="CREFEHSALAST_SALASH__PRDANN0\FINESS_ET" vbProcedure="false">'TPER type EHPAD'!$M$46</definedName>
    <definedName function="false" hidden="false" name="CREFEHSALAST_SALASH__PRDANN0\Id_CR_SF_" vbProcedure="false">'TPER type EHPAD_SF'!$M$47</definedName>
    <definedName function="false" hidden="false" name="CREFEHSALAST_SALAS___PRDANN0\640781977" vbProcedure="false">#REF!</definedName>
    <definedName function="false" hidden="false" name="CREFEHSALAST_SALAS___PRDANN0\FINESS_ET" vbProcedure="false">'TPER type EHPAD'!$M$52</definedName>
    <definedName function="false" hidden="false" name="CREFEHSALAST_SALAS___PRDANN0\Id_CR_SF_" vbProcedure="false">'TPER type EHPAD_SF'!$M$53</definedName>
    <definedName function="false" hidden="false" name="CREFEHSALAST_SALAUX__PRDANN0\640781977" vbProcedure="false">#REF!</definedName>
    <definedName function="false" hidden="false" name="CREFEHSALAST_SALAUX__PRDANN0\FINESS_ET" vbProcedure="false">'TPER type EHPAD'!$M$84</definedName>
    <definedName function="false" hidden="false" name="CREFEHSALAST_SALAUX__PRDANN0\Id_CR_SF_" vbProcedure="false">'TPER type EHPAD_SF'!$M$85</definedName>
    <definedName function="false" hidden="false" name="CREFEHSALAST_SALDIR__PRDANN0\640781977" vbProcedure="false">#REF!</definedName>
    <definedName function="false" hidden="false" name="CREFEHSALAST_SALDIR__PRDANN0\FINESS_ET" vbProcedure="false">'TPER type EHPAD'!$M$12</definedName>
    <definedName function="false" hidden="false" name="CREFEHSALAST_SALDIR__PRDANN0\Id_CR_SF_" vbProcedure="false">'TPER type EHPAD_SF'!$M$13</definedName>
    <definedName function="false" hidden="false" name="CREFEHSALAST_SALINF__PRDANN0\640781977" vbProcedure="false">#REF!</definedName>
    <definedName function="false" hidden="false" name="CREFEHSALAST_SALINF__PRDANN0\FINESS_ET" vbProcedure="false">'TPER type EHPAD'!$M$72</definedName>
    <definedName function="false" hidden="false" name="CREFEHSALAST_SALINF__PRDANN0\Id_CR_SF_" vbProcedure="false">'TPER type EHPAD_SF'!$M$73</definedName>
    <definedName function="false" hidden="false" name="CREFEHSALAST_SALMED__PRDANN0\640781977" vbProcedure="false">#REF!</definedName>
    <definedName function="false" hidden="false" name="CREFEHSALAST_SALMED__PRDANN0\FINESS_ET" vbProcedure="false">'TPER type EHPAD'!$M$108</definedName>
    <definedName function="false" hidden="false" name="CREFEHSALAST_SALMED__PRDANN0\Id_CR_SF_" vbProcedure="false">'TPER type EHPAD_SF'!$M$109</definedName>
    <definedName function="false" hidden="false" name="CREFEHSALAST_SALPHA__PRDANN0\640781977" vbProcedure="false">#REF!</definedName>
    <definedName function="false" hidden="false" name="CREFEHSALAST_SALPHA__PRDANN0\FINESS_ET" vbProcedure="false">'TPER type EHPAD'!$M$100</definedName>
    <definedName function="false" hidden="false" name="CREFEHSALAST_SALPHA__PRDANN0\Id_CR_SF_" vbProcedure="false">'TPER type EHPAD_SF'!$M$101</definedName>
    <definedName function="false" hidden="false" name="CREFEHSALAST_SALPSY__PRDANN0\640781977" vbProcedure="false">#REF!</definedName>
    <definedName function="false" hidden="false" name="CREFEHSALAST_SALPSY__PRDANN0\FINESS_ET" vbProcedure="false">'TPER type EHPAD'!$M$66</definedName>
    <definedName function="false" hidden="false" name="CREFEHSALAST_SALPSY__PRDANN0\Id_CR_SF_" vbProcedure="false">'TPER type EHPAD_SF'!$M$67</definedName>
    <definedName function="false" hidden="false" name="CREFEHSALAST_SALSG___PRDANN0\640781977" vbProcedure="false">#REF!</definedName>
    <definedName function="false" hidden="false" name="CREFEHSALAST_SALSG___PRDANN0\FINESS_ET" vbProcedure="false">'TPER type EHPAD'!$M$26</definedName>
    <definedName function="false" hidden="false" name="CREFEHSALAST_SALSG___PRDANN0\Id_CR_SF_" vbProcedure="false">'TPER type EHPAD_SF'!$M$27</definedName>
    <definedName function="false" hidden="false" name="CREFEHSALAS__ETPANIMXPRDANN0\640781977" vbProcedure="false">#REF!</definedName>
    <definedName function="false" hidden="false" name="CREFEHSALAS__ETPANIMXPRDANN0\FINESS_ET" vbProcedure="false">'TPER type EHPAD'!$H$149</definedName>
    <definedName function="false" hidden="false" name="CREFEHSALAS__ETPANIMXPRDANN0\Id_CR_SF_" vbProcedure="false">'TPER type EHPAD_SF'!$H$150</definedName>
    <definedName function="false" hidden="false" name="CREFEHSALAS__ETPASHX_PRDANN0\640781977" vbProcedure="false">#REF!</definedName>
    <definedName function="false" hidden="false" name="CREFEHSALAS__ETPASHX_PRDANN0\FINESS_ET" vbProcedure="false">'TPER type EHPAD'!$H$155</definedName>
    <definedName function="false" hidden="false" name="CREFEHSALAS__ETPASHX_PRDANN0\Id_CR_SF_" vbProcedure="false">'TPER type EHPAD_SF'!$H$156</definedName>
    <definedName function="false" hidden="false" name="CREFEHSALAS__ETPASX__PRDANN0\640781977" vbProcedure="false">#REF!</definedName>
    <definedName function="false" hidden="false" name="CREFEHSALAS__ETPASX__PRDANN0\FINESS_ET" vbProcedure="false">'TPER type EHPAD'!$H$159</definedName>
    <definedName function="false" hidden="false" name="CREFEHSALAS__ETPASX__PRDANN0\Id_CR_SF_" vbProcedure="false">'TPER type EHPAD_SF'!$H$160</definedName>
    <definedName function="false" hidden="false" name="CREFEHSALAS__ETPAUXX_PRDANN0\640781977" vbProcedure="false">#REF!</definedName>
    <definedName function="false" hidden="false" name="CREFEHSALAS__ETPAUXX_PRDANN0\FINESS_ET" vbProcedure="false">'TPER type EHPAD'!$H$185</definedName>
    <definedName function="false" hidden="false" name="CREFEHSALAS__ETPAUXX_PRDANN0\Id_CR_SF_" vbProcedure="false">'TPER type EHPAD_SF'!$H$186</definedName>
    <definedName function="false" hidden="false" name="CREFEHSALAS__ETPDIRX_PRDANN0\640781977" vbProcedure="false">#REF!</definedName>
    <definedName function="false" hidden="false" name="CREFEHSALAS__ETPDIRX_PRDANN0\FINESS_ET" vbProcedure="false">'TPER type EHPAD'!$H$127</definedName>
    <definedName function="false" hidden="false" name="CREFEHSALAS__ETPDIRX_PRDANN0\Id_CR_SF_" vbProcedure="false">'TPER type EHPAD_SF'!$H$128</definedName>
    <definedName function="false" hidden="false" name="CREFEHSALAS__ETPINFX_PRDANN0\640781977" vbProcedure="false">#REF!</definedName>
    <definedName function="false" hidden="false" name="CREFEHSALAS__ETPINFX_PRDANN0\FINESS_ET" vbProcedure="false">'TPER type EHPAD'!$H$175</definedName>
    <definedName function="false" hidden="false" name="CREFEHSALAS__ETPINFX_PRDANN0\Id_CR_SF_" vbProcedure="false">'TPER type EHPAD_SF'!$H$176</definedName>
    <definedName function="false" hidden="false" name="CREFEHSALAS__ETPMEDX_PRDANN0\640781977" vbProcedure="false">#REF!</definedName>
    <definedName function="false" hidden="false" name="CREFEHSALAS__ETPMEDX_PRDANN0\FINESS_ET" vbProcedure="false">'TPER type EHPAD'!$H$205</definedName>
    <definedName function="false" hidden="false" name="CREFEHSALAS__ETPMEDX_PRDANN0\Id_CR_SF_" vbProcedure="false">'TPER type EHPAD_SF'!$H$206</definedName>
    <definedName function="false" hidden="false" name="CREFEHSALAS__ETPPHAX_PRDANN0\640781977" vbProcedure="false">#REF!</definedName>
    <definedName function="false" hidden="false" name="CREFEHSALAS__ETPPHAX_PRDANN0\FINESS_ET" vbProcedure="false">'TPER type EHPAD'!$H$199</definedName>
    <definedName function="false" hidden="false" name="CREFEHSALAS__ETPPHAX_PRDANN0\Id_CR_SF_" vbProcedure="false">'TPER type EHPAD_SF'!$H$200</definedName>
    <definedName function="false" hidden="false" name="CREFEHSALAS__ETPPSYX_PRDANN0\640781977" vbProcedure="false">#REF!</definedName>
    <definedName function="false" hidden="false" name="CREFEHSALAS__ETPPSYX_PRDANN0\FINESS_ET" vbProcedure="false">'TPER type EHPAD'!$H$171</definedName>
    <definedName function="false" hidden="false" name="CREFEHSALAS__ETPPSYX_PRDANN0\Id_CR_SF_" vbProcedure="false">'TPER type EHPAD_SF'!$H$172</definedName>
    <definedName function="false" hidden="false" name="CREFEHSALAS__ETPSGX__PRDANN0\640781977" vbProcedure="false">#REF!</definedName>
    <definedName function="false" hidden="false" name="CREFEHSALAS__ETPSGX__PRDANN0\FINESS_ET" vbProcedure="false">'TPER type EHPAD'!$H$139</definedName>
    <definedName function="false" hidden="false" name="CREFEHSALAS__ETPSGX__PRDANN0\Id_CR_SF_" vbProcedure="false">'TPER type EHPAD_SF'!$H$140</definedName>
    <definedName function="false" hidden="false" name="CREFEHSALAS__SALANIMXPRDANN0\640781977" vbProcedure="false">#REF!</definedName>
    <definedName function="false" hidden="false" name="CREFEHSALAS__SALANIMXPRDANN0\FINESS_ET" vbProcedure="false">'TPER type EHPAD'!$M$149</definedName>
    <definedName function="false" hidden="false" name="CREFEHSALAS__SALANIMXPRDANN0\Id_CR_SF_" vbProcedure="false">'TPER type EHPAD_SF'!$M$150</definedName>
    <definedName function="false" hidden="false" name="CREFEHSALAS__SALASHX_PRDANN0\640781977" vbProcedure="false">#REF!</definedName>
    <definedName function="false" hidden="false" name="CREFEHSALAS__SALASHX_PRDANN0\FINESS_ET" vbProcedure="false">'TPER type EHPAD'!$M$155</definedName>
    <definedName function="false" hidden="false" name="CREFEHSALAS__SALASHX_PRDANN0\Id_CR_SF_" vbProcedure="false">'TPER type EHPAD_SF'!$M$156</definedName>
    <definedName function="false" hidden="false" name="CREFEHSALAS__SALASX__PRDANN0\640781977" vbProcedure="false">#REF!</definedName>
    <definedName function="false" hidden="false" name="CREFEHSALAS__SALASX__PRDANN0\FINESS_ET" vbProcedure="false">'TPER type EHPAD'!$M$159</definedName>
    <definedName function="false" hidden="false" name="CREFEHSALAS__SALASX__PRDANN0\Id_CR_SF_" vbProcedure="false">'TPER type EHPAD_SF'!$M$160</definedName>
    <definedName function="false" hidden="false" name="CREFEHSALAS__SALAUXX_PRDANN0\640781977" vbProcedure="false">#REF!</definedName>
    <definedName function="false" hidden="false" name="CREFEHSALAS__SALAUXX_PRDANN0\FINESS_ET" vbProcedure="false">'TPER type EHPAD'!$M$185</definedName>
    <definedName function="false" hidden="false" name="CREFEHSALAS__SALAUXX_PRDANN0\Id_CR_SF_" vbProcedure="false">'TPER type EHPAD_SF'!$M$186</definedName>
    <definedName function="false" hidden="false" name="CREFEHSALAS__SALDIRX_PRDANN0\640781977" vbProcedure="false">#REF!</definedName>
    <definedName function="false" hidden="false" name="CREFEHSALAS__SALDIRX_PRDANN0\FINESS_ET" vbProcedure="false">'TPER type EHPAD'!$M$127</definedName>
    <definedName function="false" hidden="false" name="CREFEHSALAS__SALDIRX_PRDANN0\Id_CR_SF_" vbProcedure="false">'TPER type EHPAD_SF'!$M$128</definedName>
    <definedName function="false" hidden="false" name="CREFEHSALAS__SALINFX_PRDANN0\640781977" vbProcedure="false">#REF!</definedName>
    <definedName function="false" hidden="false" name="CREFEHSALAS__SALINFX_PRDANN0\FINESS_ET" vbProcedure="false">'TPER type EHPAD'!$M$175</definedName>
    <definedName function="false" hidden="false" name="CREFEHSALAS__SALINFX_PRDANN0\Id_CR_SF_" vbProcedure="false">'TPER type EHPAD_SF'!$M$176</definedName>
    <definedName function="false" hidden="false" name="CREFEHSALAS__SALMEDX_PRDANN0\640781977" vbProcedure="false">#REF!</definedName>
    <definedName function="false" hidden="false" name="CREFEHSALAS__SALMEDX_PRDANN0\FINESS_ET" vbProcedure="false">'TPER type EHPAD'!$M$205</definedName>
    <definedName function="false" hidden="false" name="CREFEHSALAS__SALMEDX_PRDANN0\Id_CR_SF_" vbProcedure="false">'TPER type EHPAD_SF'!$M$206</definedName>
    <definedName function="false" hidden="false" name="CREFEHSALAS__SALPHAX_PRDANN0\640781977" vbProcedure="false">#REF!</definedName>
    <definedName function="false" hidden="false" name="CREFEHSALAS__SALPHAX_PRDANN0\FINESS_ET" vbProcedure="false">'TPER type EHPAD'!$M$199</definedName>
    <definedName function="false" hidden="false" name="CREFEHSALAS__SALPHAX_PRDANN0\Id_CR_SF_" vbProcedure="false">'TPER type EHPAD_SF'!$M$200</definedName>
    <definedName function="false" hidden="false" name="CREFEHSALAS__SALPSYX_PRDANN0\640781977" vbProcedure="false">#REF!</definedName>
    <definedName function="false" hidden="false" name="CREFEHSALAS__SALPSYX_PRDANN0\FINESS_ET" vbProcedure="false">'TPER type EHPAD'!$M$171</definedName>
    <definedName function="false" hidden="false" name="CREFEHSALAS__SALPSYX_PRDANN0\Id_CR_SF_" vbProcedure="false">'TPER type EHPAD_SF'!$M$172</definedName>
    <definedName function="false" hidden="false" name="CREFEHSALAS__SALSGX__PRDANN0\640781977" vbProcedure="false">#REF!</definedName>
    <definedName function="false" hidden="false" name="CREFEHSALAS__SALSGX__PRDANN0\FINESS_ET" vbProcedure="false">'TPER type EHPAD'!$M$139</definedName>
    <definedName function="false" hidden="false" name="CREFEHSALAS__SALSGX__PRDANN0\Id_CR_SF_" vbProcedure="false">'TPER type EHPAD_SF'!$M$140</definedName>
    <definedName function="false" hidden="false" name="CREFPHSALAGT_AGPLAUT_PRDANN0\FINESS_ET" vbProcedure="false">'TPER type ESMS PH'!$D$105</definedName>
    <definedName function="false" hidden="false" name="CREFPHSALAGT_AGPLAUT_PRDANN0\Id_CR_SF_" vbProcedure="false">'TPER Autre ESSMS_SF'!$D$105</definedName>
    <definedName function="false" hidden="false" name="CREFPHSALAGT_AGPLDIR_PRDANN0\FINESS_ET" vbProcedure="false">'TPER type ESMS PH'!$D$13</definedName>
    <definedName function="false" hidden="false" name="CREFPHSALAGT_AGPLDIR_PRDANN0\Id_CR_SF_" vbProcedure="false">'TPER Autre ESSMS_SF'!$D$13</definedName>
    <definedName function="false" hidden="false" name="CREFPHSALAGT_AGPLEDU_PRDANN0\FINESS_ET" vbProcedure="false">'TPER type ESMS PH'!$D$45</definedName>
    <definedName function="false" hidden="false" name="CREFPHSALAGT_AGPLEDU_PRDANN0\Id_CR_SF_" vbProcedure="false">'TPER Autre ESSMS_SF'!$D$45</definedName>
    <definedName function="false" hidden="false" name="CREFPHSALAGT_AGPLGES_PRDANN0\FINESS_ET" vbProcedure="false">'TPER type ESMS PH'!$D$28</definedName>
    <definedName function="false" hidden="false" name="CREFPHSALAGT_AGPLGES_PRDANN0\Id_CR_SF_" vbProcedure="false">'TPER Autre ESSMS_SF'!$D$28</definedName>
    <definedName function="false" hidden="false" name="CREFPHSALAGT_AGPLMED_PRDANN0\FINESS_ET" vbProcedure="false">'TPER type ESMS PH'!$D$96</definedName>
    <definedName function="false" hidden="false" name="CREFPHSALAGT_AGPLMED_PRDANN0\Id_CR_SF_" vbProcedure="false">'TPER Autre ESSMS_SF'!$D$96</definedName>
    <definedName function="false" hidden="false" name="CREFPHSALAGT_AGPLPAR_PRDANN0\FINESS_ET" vbProcedure="false">'TPER type ESMS PH'!$D$77</definedName>
    <definedName function="false" hidden="false" name="CREFPHSALAGT_AGPLPAR_PRDANN0\Id_CR_SF_" vbProcedure="false">'TPER Autre ESSMS_SF'!$D$77</definedName>
    <definedName function="false" hidden="false" name="CREFPHSALAGT_AGPLRES_PRDANN0\FINESS_ET" vbProcedure="false">'TPER type ESMS PH'!$D$40</definedName>
    <definedName function="false" hidden="false" name="CREFPHSALAGT_AGPLRES_PRDANN0\Id_CR_SF_" vbProcedure="false">'TPER Autre ESSMS_SF'!$D$40</definedName>
    <definedName function="false" hidden="false" name="CREFPHSALAGT_AGPLSER_PRDANN0\FINESS_ET" vbProcedure="false">'TPER type ESMS PH'!$D$33</definedName>
    <definedName function="false" hidden="false" name="CREFPHSALAGT_AGPLSER_PRDANN0\Id_CR_SF_" vbProcedure="false">'TPER Autre ESSMS_SF'!$D$33</definedName>
    <definedName function="false" hidden="false" name="CREFPHSALAGT_AGTPAUT_PRDANN0\FINESS_ET" vbProcedure="false">'TPER type ESMS PH'!$E$105</definedName>
    <definedName function="false" hidden="false" name="CREFPHSALAGT_AGTPAUT_PRDANN0\Id_CR_SF_" vbProcedure="false">'TPER Autre ESSMS_SF'!$E$105</definedName>
    <definedName function="false" hidden="false" name="CREFPHSALAGT_AGTPDIR_PRDANN0\FINESS_ET" vbProcedure="false">'TPER type ESMS PH'!$E$13</definedName>
    <definedName function="false" hidden="false" name="CREFPHSALAGT_AGTPDIR_PRDANN0\Id_CR_SF_" vbProcedure="false">'TPER Autre ESSMS_SF'!$E$13</definedName>
    <definedName function="false" hidden="false" name="CREFPHSALAGT_AGTPEDU_PRDANN0\FINESS_ET" vbProcedure="false">'TPER type ESMS PH'!$E$45</definedName>
    <definedName function="false" hidden="false" name="CREFPHSALAGT_AGTPEDU_PRDANN0\Id_CR_SF_" vbProcedure="false">'TPER Autre ESSMS_SF'!$E$45</definedName>
    <definedName function="false" hidden="false" name="CREFPHSALAGT_AGTPGES_PRDANN0\FINESS_ET" vbProcedure="false">'TPER type ESMS PH'!$E$28</definedName>
    <definedName function="false" hidden="false" name="CREFPHSALAGT_AGTPGES_PRDANN0\Id_CR_SF_" vbProcedure="false">'TPER Autre ESSMS_SF'!$E$28</definedName>
    <definedName function="false" hidden="false" name="CREFPHSALAGT_AGTPMED_PRDANN0\FINESS_ET" vbProcedure="false">'TPER type ESMS PH'!$E$96</definedName>
    <definedName function="false" hidden="false" name="CREFPHSALAGT_AGTPMED_PRDANN0\Id_CR_SF_" vbProcedure="false">'TPER Autre ESSMS_SF'!$E$96</definedName>
    <definedName function="false" hidden="false" name="CREFPHSALAGT_AGTPPAR_PRDANN0\FINESS_ET" vbProcedure="false">'TPER type ESMS PH'!$E$77</definedName>
    <definedName function="false" hidden="false" name="CREFPHSALAGT_AGTPPAR_PRDANN0\Id_CR_SF_" vbProcedure="false">'TPER Autre ESSMS_SF'!$E$77</definedName>
    <definedName function="false" hidden="false" name="CREFPHSALAGT_AGTPRES_PRDANN0\FINESS_ET" vbProcedure="false">'TPER type ESMS PH'!$E$40</definedName>
    <definedName function="false" hidden="false" name="CREFPHSALAGT_AGTPRES_PRDANN0\Id_CR_SF_" vbProcedure="false">'TPER Autre ESSMS_SF'!$E$40</definedName>
    <definedName function="false" hidden="false" name="CREFPHSALAGT_AGTPSER_PRDANN0\FINESS_ET" vbProcedure="false">'TPER type ESMS PH'!$E$33</definedName>
    <definedName function="false" hidden="false" name="CREFPHSALAGT_AGTPSER_PRDANN0\Id_CR_SF_" vbProcedure="false">'TPER Autre ESSMS_SF'!$E$33</definedName>
    <definedName function="false" hidden="false" name="CREFPHSALAGT_ETPAUTX_BEXANM1\FINESS_ET" vbProcedure="false">'TPER type ESMS PH'!$F$204</definedName>
    <definedName function="false" hidden="false" name="CREFPHSALAGT_ETPAUTX_BEXANM1\Id_CR_SF_" vbProcedure="false">'TPER Autre ESSMS_SF'!$F$204</definedName>
    <definedName function="false" hidden="false" name="CREFPHSALAGT_ETPAUTX_PRDANN0\FINESS_ET" vbProcedure="false">'TPER type ESMS PH'!$D$204</definedName>
    <definedName function="false" hidden="false" name="CREFPHSALAGT_ETPAUTX_PRDANN0\Id_CR_SF_" vbProcedure="false">'TPER Autre ESSMS_SF'!$D$204</definedName>
    <definedName function="false" hidden="false" name="CREFPHSALAGT_ETPAUT__BEXANM1\FINESS_ET" vbProcedure="false">'TPER type ESMS PH'!$I$105</definedName>
    <definedName function="false" hidden="false" name="CREFPHSALAGT_ETPAUT__BEXANM1\Id_CR_SF_" vbProcedure="false">'TPER Autre ESSMS_SF'!$I$105</definedName>
    <definedName function="false" hidden="false" name="CREFPHSALAGT_ETPAUT__PRDANN0\FINESS_ET" vbProcedure="false">'TPER type ESMS PH'!$F$105</definedName>
    <definedName function="false" hidden="false" name="CREFPHSALAGT_ETPAUT__PRDANN0\Id_CR_SF_" vbProcedure="false">'TPER Autre ESSMS_SF'!$F$105</definedName>
    <definedName function="false" hidden="false" name="CREFPHSALAGT_ETPDIRX_BEXANM1\FINESS_ET" vbProcedure="false">'TPER type ESMS PH'!$F$115</definedName>
    <definedName function="false" hidden="false" name="CREFPHSALAGT_ETPDIRX_BEXANM1\Id_CR_SF_" vbProcedure="false">'TPER Autre ESSMS_SF'!$F$115</definedName>
    <definedName function="false" hidden="false" name="CREFPHSALAGT_ETPDIRX_PRDANN0\FINESS_ET" vbProcedure="false">'TPER type ESMS PH'!$D$115</definedName>
    <definedName function="false" hidden="false" name="CREFPHSALAGT_ETPDIRX_PRDANN0\Id_CR_SF_" vbProcedure="false">'TPER Autre ESSMS_SF'!$D$115</definedName>
    <definedName function="false" hidden="false" name="CREFPHSALAGT_ETPDIR__BEXANM1\FINESS_ET" vbProcedure="false">'TPER type ESMS PH'!$I$13</definedName>
    <definedName function="false" hidden="false" name="CREFPHSALAGT_ETPDIR__BEXANM1\Id_CR_SF_" vbProcedure="false">'TPER Autre ESSMS_SF'!$I$13</definedName>
    <definedName function="false" hidden="false" name="CREFPHSALAGT_ETPDIR__PRDANN0\FINESS_ET" vbProcedure="false">'TPER type ESMS PH'!$F$13</definedName>
    <definedName function="false" hidden="false" name="CREFPHSALAGT_ETPDIR__PRDANN0\Id_CR_SF_" vbProcedure="false">'TPER Autre ESSMS_SF'!$F$13</definedName>
    <definedName function="false" hidden="false" name="CREFPHSALAGT_ETPEDUX_BEXANM1\FINESS_ET" vbProcedure="false">'TPER type ESMS PH'!$F$147</definedName>
    <definedName function="false" hidden="false" name="CREFPHSALAGT_ETPEDUX_BEXANM1\Id_CR_SF_" vbProcedure="false">'TPER Autre ESSMS_SF'!$F$147</definedName>
    <definedName function="false" hidden="false" name="CREFPHSALAGT_ETPEDUX_PRDANN0\FINESS_ET" vbProcedure="false">'TPER type ESMS PH'!$D$147</definedName>
    <definedName function="false" hidden="false" name="CREFPHSALAGT_ETPEDUX_PRDANN0\Id_CR_SF_" vbProcedure="false">'TPER Autre ESSMS_SF'!$D$147</definedName>
    <definedName function="false" hidden="false" name="CREFPHSALAGT_ETPEDU__BEXANM1\FINESS_ET" vbProcedure="false">'TPER type ESMS PH'!$I$45</definedName>
    <definedName function="false" hidden="false" name="CREFPHSALAGT_ETPEDU__BEXANM1\Id_CR_SF_" vbProcedure="false">'TPER Autre ESSMS_SF'!$I$45</definedName>
    <definedName function="false" hidden="false" name="CREFPHSALAGT_ETPEDU__PRDANN0\FINESS_ET" vbProcedure="false">'TPER type ESMS PH'!$F$45</definedName>
    <definedName function="false" hidden="false" name="CREFPHSALAGT_ETPEDU__PRDANN0\Id_CR_SF_" vbProcedure="false">'TPER Autre ESSMS_SF'!$F$45</definedName>
    <definedName function="false" hidden="false" name="CREFPHSALAGT_ETPGESX_BEXANM1\FINESS_ET" vbProcedure="false">'TPER type ESMS PH'!$F$130</definedName>
    <definedName function="false" hidden="false" name="CREFPHSALAGT_ETPGESX_BEXANM1\Id_CR_SF_" vbProcedure="false">'TPER Autre ESSMS_SF'!$F$130</definedName>
    <definedName function="false" hidden="false" name="CREFPHSALAGT_ETPGESX_PRDANN0\FINESS_ET" vbProcedure="false">'TPER type ESMS PH'!$D$130</definedName>
    <definedName function="false" hidden="false" name="CREFPHSALAGT_ETPGESX_PRDANN0\Id_CR_SF_" vbProcedure="false">'TPER Autre ESSMS_SF'!$D$130</definedName>
    <definedName function="false" hidden="false" name="CREFPHSALAGT_ETPGES__BEXANM1\FINESS_ET" vbProcedure="false">'TPER type ESMS PH'!$I$28</definedName>
    <definedName function="false" hidden="false" name="CREFPHSALAGT_ETPGES__BEXANM1\Id_CR_SF_" vbProcedure="false">'TPER Autre ESSMS_SF'!$I$28</definedName>
    <definedName function="false" hidden="false" name="CREFPHSALAGT_ETPGES__PRDANN0\FINESS_ET" vbProcedure="false">'TPER type ESMS PH'!$F$28</definedName>
    <definedName function="false" hidden="false" name="CREFPHSALAGT_ETPGES__PRDANN0\Id_CR_SF_" vbProcedure="false">'TPER Autre ESSMS_SF'!$F$28</definedName>
    <definedName function="false" hidden="false" name="CREFPHSALAGT_ETPMEDX_BEXANM1\FINESS_ET" vbProcedure="false">'TPER type ESMS PH'!$F$195</definedName>
    <definedName function="false" hidden="false" name="CREFPHSALAGT_ETPMEDX_BEXANM1\Id_CR_SF_" vbProcedure="false">'TPER Autre ESSMS_SF'!$F$195</definedName>
    <definedName function="false" hidden="false" name="CREFPHSALAGT_ETPMEDX_PRDANN0\FINESS_ET" vbProcedure="false">'TPER type ESMS PH'!$D$195</definedName>
    <definedName function="false" hidden="false" name="CREFPHSALAGT_ETPMEDX_PRDANN0\Id_CR_SF_" vbProcedure="false">'TPER Autre ESSMS_SF'!$D$195</definedName>
    <definedName function="false" hidden="false" name="CREFPHSALAGT_ETPMED__BEXANM1\FINESS_ET" vbProcedure="false">'TPER type ESMS PH'!$I$96</definedName>
    <definedName function="false" hidden="false" name="CREFPHSALAGT_ETPMED__BEXANM1\Id_CR_SF_" vbProcedure="false">'TPER Autre ESSMS_SF'!$I$96</definedName>
    <definedName function="false" hidden="false" name="CREFPHSALAGT_ETPMED__PRDANN0\FINESS_ET" vbProcedure="false">'TPER type ESMS PH'!$F$96</definedName>
    <definedName function="false" hidden="false" name="CREFPHSALAGT_ETPMED__PRDANN0\Id_CR_SF_" vbProcedure="false">'TPER Autre ESSMS_SF'!$F$96</definedName>
    <definedName function="false" hidden="false" name="CREFPHSALAGT_ETPPARX_BEXANM1\FINESS_ET" vbProcedure="false">'TPER type ESMS PH'!$F$177</definedName>
    <definedName function="false" hidden="false" name="CREFPHSALAGT_ETPPARX_BEXANM1\Id_CR_SF_" vbProcedure="false">'TPER Autre ESSMS_SF'!$F$177</definedName>
    <definedName function="false" hidden="false" name="CREFPHSALAGT_ETPPARX_PRDANN0\FINESS_ET" vbProcedure="false">'TPER type ESMS PH'!$D$177</definedName>
    <definedName function="false" hidden="false" name="CREFPHSALAGT_ETPPARX_PRDANN0\Id_CR_SF_" vbProcedure="false">'TPER Autre ESSMS_SF'!$D$177</definedName>
    <definedName function="false" hidden="false" name="CREFPHSALAGT_ETPPAR__BEXANM1\FINESS_ET" vbProcedure="false">'TPER type ESMS PH'!$I$77</definedName>
    <definedName function="false" hidden="false" name="CREFPHSALAGT_ETPPAR__BEXANM1\Id_CR_SF_" vbProcedure="false">'TPER Autre ESSMS_SF'!$I$77</definedName>
    <definedName function="false" hidden="false" name="CREFPHSALAGT_ETPPAR__PRDANN0\FINESS_ET" vbProcedure="false">'TPER type ESMS PH'!$F$77</definedName>
    <definedName function="false" hidden="false" name="CREFPHSALAGT_ETPPAR__PRDANN0\Id_CR_SF_" vbProcedure="false">'TPER Autre ESSMS_SF'!$F$77</definedName>
    <definedName function="false" hidden="false" name="CREFPHSALAGT_ETPRESX_BEXANM1\FINESS_ET" vbProcedure="false">'TPER type ESMS PH'!$F$142</definedName>
    <definedName function="false" hidden="false" name="CREFPHSALAGT_ETPRESX_BEXANM1\Id_CR_SF_" vbProcedure="false">'TPER Autre ESSMS_SF'!$F$142</definedName>
    <definedName function="false" hidden="false" name="CREFPHSALAGT_ETPRESX_PRDANN0\FINESS_ET" vbProcedure="false">'TPER type ESMS PH'!$D$142</definedName>
    <definedName function="false" hidden="false" name="CREFPHSALAGT_ETPRESX_PRDANN0\Id_CR_SF_" vbProcedure="false">'TPER Autre ESSMS_SF'!$D$142</definedName>
    <definedName function="false" hidden="false" name="CREFPHSALAGT_ETPRES__BEXANM1\FINESS_ET" vbProcedure="false">'TPER type ESMS PH'!$I$40</definedName>
    <definedName function="false" hidden="false" name="CREFPHSALAGT_ETPRES__BEXANM1\Id_CR_SF_" vbProcedure="false">'TPER Autre ESSMS_SF'!$I$40</definedName>
    <definedName function="false" hidden="false" name="CREFPHSALAGT_ETPRES__PRDANN0\FINESS_ET" vbProcedure="false">'TPER type ESMS PH'!$F$40</definedName>
    <definedName function="false" hidden="false" name="CREFPHSALAGT_ETPRES__PRDANN0\Id_CR_SF_" vbProcedure="false">'TPER Autre ESSMS_SF'!$F$40</definedName>
    <definedName function="false" hidden="false" name="CREFPHSALAGT_ETPSERX_BEXANM1\FINESS_ET" vbProcedure="false">'TPER type ESMS PH'!$F$135</definedName>
    <definedName function="false" hidden="false" name="CREFPHSALAGT_ETPSERX_BEXANM1\Id_CR_SF_" vbProcedure="false">'TPER Autre ESSMS_SF'!$F$135</definedName>
    <definedName function="false" hidden="false" name="CREFPHSALAGT_ETPSERX_PRDANN0\FINESS_ET" vbProcedure="false">'TPER type ESMS PH'!$D$135</definedName>
    <definedName function="false" hidden="false" name="CREFPHSALAGT_ETPSERX_PRDANN0\Id_CR_SF_" vbProcedure="false">'TPER Autre ESSMS_SF'!$D$135</definedName>
    <definedName function="false" hidden="false" name="CREFPHSALAGT_ETPSER__BEXANM1\FINESS_ET" vbProcedure="false">'TPER type ESMS PH'!$I$33</definedName>
    <definedName function="false" hidden="false" name="CREFPHSALAGT_ETPSER__BEXANM1\Id_CR_SF_" vbProcedure="false">'TPER Autre ESSMS_SF'!$I$33</definedName>
    <definedName function="false" hidden="false" name="CREFPHSALAGT_ETPSER__PRDANN0\FINESS_ET" vbProcedure="false">'TPER type ESMS PH'!$F$33</definedName>
    <definedName function="false" hidden="false" name="CREFPHSALAGT_ETPSER__PRDANN0\Id_CR_SF_" vbProcedure="false">'TPER Autre ESSMS_SF'!$F$33</definedName>
    <definedName function="false" hidden="false" name="CREFPHSALAGT_MNTAUTX_PRDANN0\FINESS_ET" vbProcedure="false">'TPER type ESMS PH'!$J$204</definedName>
    <definedName function="false" hidden="false" name="CREFPHSALAGT_MNTAUTX_PRDANN0\Id_CR_SF_" vbProcedure="false">'TPER Autre ESSMS_SF'!$J$204</definedName>
    <definedName function="false" hidden="false" name="CREFPHSALAGT_MNTDIRX_PRDANN0\FINESS_ET" vbProcedure="false">'TPER type ESMS PH'!$J$115</definedName>
    <definedName function="false" hidden="false" name="CREFPHSALAGT_MNTDIRX_PRDANN0\Id_CR_SF_" vbProcedure="false">'TPER Autre ESSMS_SF'!$J$115</definedName>
    <definedName function="false" hidden="false" name="CREFPHSALAGT_MNTEDUX_PRDANN0\FINESS_ET" vbProcedure="false">'TPER type ESMS PH'!$J$147</definedName>
    <definedName function="false" hidden="false" name="CREFPHSALAGT_MNTEDUX_PRDANN0\Id_CR_SF_" vbProcedure="false">'TPER Autre ESSMS_SF'!$J$147</definedName>
    <definedName function="false" hidden="false" name="CREFPHSALAGT_MNTGESX_PRDANN0\FINESS_ET" vbProcedure="false">'TPER type ESMS PH'!$J$130</definedName>
    <definedName function="false" hidden="false" name="CREFPHSALAGT_MNTGESX_PRDANN0\Id_CR_SF_" vbProcedure="false">'TPER Autre ESSMS_SF'!$J$130</definedName>
    <definedName function="false" hidden="false" name="CREFPHSALAGT_MNTMEDX_PRDANN0\FINESS_ET" vbProcedure="false">'TPER type ESMS PH'!$J$195</definedName>
    <definedName function="false" hidden="false" name="CREFPHSALAGT_MNTMEDX_PRDANN0\Id_CR_SF_" vbProcedure="false">'TPER Autre ESSMS_SF'!$J$195</definedName>
    <definedName function="false" hidden="false" name="CREFPHSALAGT_MNTPARX_PRDANN0\FINESS_ET" vbProcedure="false">'TPER type ESMS PH'!$J$177</definedName>
    <definedName function="false" hidden="false" name="CREFPHSALAGT_MNTPARX_PRDANN0\Id_CR_SF_" vbProcedure="false">'TPER Autre ESSMS_SF'!$J$177</definedName>
    <definedName function="false" hidden="false" name="CREFPHSALAGT_MNTRESX_PRDANN0\FINESS_ET" vbProcedure="false">'TPER type ESMS PH'!$J$142</definedName>
    <definedName function="false" hidden="false" name="CREFPHSALAGT_MNTRESX_PRDANN0\Id_CR_SF_" vbProcedure="false">'TPER Autre ESSMS_SF'!$J$142</definedName>
    <definedName function="false" hidden="false" name="CREFPHSALAGT_MNTSERX_PRDANN0\FINESS_ET" vbProcedure="false">'TPER type ESMS PH'!$J$135</definedName>
    <definedName function="false" hidden="false" name="CREFPHSALAGT_MNTSERX_PRDANN0\Id_CR_SF_" vbProcedure="false">'TPER Autre ESSMS_SF'!$J$135</definedName>
    <definedName function="false" hidden="false" name="CREFPHSALAGT_SALAUT__BEXANM1\FINESS_ET" vbProcedure="false">'TPER type ESMS PH'!$K$105</definedName>
    <definedName function="false" hidden="false" name="CREFPHSALAGT_SALAUT__BEXANM1\Id_CR_SF_" vbProcedure="false">'TPER Autre ESSMS_SF'!$K$105</definedName>
    <definedName function="false" hidden="false" name="CREFPHSALAGT_SALAUT__PRDANN0\FINESS_ET" vbProcedure="false">'TPER type ESMS PH'!$L$105</definedName>
    <definedName function="false" hidden="false" name="CREFPHSALAGT_SALAUT__PRDANN0\Id_CR_SF_" vbProcedure="false">'TPER Autre ESSMS_SF'!$L$105</definedName>
    <definedName function="false" hidden="false" name="CREFPHSALAGT_SALDIR__BEXANM1\FINESS_ET" vbProcedure="false">'TPER type ESMS PH'!$K$13</definedName>
    <definedName function="false" hidden="false" name="CREFPHSALAGT_SALDIR__BEXANM1\Id_CR_SF_" vbProcedure="false">'TPER Autre ESSMS_SF'!$K$13</definedName>
    <definedName function="false" hidden="false" name="CREFPHSALAGT_SALDIR__PRDANN0\FINESS_ET" vbProcedure="false">'TPER type ESMS PH'!$L$13</definedName>
    <definedName function="false" hidden="false" name="CREFPHSALAGT_SALDIR__PRDANN0\Id_CR_SF_" vbProcedure="false">'TPER Autre ESSMS_SF'!$L$13</definedName>
    <definedName function="false" hidden="false" name="CREFPHSALAGT_SALEDU__BEXANM1\FINESS_ET" vbProcedure="false">'TPER type ESMS PH'!$K$45</definedName>
    <definedName function="false" hidden="false" name="CREFPHSALAGT_SALEDU__BEXANM1\Id_CR_SF_" vbProcedure="false">'TPER Autre ESSMS_SF'!$K$45</definedName>
    <definedName function="false" hidden="false" name="CREFPHSALAGT_SALEDU__PRDANN0\FINESS_ET" vbProcedure="false">'TPER type ESMS PH'!$L$45</definedName>
    <definedName function="false" hidden="false" name="CREFPHSALAGT_SALEDU__PRDANN0\Id_CR_SF_" vbProcedure="false">'TPER Autre ESSMS_SF'!$L$45</definedName>
    <definedName function="false" hidden="false" name="CREFPHSALAGT_SALGES__BEXANM1\FINESS_ET" vbProcedure="false">'TPER type ESMS PH'!$K$28</definedName>
    <definedName function="false" hidden="false" name="CREFPHSALAGT_SALGES__BEXANM1\Id_CR_SF_" vbProcedure="false">'TPER Autre ESSMS_SF'!$K$28</definedName>
    <definedName function="false" hidden="false" name="CREFPHSALAGT_SALGES__PRDANN0\FINESS_ET" vbProcedure="false">'TPER type ESMS PH'!$L$28</definedName>
    <definedName function="false" hidden="false" name="CREFPHSALAGT_SALGES__PRDANN0\Id_CR_SF_" vbProcedure="false">'TPER Autre ESSMS_SF'!$L$28</definedName>
    <definedName function="false" hidden="false" name="CREFPHSALAGT_SALMED__BEXANM1\FINESS_ET" vbProcedure="false">'TPER type ESMS PH'!$K$96</definedName>
    <definedName function="false" hidden="false" name="CREFPHSALAGT_SALMED__BEXANM1\Id_CR_SF_" vbProcedure="false">'TPER Autre ESSMS_SF'!$K$96</definedName>
    <definedName function="false" hidden="false" name="CREFPHSALAGT_SALMED__PRDANN0\FINESS_ET" vbProcedure="false">'TPER type ESMS PH'!$L$96</definedName>
    <definedName function="false" hidden="false" name="CREFPHSALAGT_SALMED__PRDANN0\Id_CR_SF_" vbProcedure="false">'TPER Autre ESSMS_SF'!$L$96</definedName>
    <definedName function="false" hidden="false" name="CREFPHSALAGT_SALPAR__BEXANM1\FINESS_ET" vbProcedure="false">'TPER type ESMS PH'!$K$77</definedName>
    <definedName function="false" hidden="false" name="CREFPHSALAGT_SALPAR__BEXANM1\Id_CR_SF_" vbProcedure="false">'TPER Autre ESSMS_SF'!$K$77</definedName>
    <definedName function="false" hidden="false" name="CREFPHSALAGT_SALPAR__PRDANN0\FINESS_ET" vbProcedure="false">'TPER type ESMS PH'!$L$77</definedName>
    <definedName function="false" hidden="false" name="CREFPHSALAGT_SALPAR__PRDANN0\Id_CR_SF_" vbProcedure="false">'TPER Autre ESSMS_SF'!$L$77</definedName>
    <definedName function="false" hidden="false" name="CREFPHSALAGT_SALRES__BEXANM1\FINESS_ET" vbProcedure="false">'TPER type ESMS PH'!$K$40</definedName>
    <definedName function="false" hidden="false" name="CREFPHSALAGT_SALRES__BEXANM1\Id_CR_SF_" vbProcedure="false">'TPER Autre ESSMS_SF'!$K$40</definedName>
    <definedName function="false" hidden="false" name="CREFPHSALAGT_SALRES__PRDANN0\FINESS_ET" vbProcedure="false">'TPER type ESMS PH'!$L$40</definedName>
    <definedName function="false" hidden="false" name="CREFPHSALAGT_SALRES__PRDANN0\Id_CR_SF_" vbProcedure="false">'TPER Autre ESSMS_SF'!$L$40</definedName>
    <definedName function="false" hidden="false" name="CREFPHSALAGT_SALSER__BEXANM1\FINESS_ET" vbProcedure="false">'TPER type ESMS PH'!$K$33</definedName>
    <definedName function="false" hidden="false" name="CREFPHSALAGT_SALSER__BEXANM1\Id_CR_SF_" vbProcedure="false">'TPER Autre ESSMS_SF'!$K$33</definedName>
    <definedName function="false" hidden="false" name="CREFPHSALAGT_SALSER__PRDANN0\FINESS_ET" vbProcedure="false">'TPER type ESMS PH'!$L$33</definedName>
    <definedName function="false" hidden="false" name="CREFPHSALAGT_SALSER__PRDANN0\Id_CR_SF_" vbProcedure="false">'TPER Autre ESSMS_SF'!$L$33</definedName>
    <definedName function="false" hidden="false" name="CREFPHSALAG__AGPLAUT_PRDANN0\FINESS_ET" vbProcedure="false">'TPER type ESMS PH'!$D$104</definedName>
    <definedName function="false" hidden="false" name="CREFPHSALAG__AGPLAUT_PRDANN0\Id_CR_SF_" vbProcedure="false">'TPER Autre ESSMS_SF'!$D$104</definedName>
    <definedName function="false" hidden="false" name="CREFPHSALAG__AGPLD01_PRDANN0\FINESS_ET" vbProcedure="false">'TPER type ESMS PH'!$D$14</definedName>
    <definedName function="false" hidden="false" name="CREFPHSALAG__AGPLD01_PRDANN0\Id_CR_SF_" vbProcedure="false">'TPER Autre ESSMS_SF'!$D$14</definedName>
    <definedName function="false" hidden="false" name="CREFPHSALAG__AGPLD02_PRDANN0\FINESS_ET" vbProcedure="false">'TPER type ESMS PH'!$D$15</definedName>
    <definedName function="false" hidden="false" name="CREFPHSALAG__AGPLD02_PRDANN0\Id_CR_SF_" vbProcedure="false">'TPER Autre ESSMS_SF'!$D$15</definedName>
    <definedName function="false" hidden="false" name="CREFPHSALAG__AGPLD03_PRDANN0\FINESS_ET" vbProcedure="false">'TPER type ESMS PH'!$D$16</definedName>
    <definedName function="false" hidden="false" name="CREFPHSALAG__AGPLD03_PRDANN0\Id_CR_SF_" vbProcedure="false">'TPER Autre ESSMS_SF'!$D$16</definedName>
    <definedName function="false" hidden="false" name="CREFPHSALAG__AGPLD04_PRDANN0\FINESS_ET" vbProcedure="false">'TPER type ESMS PH'!$D$17</definedName>
    <definedName function="false" hidden="false" name="CREFPHSALAG__AGPLD04_PRDANN0\Id_CR_SF_" vbProcedure="false">'TPER Autre ESSMS_SF'!$D$17</definedName>
    <definedName function="false" hidden="false" name="CREFPHSALAG__AGPLD05_PRDANN0\FINESS_ET" vbProcedure="false">'TPER type ESMS PH'!$D$18</definedName>
    <definedName function="false" hidden="false" name="CREFPHSALAG__AGPLD05_PRDANN0\Id_CR_SF_" vbProcedure="false">'TPER Autre ESSMS_SF'!$D$18</definedName>
    <definedName function="false" hidden="false" name="CREFPHSALAG__AGPLD06_PRDANN0\FINESS_ET" vbProcedure="false">'TPER type ESMS PH'!$D$19</definedName>
    <definedName function="false" hidden="false" name="CREFPHSALAG__AGPLD06_PRDANN0\Id_CR_SF_" vbProcedure="false">'TPER Autre ESSMS_SF'!$D$19</definedName>
    <definedName function="false" hidden="false" name="CREFPHSALAG__AGPLD07_PRDANN0\FINESS_ET" vbProcedure="false">'TPER type ESMS PH'!$D$20</definedName>
    <definedName function="false" hidden="false" name="CREFPHSALAG__AGPLD07_PRDANN0\Id_CR_SF_" vbProcedure="false">'TPER Autre ESSMS_SF'!$D$20</definedName>
    <definedName function="false" hidden="false" name="CREFPHSALAG__AGPLD08_PRDANN0\FINESS_ET" vbProcedure="false">'TPER type ESMS PH'!$D$21</definedName>
    <definedName function="false" hidden="false" name="CREFPHSALAG__AGPLD08_PRDANN0\Id_CR_SF_" vbProcedure="false">'TPER Autre ESSMS_SF'!$D$21</definedName>
    <definedName function="false" hidden="false" name="CREFPHSALAG__AGPLD09_PRDANN0\FINESS_ET" vbProcedure="false">'TPER type ESMS PH'!$D$22</definedName>
    <definedName function="false" hidden="false" name="CREFPHSALAG__AGPLD09_PRDANN0\Id_CR_SF_" vbProcedure="false">'TPER Autre ESSMS_SF'!$D$22</definedName>
    <definedName function="false" hidden="false" name="CREFPHSALAG__AGPLD10_PRDANN0\FINESS_ET" vbProcedure="false">'TPER type ESMS PH'!$D$23</definedName>
    <definedName function="false" hidden="false" name="CREFPHSALAG__AGPLD10_PRDANN0\Id_CR_SF_" vbProcedure="false">'TPER Autre ESSMS_SF'!$D$23</definedName>
    <definedName function="false" hidden="false" name="CREFPHSALAG__AGPLD11_PRDANN0\FINESS_ET" vbProcedure="false">'TPER type ESMS PH'!$D$24</definedName>
    <definedName function="false" hidden="false" name="CREFPHSALAG__AGPLD11_PRDANN0\Id_CR_SF_" vbProcedure="false">'TPER Autre ESSMS_SF'!$D$24</definedName>
    <definedName function="false" hidden="false" name="CREFPHSALAG__AGPLD12_PRDANN0\FINESS_ET" vbProcedure="false">'TPER type ESMS PH'!$D$25</definedName>
    <definedName function="false" hidden="false" name="CREFPHSALAG__AGPLD12_PRDANN0\Id_CR_SF_" vbProcedure="false">'TPER Autre ESSMS_SF'!$D$25</definedName>
    <definedName function="false" hidden="false" name="CREFPHSALAG__AGPLD13_PRDANN0\FINESS_ET" vbProcedure="false">'TPER type ESMS PH'!$D$26</definedName>
    <definedName function="false" hidden="false" name="CREFPHSALAG__AGPLD13_PRDANN0\Id_CR_SF_" vbProcedure="false">'TPER Autre ESSMS_SF'!$D$26</definedName>
    <definedName function="false" hidden="false" name="CREFPHSALAG__AGPLDIR_PRDANN0\FINESS_ET" vbProcedure="false">'TPER type ESMS PH'!$D$12</definedName>
    <definedName function="false" hidden="false" name="CREFPHSALAG__AGPLDIR_PRDANN0\Id_CR_SF_" vbProcedure="false">'TPER Autre ESSMS_SF'!$D$12</definedName>
    <definedName function="false" hidden="false" name="CREFPHSALAG__AGPLE01_PRDANN0\FINESS_ET" vbProcedure="false">'TPER type ESMS PH'!$D$46</definedName>
    <definedName function="false" hidden="false" name="CREFPHSALAG__AGPLE01_PRDANN0\Id_CR_SF_" vbProcedure="false">'TPER Autre ESSMS_SF'!$D$46</definedName>
    <definedName function="false" hidden="false" name="CREFPHSALAG__AGPLE02_PRDANN0\FINESS_ET" vbProcedure="false">'TPER type ESMS PH'!$D$47</definedName>
    <definedName function="false" hidden="false" name="CREFPHSALAG__AGPLE02_PRDANN0\Id_CR_SF_" vbProcedure="false">'TPER Autre ESSMS_SF'!$D$47</definedName>
    <definedName function="false" hidden="false" name="CREFPHSALAG__AGPLE03_PRDANN0\FINESS_ET" vbProcedure="false">'TPER type ESMS PH'!$D$48</definedName>
    <definedName function="false" hidden="false" name="CREFPHSALAG__AGPLE03_PRDANN0\Id_CR_SF_" vbProcedure="false">'TPER Autre ESSMS_SF'!$D$48</definedName>
    <definedName function="false" hidden="false" name="CREFPHSALAG__AGPLE04_PRDANN0\FINESS_ET" vbProcedure="false">'TPER type ESMS PH'!$D$49</definedName>
    <definedName function="false" hidden="false" name="CREFPHSALAG__AGPLE04_PRDANN0\Id_CR_SF_" vbProcedure="false">'TPER Autre ESSMS_SF'!$D$49</definedName>
    <definedName function="false" hidden="false" name="CREFPHSALAG__AGPLE05_PRDANN0\FINESS_ET" vbProcedure="false">'TPER type ESMS PH'!$D$50</definedName>
    <definedName function="false" hidden="false" name="CREFPHSALAG__AGPLE05_PRDANN0\Id_CR_SF_" vbProcedure="false">'TPER Autre ESSMS_SF'!$D$50</definedName>
    <definedName function="false" hidden="false" name="CREFPHSALAG__AGPLE06CPRDANN0\FINESS_ET" vbProcedure="false">'TPER type ESMS PH'!$D$52</definedName>
    <definedName function="false" hidden="false" name="CREFPHSALAG__AGPLE06CPRDANN0\Id_CR_SF_" vbProcedure="false">'TPER Autre ESSMS_SF'!$D$52</definedName>
    <definedName function="false" hidden="false" name="CREFPHSALAG__AGPLE06_PRDANN0\FINESS_ET" vbProcedure="false">'TPER type ESMS PH'!$D$51</definedName>
    <definedName function="false" hidden="false" name="CREFPHSALAG__AGPLE06_PRDANN0\Id_CR_SF_" vbProcedure="false">'TPER Autre ESSMS_SF'!$D$51</definedName>
    <definedName function="false" hidden="false" name="CREFPHSALAG__AGPLE07CPRDANN0\FINESS_ET" vbProcedure="false">'TPER type ESMS PH'!$D$54</definedName>
    <definedName function="false" hidden="false" name="CREFPHSALAG__AGPLE07CPRDANN0\Id_CR_SF_" vbProcedure="false">'TPER Autre ESSMS_SF'!$D$54</definedName>
    <definedName function="false" hidden="false" name="CREFPHSALAG__AGPLE07_PRDANN0\FINESS_ET" vbProcedure="false">'TPER type ESMS PH'!$D$53</definedName>
    <definedName function="false" hidden="false" name="CREFPHSALAG__AGPLE07_PRDANN0\Id_CR_SF_" vbProcedure="false">'TPER Autre ESSMS_SF'!$D$53</definedName>
    <definedName function="false" hidden="false" name="CREFPHSALAG__AGPLE08_PRDANN0\FINESS_ET" vbProcedure="false">'TPER type ESMS PH'!$D$55</definedName>
    <definedName function="false" hidden="false" name="CREFPHSALAG__AGPLE08_PRDANN0\Id_CR_SF_" vbProcedure="false">'TPER Autre ESSMS_SF'!$D$55</definedName>
    <definedName function="false" hidden="false" name="CREFPHSALAG__AGPLE09_PRDANN0\FINESS_ET" vbProcedure="false">'TPER type ESMS PH'!$D$56</definedName>
    <definedName function="false" hidden="false" name="CREFPHSALAG__AGPLE09_PRDANN0\Id_CR_SF_" vbProcedure="false">'TPER Autre ESSMS_SF'!$D$56</definedName>
    <definedName function="false" hidden="false" name="CREFPHSALAG__AGPLE10_PRDANN0\FINESS_ET" vbProcedure="false">'TPER type ESMS PH'!$D$57</definedName>
    <definedName function="false" hidden="false" name="CREFPHSALAG__AGPLE10_PRDANN0\Id_CR_SF_" vbProcedure="false">'TPER Autre ESSMS_SF'!$D$57</definedName>
    <definedName function="false" hidden="false" name="CREFPHSALAG__AGPLE11_PRDANN0\FINESS_ET" vbProcedure="false">'TPER type ESMS PH'!$D$58</definedName>
    <definedName function="false" hidden="false" name="CREFPHSALAG__AGPLE11_PRDANN0\Id_CR_SF_" vbProcedure="false">'TPER Autre ESSMS_SF'!$D$58</definedName>
    <definedName function="false" hidden="false" name="CREFPHSALAG__AGPLE12_PRDANN0\FINESS_ET" vbProcedure="false">'TPER type ESMS PH'!$D$59</definedName>
    <definedName function="false" hidden="false" name="CREFPHSALAG__AGPLE12_PRDANN0\Id_CR_SF_" vbProcedure="false">'TPER Autre ESSMS_SF'!$D$59</definedName>
    <definedName function="false" hidden="false" name="CREFPHSALAG__AGPLE13_PRDANN0\FINESS_ET" vbProcedure="false">'TPER type ESMS PH'!$D$60</definedName>
    <definedName function="false" hidden="false" name="CREFPHSALAG__AGPLE13_PRDANN0\Id_CR_SF_" vbProcedure="false">'TPER Autre ESSMS_SF'!$D$60</definedName>
    <definedName function="false" hidden="false" name="CREFPHSALAG__AGPLE14_PRDANN0\FINESS_ET" vbProcedure="false">'TPER type ESMS PH'!$D$61</definedName>
    <definedName function="false" hidden="false" name="CREFPHSALAG__AGPLE14_PRDANN0\Id_CR_SF_" vbProcedure="false">'TPER Autre ESSMS_SF'!$D$61</definedName>
    <definedName function="false" hidden="false" name="CREFPHSALAG__AGPLE15_PRDANN0\FINESS_ET" vbProcedure="false">'TPER type ESMS PH'!$D$62</definedName>
    <definedName function="false" hidden="false" name="CREFPHSALAG__AGPLE15_PRDANN0\Id_CR_SF_" vbProcedure="false">'TPER Autre ESSMS_SF'!$D$62</definedName>
    <definedName function="false" hidden="false" name="CREFPHSALAG__AGPLE16_PRDANN0\FINESS_ET" vbProcedure="false">'TPER type ESMS PH'!$D$63</definedName>
    <definedName function="false" hidden="false" name="CREFPHSALAG__AGPLE16_PRDANN0\Id_CR_SF_" vbProcedure="false">'TPER Autre ESSMS_SF'!$D$63</definedName>
    <definedName function="false" hidden="false" name="CREFPHSALAG__AGPLE17_PRDANN0\FINESS_ET" vbProcedure="false">'TPER type ESMS PH'!$D$64</definedName>
    <definedName function="false" hidden="false" name="CREFPHSALAG__AGPLE17_PRDANN0\Id_CR_SF_" vbProcedure="false">'TPER Autre ESSMS_SF'!$D$64</definedName>
    <definedName function="false" hidden="false" name="CREFPHSALAG__AGPLE18_PRDANN0\FINESS_ET" vbProcedure="false">'TPER type ESMS PH'!$D$65</definedName>
    <definedName function="false" hidden="false" name="CREFPHSALAG__AGPLE18_PRDANN0\Id_CR_SF_" vbProcedure="false">'TPER Autre ESSMS_SF'!$D$65</definedName>
    <definedName function="false" hidden="false" name="CREFPHSALAG__AGPLE19_PRDANN0\FINESS_ET" vbProcedure="false">'TPER type ESMS PH'!$D$66</definedName>
    <definedName function="false" hidden="false" name="CREFPHSALAG__AGPLE19_PRDANN0\Id_CR_SF_" vbProcedure="false">'TPER Autre ESSMS_SF'!$D$66</definedName>
    <definedName function="false" hidden="false" name="CREFPHSALAG__AGPLE20_PRDANN0\FINESS_ET" vbProcedure="false">'TPER type ESMS PH'!$D$67</definedName>
    <definedName function="false" hidden="false" name="CREFPHSALAG__AGPLE20_PRDANN0\Id_CR_SF_" vbProcedure="false">'TPER Autre ESSMS_SF'!$D$67</definedName>
    <definedName function="false" hidden="false" name="CREFPHSALAG__AGPLE21_PRDANN0\FINESS_ET" vbProcedure="false">'TPER type ESMS PH'!$D$68</definedName>
    <definedName function="false" hidden="false" name="CREFPHSALAG__AGPLE21_PRDANN0\Id_CR_SF_" vbProcedure="false">'TPER Autre ESSMS_SF'!$D$68</definedName>
    <definedName function="false" hidden="false" name="CREFPHSALAG__AGPLE22_PRDANN0\FINESS_ET" vbProcedure="false">'TPER type ESMS PH'!$D$69</definedName>
    <definedName function="false" hidden="false" name="CREFPHSALAG__AGPLE22_PRDANN0\Id_CR_SF_" vbProcedure="false">'TPER Autre ESSMS_SF'!$D$69</definedName>
    <definedName function="false" hidden="false" name="CREFPHSALAG__AGPLE23_PRDANN0\FINESS_ET" vbProcedure="false">'TPER type ESMS PH'!$D$70</definedName>
    <definedName function="false" hidden="false" name="CREFPHSALAG__AGPLE23_PRDANN0\Id_CR_SF_" vbProcedure="false">'TPER Autre ESSMS_SF'!$D$70</definedName>
    <definedName function="false" hidden="false" name="CREFPHSALAG__AGPLE24_PRDANN0\FINESS_ET" vbProcedure="false">'TPER type ESMS PH'!$D$71</definedName>
    <definedName function="false" hidden="false" name="CREFPHSALAG__AGPLE24_PRDANN0\Id_CR_SF_" vbProcedure="false">'TPER Autre ESSMS_SF'!$D$71</definedName>
    <definedName function="false" hidden="false" name="CREFPHSALAG__AGPLE25_PRDANN0\FINESS_ET" vbProcedure="false">'TPER type ESMS PH'!$D$72</definedName>
    <definedName function="false" hidden="false" name="CREFPHSALAG__AGPLE25_PRDANN0\Id_CR_SF_" vbProcedure="false">'TPER Autre ESSMS_SF'!$D$72</definedName>
    <definedName function="false" hidden="false" name="CREFPHSALAG__AGPLE26_PRDANN0\FINESS_ET" vbProcedure="false">'TPER type ESMS PH'!$D$73</definedName>
    <definedName function="false" hidden="false" name="CREFPHSALAG__AGPLE26_PRDANN0\Id_CR_SF_" vbProcedure="false">'TPER Autre ESSMS_SF'!$D$73</definedName>
    <definedName function="false" hidden="false" name="CREFPHSALAG__AGPLE27_PRDANN0\FINESS_ET" vbProcedure="false">'TPER type ESMS PH'!$D$74</definedName>
    <definedName function="false" hidden="false" name="CREFPHSALAG__AGPLE27_PRDANN0\Id_CR_SF_" vbProcedure="false">'TPER Autre ESSMS_SF'!$D$74</definedName>
    <definedName function="false" hidden="false" name="CREFPHSALAG__AGPLE28_PRDANN0\FINESS_ET" vbProcedure="false">'TPER type ESMS PH'!$D$75</definedName>
    <definedName function="false" hidden="false" name="CREFPHSALAG__AGPLE28_PRDANN0\Id_CR_SF_" vbProcedure="false">'TPER Autre ESSMS_SF'!$D$75</definedName>
    <definedName function="false" hidden="false" name="CREFPHSALAG__AGPLEDU_PRDANN0\FINESS_ET" vbProcedure="false">'TPER type ESMS PH'!$D$44</definedName>
    <definedName function="false" hidden="false" name="CREFPHSALAG__AGPLEDU_PRDANN0\Id_CR_SF_" vbProcedure="false">'TPER Autre ESSMS_SF'!$D$44</definedName>
    <definedName function="false" hidden="false" name="CREFPHSALAG__AGPLG01_PRDANN0\FINESS_ET" vbProcedure="false">'TPER type ESMS PH'!$D$29</definedName>
    <definedName function="false" hidden="false" name="CREFPHSALAG__AGPLG01_PRDANN0\Id_CR_SF_" vbProcedure="false">'TPER Autre ESSMS_SF'!$D$29</definedName>
    <definedName function="false" hidden="false" name="CREFPHSALAG__AGPLG02_PRDANN0\FINESS_ET" vbProcedure="false">'TPER type ESMS PH'!$D$30</definedName>
    <definedName function="false" hidden="false" name="CREFPHSALAG__AGPLG02_PRDANN0\Id_CR_SF_" vbProcedure="false">'TPER Autre ESSMS_SF'!$D$30</definedName>
    <definedName function="false" hidden="false" name="CREFPHSALAG__AGPLG03_PRDANN0\FINESS_ET" vbProcedure="false">'TPER type ESMS PH'!$D$31</definedName>
    <definedName function="false" hidden="false" name="CREFPHSALAG__AGPLG03_PRDANN0\Id_CR_SF_" vbProcedure="false">'TPER Autre ESSMS_SF'!$D$31</definedName>
    <definedName function="false" hidden="false" name="CREFPHSALAG__AGPLGES_PRDANN0\FINESS_ET" vbProcedure="false">'TPER type ESMS PH'!$D$27</definedName>
    <definedName function="false" hidden="false" name="CREFPHSALAG__AGPLGES_PRDANN0\Id_CR_SF_" vbProcedure="false">'TPER Autre ESSMS_SF'!$D$27</definedName>
    <definedName function="false" hidden="false" name="CREFPHSALAG__AGPLM01_PRDANN0\FINESS_ET" vbProcedure="false">'TPER type ESMS PH'!$D$97</definedName>
    <definedName function="false" hidden="false" name="CREFPHSALAG__AGPLM01_PRDANN0\Id_CR_SF_" vbProcedure="false">'TPER Autre ESSMS_SF'!$D$97</definedName>
    <definedName function="false" hidden="false" name="CREFPHSALAG__AGPLM02_PRDANN0\FINESS_ET" vbProcedure="false">'TPER type ESMS PH'!$D$98</definedName>
    <definedName function="false" hidden="false" name="CREFPHSALAG__AGPLM02_PRDANN0\Id_CR_SF_" vbProcedure="false">'TPER Autre ESSMS_SF'!$D$98</definedName>
    <definedName function="false" hidden="false" name="CREFPHSALAG__AGPLM03_PRDANN0\FINESS_ET" vbProcedure="false">'TPER type ESMS PH'!$D$99</definedName>
    <definedName function="false" hidden="false" name="CREFPHSALAG__AGPLM03_PRDANN0\Id_CR_SF_" vbProcedure="false">'TPER Autre ESSMS_SF'!$D$99</definedName>
    <definedName function="false" hidden="false" name="CREFPHSALAG__AGPLM04_PRDANN0\FINESS_ET" vbProcedure="false">'TPER type ESMS PH'!$D$100</definedName>
    <definedName function="false" hidden="false" name="CREFPHSALAG__AGPLM04_PRDANN0\Id_CR_SF_" vbProcedure="false">'TPER Autre ESSMS_SF'!$D$100</definedName>
    <definedName function="false" hidden="false" name="CREFPHSALAG__AGPLM05_PRDANN0\FINESS_ET" vbProcedure="false">'TPER type ESMS PH'!$D$101</definedName>
    <definedName function="false" hidden="false" name="CREFPHSALAG__AGPLM05_PRDANN0\Id_CR_SF_" vbProcedure="false">'TPER Autre ESSMS_SF'!$D$101</definedName>
    <definedName function="false" hidden="false" name="CREFPHSALAG__AGPLM06_PRDANN0\FINESS_ET" vbProcedure="false">'TPER type ESMS PH'!$D$102</definedName>
    <definedName function="false" hidden="false" name="CREFPHSALAG__AGPLM06_PRDANN0\Id_CR_SF_" vbProcedure="false">'TPER Autre ESSMS_SF'!$D$102</definedName>
    <definedName function="false" hidden="false" name="CREFPHSALAG__AGPLM07_PRDANN0\FINESS_ET" vbProcedure="false">'TPER type ESMS PH'!$D$103</definedName>
    <definedName function="false" hidden="false" name="CREFPHSALAG__AGPLM07_PRDANN0\Id_CR_SF_" vbProcedure="false">'TPER Autre ESSMS_SF'!$D$103</definedName>
    <definedName function="false" hidden="false" name="CREFPHSALAG__AGPLMED_PRDANN0\FINESS_ET" vbProcedure="false">'TPER type ESMS PH'!$D$95</definedName>
    <definedName function="false" hidden="false" name="CREFPHSALAG__AGPLMED_PRDANN0\Id_CR_SF_" vbProcedure="false">'TPER Autre ESSMS_SF'!$D$95</definedName>
    <definedName function="false" hidden="false" name="CREFPHSALAG__AGPLP01_PRDANN0\FINESS_ET" vbProcedure="false">'TPER type ESMS PH'!$D$79</definedName>
    <definedName function="false" hidden="false" name="CREFPHSALAG__AGPLP01_PRDANN0\Id_CR_SF_" vbProcedure="false">'TPER Autre ESSMS_SF'!$D$79</definedName>
    <definedName function="false" hidden="false" name="CREFPHSALAG__AGPLP02_PRDANN0\FINESS_ET" vbProcedure="false">'TPER type ESMS PH'!$D$80</definedName>
    <definedName function="false" hidden="false" name="CREFPHSALAG__AGPLP02_PRDANN0\Id_CR_SF_" vbProcedure="false">'TPER Autre ESSMS_SF'!$D$80</definedName>
    <definedName function="false" hidden="false" name="CREFPHSALAG__AGPLP03_PRDANN0\FINESS_ET" vbProcedure="false">'TPER type ESMS PH'!$D$81</definedName>
    <definedName function="false" hidden="false" name="CREFPHSALAG__AGPLP03_PRDANN0\Id_CR_SF_" vbProcedure="false">'TPER Autre ESSMS_SF'!$D$81</definedName>
    <definedName function="false" hidden="false" name="CREFPHSALAG__AGPLP04_PRDANN0\FINESS_ET" vbProcedure="false">'TPER type ESMS PH'!$D$82</definedName>
    <definedName function="false" hidden="false" name="CREFPHSALAG__AGPLP04_PRDANN0\Id_CR_SF_" vbProcedure="false">'TPER Autre ESSMS_SF'!$D$82</definedName>
    <definedName function="false" hidden="false" name="CREFPHSALAG__AGPLP05_PRDANN0\FINESS_ET" vbProcedure="false">'TPER type ESMS PH'!$D$83</definedName>
    <definedName function="false" hidden="false" name="CREFPHSALAG__AGPLP05_PRDANN0\Id_CR_SF_" vbProcedure="false">'TPER Autre ESSMS_SF'!$D$83</definedName>
    <definedName function="false" hidden="false" name="CREFPHSALAG__AGPLP06_PRDANN0\FINESS_ET" vbProcedure="false">'TPER type ESMS PH'!$D$84</definedName>
    <definedName function="false" hidden="false" name="CREFPHSALAG__AGPLP06_PRDANN0\Id_CR_SF_" vbProcedure="false">'TPER Autre ESSMS_SF'!$D$84</definedName>
    <definedName function="false" hidden="false" name="CREFPHSALAG__AGPLP07_PRDANN0\FINESS_ET" vbProcedure="false">'TPER type ESMS PH'!$D$85</definedName>
    <definedName function="false" hidden="false" name="CREFPHSALAG__AGPLP07_PRDANN0\Id_CR_SF_" vbProcedure="false">'TPER Autre ESSMS_SF'!$D$85</definedName>
    <definedName function="false" hidden="false" name="CREFPHSALAG__AGPLP08_PRDANN0\FINESS_ET" vbProcedure="false">'TPER type ESMS PH'!$D$86</definedName>
    <definedName function="false" hidden="false" name="CREFPHSALAG__AGPLP08_PRDANN0\Id_CR_SF_" vbProcedure="false">'TPER Autre ESSMS_SF'!$D$86</definedName>
    <definedName function="false" hidden="false" name="CREFPHSALAG__AGPLP09_PRDANN0\FINESS_ET" vbProcedure="false">'TPER type ESMS PH'!$D$87</definedName>
    <definedName function="false" hidden="false" name="CREFPHSALAG__AGPLP09_PRDANN0\Id_CR_SF_" vbProcedure="false">'TPER Autre ESSMS_SF'!$D$87</definedName>
    <definedName function="false" hidden="false" name="CREFPHSALAG__AGPLP10_PRDANN0\FINESS_ET" vbProcedure="false">'TPER type ESMS PH'!$D$88</definedName>
    <definedName function="false" hidden="false" name="CREFPHSALAG__AGPLP10_PRDANN0\Id_CR_SF_" vbProcedure="false">'TPER Autre ESSMS_SF'!$D$88</definedName>
    <definedName function="false" hidden="false" name="CREFPHSALAG__AGPLP11_PRDANN0\FINESS_ET" vbProcedure="false">'TPER type ESMS PH'!$D$89</definedName>
    <definedName function="false" hidden="false" name="CREFPHSALAG__AGPLP11_PRDANN0\Id_CR_SF_" vbProcedure="false">'TPER Autre ESSMS_SF'!$D$89</definedName>
    <definedName function="false" hidden="false" name="CREFPHSALAG__AGPLP12_PRDANN0\FINESS_ET" vbProcedure="false">'TPER type ESMS PH'!$D$90</definedName>
    <definedName function="false" hidden="false" name="CREFPHSALAG__AGPLP12_PRDANN0\Id_CR_SF_" vbProcedure="false">'TPER Autre ESSMS_SF'!$D$90</definedName>
    <definedName function="false" hidden="false" name="CREFPHSALAG__AGPLP13_PRDANN0\FINESS_ET" vbProcedure="false">'TPER type ESMS PH'!$D$91</definedName>
    <definedName function="false" hidden="false" name="CREFPHSALAG__AGPLP13_PRDANN0\Id_CR_SF_" vbProcedure="false">'TPER Autre ESSMS_SF'!$D$91</definedName>
    <definedName function="false" hidden="false" name="CREFPHSALAG__AGPLP14_PRDANN0\FINESS_ET" vbProcedure="false">'TPER type ESMS PH'!$D$92</definedName>
    <definedName function="false" hidden="false" name="CREFPHSALAG__AGPLP14_PRDANN0\Id_CR_SF_" vbProcedure="false">'TPER Autre ESSMS_SF'!$D$92</definedName>
    <definedName function="false" hidden="false" name="CREFPHSALAG__AGPLP15_PRDANN0\FINESS_ET" vbProcedure="false">'TPER type ESMS PH'!$D$93</definedName>
    <definedName function="false" hidden="false" name="CREFPHSALAG__AGPLP15_PRDANN0\Id_CR_SF_" vbProcedure="false">'TPER Autre ESSMS_SF'!$D$93</definedName>
    <definedName function="false" hidden="false" name="CREFPHSALAG__AGPLP16_PRDANN0\FINESS_ET" vbProcedure="false">'TPER type ESMS PH'!$D$94</definedName>
    <definedName function="false" hidden="false" name="CREFPHSALAG__AGPLP16_PRDANN0\Id_CR_SF_" vbProcedure="false">'TPER Autre ESSMS_SF'!$D$94</definedName>
    <definedName function="false" hidden="false" name="CREFPHSALAG__AGPLPARCPRDANN0\FINESS_ET" vbProcedure="false">'TPER type ESMS PH'!$D$78</definedName>
    <definedName function="false" hidden="false" name="CREFPHSALAG__AGPLPARCPRDANN0\Id_CR_SF_" vbProcedure="false">'TPER Autre ESSMS_SF'!$D$78</definedName>
    <definedName function="false" hidden="false" name="CREFPHSALAG__AGPLPAR_PRDANN0\FINESS_ET" vbProcedure="false">'TPER type ESMS PH'!$D$76</definedName>
    <definedName function="false" hidden="false" name="CREFPHSALAG__AGPLPAR_PRDANN0\Id_CR_SF_" vbProcedure="false">'TPER Autre ESSMS_SF'!$D$76</definedName>
    <definedName function="false" hidden="false" name="CREFPHSALAG__AGPLR01_PRDANN0\FINESS_ET" vbProcedure="false">'TPER type ESMS PH'!$D$41</definedName>
    <definedName function="false" hidden="false" name="CREFPHSALAG__AGPLR01_PRDANN0\Id_CR_SF_" vbProcedure="false">'TPER Autre ESSMS_SF'!$D$41</definedName>
    <definedName function="false" hidden="false" name="CREFPHSALAG__AGPLR02_PRDANN0\FINESS_ET" vbProcedure="false">'TPER type ESMS PH'!$D$42</definedName>
    <definedName function="false" hidden="false" name="CREFPHSALAG__AGPLR02_PRDANN0\Id_CR_SF_" vbProcedure="false">'TPER Autre ESSMS_SF'!$D$42</definedName>
    <definedName function="false" hidden="false" name="CREFPHSALAG__AGPLR03_PRDANN0\FINESS_ET" vbProcedure="false">'TPER type ESMS PH'!$D$43</definedName>
    <definedName function="false" hidden="false" name="CREFPHSALAG__AGPLR03_PRDANN0\Id_CR_SF_" vbProcedure="false">'TPER Autre ESSMS_SF'!$D$43</definedName>
    <definedName function="false" hidden="false" name="CREFPHSALAG__AGPLRES_PRDANN0\FINESS_ET" vbProcedure="false">'TPER type ESMS PH'!$D$39</definedName>
    <definedName function="false" hidden="false" name="CREFPHSALAG__AGPLRES_PRDANN0\Id_CR_SF_" vbProcedure="false">'TPER Autre ESSMS_SF'!$D$39</definedName>
    <definedName function="false" hidden="false" name="CREFPHSALAG__AGPLS01_PRDANN0\FINESS_ET" vbProcedure="false">'TPER type ESMS PH'!$D$34</definedName>
    <definedName function="false" hidden="false" name="CREFPHSALAG__AGPLS01_PRDANN0\Id_CR_SF_" vbProcedure="false">'TPER Autre ESSMS_SF'!$D$34</definedName>
    <definedName function="false" hidden="false" name="CREFPHSALAG__AGPLS02_PRDANN0\FINESS_ET" vbProcedure="false">'TPER type ESMS PH'!$D$35</definedName>
    <definedName function="false" hidden="false" name="CREFPHSALAG__AGPLS02_PRDANN0\Id_CR_SF_" vbProcedure="false">'TPER Autre ESSMS_SF'!$D$35</definedName>
    <definedName function="false" hidden="false" name="CREFPHSALAG__AGPLS03_PRDANN0\FINESS_ET" vbProcedure="false">'TPER type ESMS PH'!$D$36</definedName>
    <definedName function="false" hidden="false" name="CREFPHSALAG__AGPLS03_PRDANN0\Id_CR_SF_" vbProcedure="false">'TPER Autre ESSMS_SF'!$D$36</definedName>
    <definedName function="false" hidden="false" name="CREFPHSALAG__AGPLS04_PRDANN0\FINESS_ET" vbProcedure="false">'TPER type ESMS PH'!$D$37</definedName>
    <definedName function="false" hidden="false" name="CREFPHSALAG__AGPLS04_PRDANN0\Id_CR_SF_" vbProcedure="false">'TPER Autre ESSMS_SF'!$D$37</definedName>
    <definedName function="false" hidden="false" name="CREFPHSALAG__AGPLS05_PRDANN0\FINESS_ET" vbProcedure="false">'TPER type ESMS PH'!$D$38</definedName>
    <definedName function="false" hidden="false" name="CREFPHSALAG__AGPLS05_PRDANN0\Id_CR_SF_" vbProcedure="false">'TPER Autre ESSMS_SF'!$D$38</definedName>
    <definedName function="false" hidden="false" name="CREFPHSALAG__AGPLSER_PRDANN0\FINESS_ET" vbProcedure="false">'TPER type ESMS PH'!$D$32</definedName>
    <definedName function="false" hidden="false" name="CREFPHSALAG__AGPLSER_PRDANN0\Id_CR_SF_" vbProcedure="false">'TPER Autre ESSMS_SF'!$D$32</definedName>
    <definedName function="false" hidden="false" name="CREFPHSALAG__AGTPAUT_PRDANN0\FINESS_ET" vbProcedure="false">'TPER type ESMS PH'!$E$104</definedName>
    <definedName function="false" hidden="false" name="CREFPHSALAG__AGTPAUT_PRDANN0\Id_CR_SF_" vbProcedure="false">'TPER Autre ESSMS_SF'!$E$104</definedName>
    <definedName function="false" hidden="false" name="CREFPHSALAG__AGTPD01_PRDANN0\FINESS_ET" vbProcedure="false">'TPER type ESMS PH'!$E$14</definedName>
    <definedName function="false" hidden="false" name="CREFPHSALAG__AGTPD01_PRDANN0\Id_CR_SF_" vbProcedure="false">'TPER Autre ESSMS_SF'!$E$14</definedName>
    <definedName function="false" hidden="false" name="CREFPHSALAG__AGTPD02_PRDANN0\FINESS_ET" vbProcedure="false">'TPER type ESMS PH'!$E$15</definedName>
    <definedName function="false" hidden="false" name="CREFPHSALAG__AGTPD02_PRDANN0\Id_CR_SF_" vbProcedure="false">'TPER Autre ESSMS_SF'!$E$15</definedName>
    <definedName function="false" hidden="false" name="CREFPHSALAG__AGTPD03_PRDANN0\FINESS_ET" vbProcedure="false">'TPER type ESMS PH'!$E$16</definedName>
    <definedName function="false" hidden="false" name="CREFPHSALAG__AGTPD03_PRDANN0\Id_CR_SF_" vbProcedure="false">'TPER Autre ESSMS_SF'!$E$16</definedName>
    <definedName function="false" hidden="false" name="CREFPHSALAG__AGTPD04_PRDANN0\FINESS_ET" vbProcedure="false">'TPER type ESMS PH'!$E$17</definedName>
    <definedName function="false" hidden="false" name="CREFPHSALAG__AGTPD04_PRDANN0\Id_CR_SF_" vbProcedure="false">'TPER Autre ESSMS_SF'!$E$17</definedName>
    <definedName function="false" hidden="false" name="CREFPHSALAG__AGTPD05_PRDANN0\FINESS_ET" vbProcedure="false">'TPER type ESMS PH'!$E$18</definedName>
    <definedName function="false" hidden="false" name="CREFPHSALAG__AGTPD05_PRDANN0\Id_CR_SF_" vbProcedure="false">'TPER Autre ESSMS_SF'!$E$18</definedName>
    <definedName function="false" hidden="false" name="CREFPHSALAG__AGTPD06_PRDANN0\FINESS_ET" vbProcedure="false">'TPER type ESMS PH'!$E$19</definedName>
    <definedName function="false" hidden="false" name="CREFPHSALAG__AGTPD06_PRDANN0\Id_CR_SF_" vbProcedure="false">'TPER Autre ESSMS_SF'!$E$19</definedName>
    <definedName function="false" hidden="false" name="CREFPHSALAG__AGTPD07_PRDANN0\FINESS_ET" vbProcedure="false">'TPER type ESMS PH'!$E$20</definedName>
    <definedName function="false" hidden="false" name="CREFPHSALAG__AGTPD07_PRDANN0\Id_CR_SF_" vbProcedure="false">'TPER Autre ESSMS_SF'!$E$20</definedName>
    <definedName function="false" hidden="false" name="CREFPHSALAG__AGTPD08_PRDANN0\FINESS_ET" vbProcedure="false">'TPER type ESMS PH'!$E$21</definedName>
    <definedName function="false" hidden="false" name="CREFPHSALAG__AGTPD08_PRDANN0\Id_CR_SF_" vbProcedure="false">'TPER Autre ESSMS_SF'!$E$21</definedName>
    <definedName function="false" hidden="false" name="CREFPHSALAG__AGTPD09_PRDANN0\FINESS_ET" vbProcedure="false">'TPER type ESMS PH'!$E$22</definedName>
    <definedName function="false" hidden="false" name="CREFPHSALAG__AGTPD09_PRDANN0\Id_CR_SF_" vbProcedure="false">'TPER Autre ESSMS_SF'!$E$22</definedName>
    <definedName function="false" hidden="false" name="CREFPHSALAG__AGTPD10_PRDANN0\FINESS_ET" vbProcedure="false">'TPER type ESMS PH'!$E$23</definedName>
    <definedName function="false" hidden="false" name="CREFPHSALAG__AGTPD10_PRDANN0\Id_CR_SF_" vbProcedure="false">'TPER Autre ESSMS_SF'!$E$23</definedName>
    <definedName function="false" hidden="false" name="CREFPHSALAG__AGTPD11_PRDANN0\FINESS_ET" vbProcedure="false">'TPER type ESMS PH'!$E$24</definedName>
    <definedName function="false" hidden="false" name="CREFPHSALAG__AGTPD11_PRDANN0\Id_CR_SF_" vbProcedure="false">'TPER Autre ESSMS_SF'!$E$24</definedName>
    <definedName function="false" hidden="false" name="CREFPHSALAG__AGTPD12_PRDANN0\FINESS_ET" vbProcedure="false">'TPER type ESMS PH'!$E$25</definedName>
    <definedName function="false" hidden="false" name="CREFPHSALAG__AGTPD12_PRDANN0\Id_CR_SF_" vbProcedure="false">'TPER Autre ESSMS_SF'!$E$25</definedName>
    <definedName function="false" hidden="false" name="CREFPHSALAG__AGTPD13_PRDANN0\FINESS_ET" vbProcedure="false">'TPER type ESMS PH'!$E$26</definedName>
    <definedName function="false" hidden="false" name="CREFPHSALAG__AGTPD13_PRDANN0\Id_CR_SF_" vbProcedure="false">'TPER Autre ESSMS_SF'!$E$26</definedName>
    <definedName function="false" hidden="false" name="CREFPHSALAG__AGTPDIR_PRDANN0\FINESS_ET" vbProcedure="false">'TPER type ESMS PH'!$E$12</definedName>
    <definedName function="false" hidden="false" name="CREFPHSALAG__AGTPDIR_PRDANN0\Id_CR_SF_" vbProcedure="false">'TPER Autre ESSMS_SF'!$E$12</definedName>
    <definedName function="false" hidden="false" name="CREFPHSALAG__AGTPE01_PRDANN0\FINESS_ET" vbProcedure="false">'TPER type ESMS PH'!$E$46</definedName>
    <definedName function="false" hidden="false" name="CREFPHSALAG__AGTPE01_PRDANN0\Id_CR_SF_" vbProcedure="false">'TPER Autre ESSMS_SF'!$E$46</definedName>
    <definedName function="false" hidden="false" name="CREFPHSALAG__AGTPE02_PRDANN0\FINESS_ET" vbProcedure="false">'TPER type ESMS PH'!$E$47</definedName>
    <definedName function="false" hidden="false" name="CREFPHSALAG__AGTPE02_PRDANN0\Id_CR_SF_" vbProcedure="false">'TPER Autre ESSMS_SF'!$E$47</definedName>
    <definedName function="false" hidden="false" name="CREFPHSALAG__AGTPE03_PRDANN0\FINESS_ET" vbProcedure="false">'TPER type ESMS PH'!$E$48</definedName>
    <definedName function="false" hidden="false" name="CREFPHSALAG__AGTPE03_PRDANN0\Id_CR_SF_" vbProcedure="false">'TPER Autre ESSMS_SF'!$E$48</definedName>
    <definedName function="false" hidden="false" name="CREFPHSALAG__AGTPE04_PRDANN0\FINESS_ET" vbProcedure="false">'TPER type ESMS PH'!$E$49</definedName>
    <definedName function="false" hidden="false" name="CREFPHSALAG__AGTPE04_PRDANN0\Id_CR_SF_" vbProcedure="false">'TPER Autre ESSMS_SF'!$E$49</definedName>
    <definedName function="false" hidden="false" name="CREFPHSALAG__AGTPE05_PRDANN0\FINESS_ET" vbProcedure="false">'TPER type ESMS PH'!$E$50</definedName>
    <definedName function="false" hidden="false" name="CREFPHSALAG__AGTPE05_PRDANN0\Id_CR_SF_" vbProcedure="false">'TPER Autre ESSMS_SF'!$E$50</definedName>
    <definedName function="false" hidden="false" name="CREFPHSALAG__AGTPE06CPRDANN0\FINESS_ET" vbProcedure="false">'TPER type ESMS PH'!$E$52</definedName>
    <definedName function="false" hidden="false" name="CREFPHSALAG__AGTPE06CPRDANN0\Id_CR_SF_" vbProcedure="false">'TPER Autre ESSMS_SF'!$E$52</definedName>
    <definedName function="false" hidden="false" name="CREFPHSALAG__AGTPE06_PRDANN0\FINESS_ET" vbProcedure="false">'TPER type ESMS PH'!$E$51</definedName>
    <definedName function="false" hidden="false" name="CREFPHSALAG__AGTPE06_PRDANN0\Id_CR_SF_" vbProcedure="false">'TPER Autre ESSMS_SF'!$E$51</definedName>
    <definedName function="false" hidden="false" name="CREFPHSALAG__AGTPE07CPRDANN0\FINESS_ET" vbProcedure="false">'TPER type ESMS PH'!$E$54</definedName>
    <definedName function="false" hidden="false" name="CREFPHSALAG__AGTPE07CPRDANN0\Id_CR_SF_" vbProcedure="false">'TPER Autre ESSMS_SF'!$E$54</definedName>
    <definedName function="false" hidden="false" name="CREFPHSALAG__AGTPE07_PRDANN0\FINESS_ET" vbProcedure="false">'TPER type ESMS PH'!$E$53</definedName>
    <definedName function="false" hidden="false" name="CREFPHSALAG__AGTPE07_PRDANN0\Id_CR_SF_" vbProcedure="false">'TPER Autre ESSMS_SF'!$E$53</definedName>
    <definedName function="false" hidden="false" name="CREFPHSALAG__AGTPE08_PRDANN0\FINESS_ET" vbProcedure="false">'TPER type ESMS PH'!$E$55</definedName>
    <definedName function="false" hidden="false" name="CREFPHSALAG__AGTPE08_PRDANN0\Id_CR_SF_" vbProcedure="false">'TPER Autre ESSMS_SF'!$E$55</definedName>
    <definedName function="false" hidden="false" name="CREFPHSALAG__AGTPE09_PRDANN0\FINESS_ET" vbProcedure="false">'TPER type ESMS PH'!$E$56</definedName>
    <definedName function="false" hidden="false" name="CREFPHSALAG__AGTPE09_PRDANN0\Id_CR_SF_" vbProcedure="false">'TPER Autre ESSMS_SF'!$E$56</definedName>
    <definedName function="false" hidden="false" name="CREFPHSALAG__AGTPE10_PRDANN0\FINESS_ET" vbProcedure="false">'TPER type ESMS PH'!$E$57</definedName>
    <definedName function="false" hidden="false" name="CREFPHSALAG__AGTPE10_PRDANN0\Id_CR_SF_" vbProcedure="false">'TPER Autre ESSMS_SF'!$E$57</definedName>
    <definedName function="false" hidden="false" name="CREFPHSALAG__AGTPE11_PRDANN0\FINESS_ET" vbProcedure="false">'TPER type ESMS PH'!$E$58</definedName>
    <definedName function="false" hidden="false" name="CREFPHSALAG__AGTPE11_PRDANN0\Id_CR_SF_" vbProcedure="false">'TPER Autre ESSMS_SF'!$E$58</definedName>
    <definedName function="false" hidden="false" name="CREFPHSALAG__AGTPE12_PRDANN0\FINESS_ET" vbProcedure="false">'TPER type ESMS PH'!$E$59</definedName>
    <definedName function="false" hidden="false" name="CREFPHSALAG__AGTPE12_PRDANN0\Id_CR_SF_" vbProcedure="false">'TPER Autre ESSMS_SF'!$E$59</definedName>
    <definedName function="false" hidden="false" name="CREFPHSALAG__AGTPE13_PRDANN0\FINESS_ET" vbProcedure="false">'TPER type ESMS PH'!$E$60</definedName>
    <definedName function="false" hidden="false" name="CREFPHSALAG__AGTPE13_PRDANN0\Id_CR_SF_" vbProcedure="false">'TPER Autre ESSMS_SF'!$E$60</definedName>
    <definedName function="false" hidden="false" name="CREFPHSALAG__AGTPE14_PRDANN0\FINESS_ET" vbProcedure="false">'TPER type ESMS PH'!$E$61</definedName>
    <definedName function="false" hidden="false" name="CREFPHSALAG__AGTPE14_PRDANN0\Id_CR_SF_" vbProcedure="false">'TPER Autre ESSMS_SF'!$E$61</definedName>
    <definedName function="false" hidden="false" name="CREFPHSALAG__AGTPE15_PRDANN0\FINESS_ET" vbProcedure="false">'TPER type ESMS PH'!$E$62</definedName>
    <definedName function="false" hidden="false" name="CREFPHSALAG__AGTPE15_PRDANN0\Id_CR_SF_" vbProcedure="false">'TPER Autre ESSMS_SF'!$E$62</definedName>
    <definedName function="false" hidden="false" name="CREFPHSALAG__AGTPE16_PRDANN0\FINESS_ET" vbProcedure="false">'TPER type ESMS PH'!$E$63</definedName>
    <definedName function="false" hidden="false" name="CREFPHSALAG__AGTPE16_PRDANN0\Id_CR_SF_" vbProcedure="false">'TPER Autre ESSMS_SF'!$E$63</definedName>
    <definedName function="false" hidden="false" name="CREFPHSALAG__AGTPE17_PRDANN0\FINESS_ET" vbProcedure="false">'TPER type ESMS PH'!$E$64</definedName>
    <definedName function="false" hidden="false" name="CREFPHSALAG__AGTPE17_PRDANN0\Id_CR_SF_" vbProcedure="false">'TPER Autre ESSMS_SF'!$E$64</definedName>
    <definedName function="false" hidden="false" name="CREFPHSALAG__AGTPE18_PRDANN0\FINESS_ET" vbProcedure="false">'TPER type ESMS PH'!$E$65</definedName>
    <definedName function="false" hidden="false" name="CREFPHSALAG__AGTPE18_PRDANN0\Id_CR_SF_" vbProcedure="false">'TPER Autre ESSMS_SF'!$E$65</definedName>
    <definedName function="false" hidden="false" name="CREFPHSALAG__AGTPE19_PRDANN0\FINESS_ET" vbProcedure="false">'TPER type ESMS PH'!$E$66</definedName>
    <definedName function="false" hidden="false" name="CREFPHSALAG__AGTPE19_PRDANN0\Id_CR_SF_" vbProcedure="false">'TPER Autre ESSMS_SF'!$E$66</definedName>
    <definedName function="false" hidden="false" name="CREFPHSALAG__AGTPE20_PRDANN0\FINESS_ET" vbProcedure="false">'TPER type ESMS PH'!$E$67</definedName>
    <definedName function="false" hidden="false" name="CREFPHSALAG__AGTPE20_PRDANN0\Id_CR_SF_" vbProcedure="false">'TPER Autre ESSMS_SF'!$E$67</definedName>
    <definedName function="false" hidden="false" name="CREFPHSALAG__AGTPE21_PRDANN0\FINESS_ET" vbProcedure="false">'TPER type ESMS PH'!$E$68</definedName>
    <definedName function="false" hidden="false" name="CREFPHSALAG__AGTPE21_PRDANN0\Id_CR_SF_" vbProcedure="false">'TPER Autre ESSMS_SF'!$E$68</definedName>
    <definedName function="false" hidden="false" name="CREFPHSALAG__AGTPE22_PRDANN0\FINESS_ET" vbProcedure="false">'TPER type ESMS PH'!$E$69</definedName>
    <definedName function="false" hidden="false" name="CREFPHSALAG__AGTPE22_PRDANN0\Id_CR_SF_" vbProcedure="false">'TPER Autre ESSMS_SF'!$E$69</definedName>
    <definedName function="false" hidden="false" name="CREFPHSALAG__AGTPE23_PRDANN0\FINESS_ET" vbProcedure="false">'TPER type ESMS PH'!$E$70</definedName>
    <definedName function="false" hidden="false" name="CREFPHSALAG__AGTPE23_PRDANN0\Id_CR_SF_" vbProcedure="false">'TPER Autre ESSMS_SF'!$E$70</definedName>
    <definedName function="false" hidden="false" name="CREFPHSALAG__AGTPE24_PRDANN0\FINESS_ET" vbProcedure="false">'TPER type ESMS PH'!$E$71</definedName>
    <definedName function="false" hidden="false" name="CREFPHSALAG__AGTPE24_PRDANN0\Id_CR_SF_" vbProcedure="false">'TPER Autre ESSMS_SF'!$E$71</definedName>
    <definedName function="false" hidden="false" name="CREFPHSALAG__AGTPE25_PRDANN0\FINESS_ET" vbProcedure="false">'TPER type ESMS PH'!$E$72</definedName>
    <definedName function="false" hidden="false" name="CREFPHSALAG__AGTPE25_PRDANN0\Id_CR_SF_" vbProcedure="false">'TPER Autre ESSMS_SF'!$E$72</definedName>
    <definedName function="false" hidden="false" name="CREFPHSALAG__AGTPE26_PRDANN0\FINESS_ET" vbProcedure="false">'TPER type ESMS PH'!$E$73</definedName>
    <definedName function="false" hidden="false" name="CREFPHSALAG__AGTPE26_PRDANN0\Id_CR_SF_" vbProcedure="false">'TPER Autre ESSMS_SF'!$E$73</definedName>
    <definedName function="false" hidden="false" name="CREFPHSALAG__AGTPE27_PRDANN0\FINESS_ET" vbProcedure="false">'TPER type ESMS PH'!$E$74</definedName>
    <definedName function="false" hidden="false" name="CREFPHSALAG__AGTPE27_PRDANN0\Id_CR_SF_" vbProcedure="false">'TPER Autre ESSMS_SF'!$E$74</definedName>
    <definedName function="false" hidden="false" name="CREFPHSALAG__AGTPE28_PRDANN0\FINESS_ET" vbProcedure="false">'TPER type ESMS PH'!$E$75</definedName>
    <definedName function="false" hidden="false" name="CREFPHSALAG__AGTPE28_PRDANN0\Id_CR_SF_" vbProcedure="false">'TPER Autre ESSMS_SF'!$E$75</definedName>
    <definedName function="false" hidden="false" name="CREFPHSALAG__AGTPEDU_PRDANN0\FINESS_ET" vbProcedure="false">'TPER type ESMS PH'!$E$44</definedName>
    <definedName function="false" hidden="false" name="CREFPHSALAG__AGTPEDU_PRDANN0\Id_CR_SF_" vbProcedure="false">'TPER Autre ESSMS_SF'!$E$44</definedName>
    <definedName function="false" hidden="false" name="CREFPHSALAG__AGTPG01_PRDANN0\FINESS_ET" vbProcedure="false">'TPER type ESMS PH'!$E$29</definedName>
    <definedName function="false" hidden="false" name="CREFPHSALAG__AGTPG01_PRDANN0\Id_CR_SF_" vbProcedure="false">'TPER Autre ESSMS_SF'!$E$29</definedName>
    <definedName function="false" hidden="false" name="CREFPHSALAG__AGTPG02_PRDANN0\FINESS_ET" vbProcedure="false">'TPER type ESMS PH'!$E$30</definedName>
    <definedName function="false" hidden="false" name="CREFPHSALAG__AGTPG02_PRDANN0\Id_CR_SF_" vbProcedure="false">'TPER Autre ESSMS_SF'!$E$30</definedName>
    <definedName function="false" hidden="false" name="CREFPHSALAG__AGTPG03_PRDANN0\FINESS_ET" vbProcedure="false">'TPER type ESMS PH'!$E$31</definedName>
    <definedName function="false" hidden="false" name="CREFPHSALAG__AGTPG03_PRDANN0\Id_CR_SF_" vbProcedure="false">'TPER Autre ESSMS_SF'!$E$31</definedName>
    <definedName function="false" hidden="false" name="CREFPHSALAG__AGTPGES_PRDANN0\FINESS_ET" vbProcedure="false">'TPER type ESMS PH'!$E$27</definedName>
    <definedName function="false" hidden="false" name="CREFPHSALAG__AGTPGES_PRDANN0\Id_CR_SF_" vbProcedure="false">'TPER Autre ESSMS_SF'!$E$27</definedName>
    <definedName function="false" hidden="false" name="CREFPHSALAG__AGTPM01_PRDANN0\FINESS_ET" vbProcedure="false">'TPER type ESMS PH'!$E$97</definedName>
    <definedName function="false" hidden="false" name="CREFPHSALAG__AGTPM01_PRDANN0\Id_CR_SF_" vbProcedure="false">'TPER Autre ESSMS_SF'!$E$97</definedName>
    <definedName function="false" hidden="false" name="CREFPHSALAG__AGTPM02_PRDANN0\FINESS_ET" vbProcedure="false">'TPER type ESMS PH'!$E$98</definedName>
    <definedName function="false" hidden="false" name="CREFPHSALAG__AGTPM02_PRDANN0\Id_CR_SF_" vbProcedure="false">'TPER Autre ESSMS_SF'!$E$98</definedName>
    <definedName function="false" hidden="false" name="CREFPHSALAG__AGTPM03_PRDANN0\FINESS_ET" vbProcedure="false">'TPER type ESMS PH'!$E$99</definedName>
    <definedName function="false" hidden="false" name="CREFPHSALAG__AGTPM03_PRDANN0\Id_CR_SF_" vbProcedure="false">'TPER Autre ESSMS_SF'!$E$99</definedName>
    <definedName function="false" hidden="false" name="CREFPHSALAG__AGTPM04_PRDANN0\FINESS_ET" vbProcedure="false">'TPER type ESMS PH'!$E$100</definedName>
    <definedName function="false" hidden="false" name="CREFPHSALAG__AGTPM04_PRDANN0\Id_CR_SF_" vbProcedure="false">'TPER Autre ESSMS_SF'!$E$100</definedName>
    <definedName function="false" hidden="false" name="CREFPHSALAG__AGTPM05_PRDANN0\FINESS_ET" vbProcedure="false">'TPER type ESMS PH'!$E$101</definedName>
    <definedName function="false" hidden="false" name="CREFPHSALAG__AGTPM05_PRDANN0\Id_CR_SF_" vbProcedure="false">'TPER Autre ESSMS_SF'!$E$101</definedName>
    <definedName function="false" hidden="false" name="CREFPHSALAG__AGTPM06_PRDANN0\FINESS_ET" vbProcedure="false">'TPER type ESMS PH'!$E$102</definedName>
    <definedName function="false" hidden="false" name="CREFPHSALAG__AGTPM06_PRDANN0\Id_CR_SF_" vbProcedure="false">'TPER Autre ESSMS_SF'!$E$102</definedName>
    <definedName function="false" hidden="false" name="CREFPHSALAG__AGTPM07_PRDANN0\FINESS_ET" vbProcedure="false">'TPER type ESMS PH'!$E$103</definedName>
    <definedName function="false" hidden="false" name="CREFPHSALAG__AGTPM07_PRDANN0\Id_CR_SF_" vbProcedure="false">'TPER Autre ESSMS_SF'!$E$103</definedName>
    <definedName function="false" hidden="false" name="CREFPHSALAG__AGTPMED_PRDANN0\FINESS_ET" vbProcedure="false">'TPER type ESMS PH'!$E$95</definedName>
    <definedName function="false" hidden="false" name="CREFPHSALAG__AGTPMED_PRDANN0\Id_CR_SF_" vbProcedure="false">'TPER Autre ESSMS_SF'!$E$95</definedName>
    <definedName function="false" hidden="false" name="CREFPHSALAG__AGTPP01_PRDANN0\FINESS_ET" vbProcedure="false">'TPER type ESMS PH'!$E$79</definedName>
    <definedName function="false" hidden="false" name="CREFPHSALAG__AGTPP01_PRDANN0\Id_CR_SF_" vbProcedure="false">'TPER Autre ESSMS_SF'!$E$79</definedName>
    <definedName function="false" hidden="false" name="CREFPHSALAG__AGTPP02_PRDANN0\FINESS_ET" vbProcedure="false">'TPER type ESMS PH'!$E$80</definedName>
    <definedName function="false" hidden="false" name="CREFPHSALAG__AGTPP02_PRDANN0\Id_CR_SF_" vbProcedure="false">'TPER Autre ESSMS_SF'!$E$80</definedName>
    <definedName function="false" hidden="false" name="CREFPHSALAG__AGTPP03_PRDANN0\FINESS_ET" vbProcedure="false">'TPER type ESMS PH'!$E$81</definedName>
    <definedName function="false" hidden="false" name="CREFPHSALAG__AGTPP03_PRDANN0\Id_CR_SF_" vbProcedure="false">'TPER Autre ESSMS_SF'!$E$81</definedName>
    <definedName function="false" hidden="false" name="CREFPHSALAG__AGTPP04_PRDANN0\FINESS_ET" vbProcedure="false">'TPER type ESMS PH'!$E$82</definedName>
    <definedName function="false" hidden="false" name="CREFPHSALAG__AGTPP04_PRDANN0\Id_CR_SF_" vbProcedure="false">'TPER Autre ESSMS_SF'!$E$82</definedName>
    <definedName function="false" hidden="false" name="CREFPHSALAG__AGTPP05_PRDANN0\FINESS_ET" vbProcedure="false">'TPER type ESMS PH'!$E$83</definedName>
    <definedName function="false" hidden="false" name="CREFPHSALAG__AGTPP05_PRDANN0\Id_CR_SF_" vbProcedure="false">'TPER Autre ESSMS_SF'!$E$83</definedName>
    <definedName function="false" hidden="false" name="CREFPHSALAG__AGTPP06_PRDANN0\FINESS_ET" vbProcedure="false">'TPER type ESMS PH'!$E$84</definedName>
    <definedName function="false" hidden="false" name="CREFPHSALAG__AGTPP06_PRDANN0\Id_CR_SF_" vbProcedure="false">'TPER Autre ESSMS_SF'!$E$84</definedName>
    <definedName function="false" hidden="false" name="CREFPHSALAG__AGTPP07_PRDANN0\FINESS_ET" vbProcedure="false">'TPER type ESMS PH'!$E$85</definedName>
    <definedName function="false" hidden="false" name="CREFPHSALAG__AGTPP07_PRDANN0\Id_CR_SF_" vbProcedure="false">'TPER Autre ESSMS_SF'!$E$85</definedName>
    <definedName function="false" hidden="false" name="CREFPHSALAG__AGTPP08_PRDANN0\FINESS_ET" vbProcedure="false">'TPER type ESMS PH'!$E$86</definedName>
    <definedName function="false" hidden="false" name="CREFPHSALAG__AGTPP08_PRDANN0\Id_CR_SF_" vbProcedure="false">'TPER Autre ESSMS_SF'!$E$86</definedName>
    <definedName function="false" hidden="false" name="CREFPHSALAG__AGTPP09_PRDANN0\FINESS_ET" vbProcedure="false">'TPER type ESMS PH'!$E$87</definedName>
    <definedName function="false" hidden="false" name="CREFPHSALAG__AGTPP09_PRDANN0\Id_CR_SF_" vbProcedure="false">'TPER Autre ESSMS_SF'!$E$87</definedName>
    <definedName function="false" hidden="false" name="CREFPHSALAG__AGTPP10_PRDANN0\FINESS_ET" vbProcedure="false">'TPER type ESMS PH'!$E$88</definedName>
    <definedName function="false" hidden="false" name="CREFPHSALAG__AGTPP10_PRDANN0\Id_CR_SF_" vbProcedure="false">'TPER Autre ESSMS_SF'!$E$88</definedName>
    <definedName function="false" hidden="false" name="CREFPHSALAG__AGTPP11_PRDANN0\FINESS_ET" vbProcedure="false">'TPER type ESMS PH'!$E$89</definedName>
    <definedName function="false" hidden="false" name="CREFPHSALAG__AGTPP11_PRDANN0\Id_CR_SF_" vbProcedure="false">'TPER Autre ESSMS_SF'!$E$89</definedName>
    <definedName function="false" hidden="false" name="CREFPHSALAG__AGTPP12_PRDANN0\FINESS_ET" vbProcedure="false">'TPER type ESMS PH'!$E$90</definedName>
    <definedName function="false" hidden="false" name="CREFPHSALAG__AGTPP12_PRDANN0\Id_CR_SF_" vbProcedure="false">'TPER Autre ESSMS_SF'!$E$90</definedName>
    <definedName function="false" hidden="false" name="CREFPHSALAG__AGTPP13_PRDANN0\FINESS_ET" vbProcedure="false">'TPER type ESMS PH'!$E$91</definedName>
    <definedName function="false" hidden="false" name="CREFPHSALAG__AGTPP13_PRDANN0\Id_CR_SF_" vbProcedure="false">'TPER Autre ESSMS_SF'!$E$91</definedName>
    <definedName function="false" hidden="false" name="CREFPHSALAG__AGTPP14_PRDANN0\FINESS_ET" vbProcedure="false">'TPER type ESMS PH'!$E$92</definedName>
    <definedName function="false" hidden="false" name="CREFPHSALAG__AGTPP14_PRDANN0\Id_CR_SF_" vbProcedure="false">'TPER Autre ESSMS_SF'!$E$92</definedName>
    <definedName function="false" hidden="false" name="CREFPHSALAG__AGTPP15_PRDANN0\FINESS_ET" vbProcedure="false">'TPER type ESMS PH'!$E$93</definedName>
    <definedName function="false" hidden="false" name="CREFPHSALAG__AGTPP15_PRDANN0\Id_CR_SF_" vbProcedure="false">'TPER Autre ESSMS_SF'!$E$93</definedName>
    <definedName function="false" hidden="false" name="CREFPHSALAG__AGTPP16_PRDANN0\FINESS_ET" vbProcedure="false">'TPER type ESMS PH'!$E$94</definedName>
    <definedName function="false" hidden="false" name="CREFPHSALAG__AGTPP16_PRDANN0\Id_CR_SF_" vbProcedure="false">'TPER Autre ESSMS_SF'!$E$94</definedName>
    <definedName function="false" hidden="false" name="CREFPHSALAG__AGTPPARCPRDANN0\FINESS_ET" vbProcedure="false">'TPER type ESMS PH'!$E$78</definedName>
    <definedName function="false" hidden="false" name="CREFPHSALAG__AGTPPARCPRDANN0\Id_CR_SF_" vbProcedure="false">'TPER Autre ESSMS_SF'!$E$78</definedName>
    <definedName function="false" hidden="false" name="CREFPHSALAG__AGTPPAR_PRDANN0\FINESS_ET" vbProcedure="false">'TPER type ESMS PH'!$E$76</definedName>
    <definedName function="false" hidden="false" name="CREFPHSALAG__AGTPPAR_PRDANN0\Id_CR_SF_" vbProcedure="false">'TPER Autre ESSMS_SF'!$E$76</definedName>
    <definedName function="false" hidden="false" name="CREFPHSALAG__AGTPR01_PRDANN0\FINESS_ET" vbProcedure="false">'TPER type ESMS PH'!$E$41</definedName>
    <definedName function="false" hidden="false" name="CREFPHSALAG__AGTPR01_PRDANN0\Id_CR_SF_" vbProcedure="false">'TPER Autre ESSMS_SF'!$E$41</definedName>
    <definedName function="false" hidden="false" name="CREFPHSALAG__AGTPR02_PRDANN0\FINESS_ET" vbProcedure="false">'TPER type ESMS PH'!$E$42</definedName>
    <definedName function="false" hidden="false" name="CREFPHSALAG__AGTPR02_PRDANN0\Id_CR_SF_" vbProcedure="false">'TPER Autre ESSMS_SF'!$E$42</definedName>
    <definedName function="false" hidden="false" name="CREFPHSALAG__AGTPR03_PRDANN0\FINESS_ET" vbProcedure="false">'TPER type ESMS PH'!$E$43</definedName>
    <definedName function="false" hidden="false" name="CREFPHSALAG__AGTPR03_PRDANN0\Id_CR_SF_" vbProcedure="false">'TPER Autre ESSMS_SF'!$E$43</definedName>
    <definedName function="false" hidden="false" name="CREFPHSALAG__AGTPRES_PRDANN0\FINESS_ET" vbProcedure="false">'TPER type ESMS PH'!$E$39</definedName>
    <definedName function="false" hidden="false" name="CREFPHSALAG__AGTPRES_PRDANN0\Id_CR_SF_" vbProcedure="false">'TPER Autre ESSMS_SF'!$E$39</definedName>
    <definedName function="false" hidden="false" name="CREFPHSALAG__AGTPS01_PRDANN0\FINESS_ET" vbProcedure="false">'TPER type ESMS PH'!$E$34</definedName>
    <definedName function="false" hidden="false" name="CREFPHSALAG__AGTPS01_PRDANN0\Id_CR_SF_" vbProcedure="false">'TPER Autre ESSMS_SF'!$E$34</definedName>
    <definedName function="false" hidden="false" name="CREFPHSALAG__AGTPS02_PRDANN0\FINESS_ET" vbProcedure="false">'TPER type ESMS PH'!$E$35</definedName>
    <definedName function="false" hidden="false" name="CREFPHSALAG__AGTPS02_PRDANN0\Id_CR_SF_" vbProcedure="false">'TPER Autre ESSMS_SF'!$E$35</definedName>
    <definedName function="false" hidden="false" name="CREFPHSALAG__AGTPS03_PRDANN0\FINESS_ET" vbProcedure="false">'TPER type ESMS PH'!$E$36</definedName>
    <definedName function="false" hidden="false" name="CREFPHSALAG__AGTPS03_PRDANN0\Id_CR_SF_" vbProcedure="false">'TPER Autre ESSMS_SF'!$E$36</definedName>
    <definedName function="false" hidden="false" name="CREFPHSALAG__AGTPS04_PRDANN0\FINESS_ET" vbProcedure="false">'TPER type ESMS PH'!$E$37</definedName>
    <definedName function="false" hidden="false" name="CREFPHSALAG__AGTPS04_PRDANN0\Id_CR_SF_" vbProcedure="false">'TPER Autre ESSMS_SF'!$E$37</definedName>
    <definedName function="false" hidden="false" name="CREFPHSALAG__AGTPS05_PRDANN0\FINESS_ET" vbProcedure="false">'TPER type ESMS PH'!$E$38</definedName>
    <definedName function="false" hidden="false" name="CREFPHSALAG__AGTPS05_PRDANN0\Id_CR_SF_" vbProcedure="false">'TPER Autre ESSMS_SF'!$E$38</definedName>
    <definedName function="false" hidden="false" name="CREFPHSALAG__AGTPSER_PRDANN0\FINESS_ET" vbProcedure="false">'TPER type ESMS PH'!$E$32</definedName>
    <definedName function="false" hidden="false" name="CREFPHSALAG__AGTPSER_PRDANN0\Id_CR_SF_" vbProcedure="false">'TPER Autre ESSMS_SF'!$E$32</definedName>
    <definedName function="false" hidden="false" name="CREFPHSALAG__ETPAUTX_BEXANM1\FINESS_ET" vbProcedure="false">'TPER type ESMS PH'!$F$203</definedName>
    <definedName function="false" hidden="false" name="CREFPHSALAG__ETPAUTX_BEXANM1\Id_CR_SF_" vbProcedure="false">'TPER Autre ESSMS_SF'!$F$203</definedName>
    <definedName function="false" hidden="false" name="CREFPHSALAG__ETPAUTX_PRDANN0\FINESS_ET" vbProcedure="false">'TPER type ESMS PH'!$D$203</definedName>
    <definedName function="false" hidden="false" name="CREFPHSALAG__ETPAUTX_PRDANN0\Id_CR_SF_" vbProcedure="false">'TPER Autre ESSMS_SF'!$D$203</definedName>
    <definedName function="false" hidden="false" name="CREFPHSALAG__ETPAUT__BEXANM1\FINESS_ET" vbProcedure="false">'TPER type ESMS PH'!$I$104</definedName>
    <definedName function="false" hidden="false" name="CREFPHSALAG__ETPAUT__BEXANM1\Id_CR_SF_" vbProcedure="false">'TPER Autre ESSMS_SF'!$I$104</definedName>
    <definedName function="false" hidden="false" name="CREFPHSALAG__ETPAUT__PRDANN0\FINESS_ET" vbProcedure="false">'TPER type ESMS PH'!$F$104</definedName>
    <definedName function="false" hidden="false" name="CREFPHSALAG__ETPAUT__PRDANN0\Id_CR_SF_" vbProcedure="false">'TPER Autre ESSMS_SF'!$F$104</definedName>
    <definedName function="false" hidden="false" name="CREFPHSALAG__ETPD01X_BEXANM1\FINESS_ET" vbProcedure="false">'TPER type ESMS PH'!$F$116</definedName>
    <definedName function="false" hidden="false" name="CREFPHSALAG__ETPD01X_BEXANM1\Id_CR_SF_" vbProcedure="false">'TPER Autre ESSMS_SF'!$F$116</definedName>
    <definedName function="false" hidden="false" name="CREFPHSALAG__ETPD01X_PRDANN0\FINESS_ET" vbProcedure="false">'TPER type ESMS PH'!$D$116</definedName>
    <definedName function="false" hidden="false" name="CREFPHSALAG__ETPD01X_PRDANN0\Id_CR_SF_" vbProcedure="false">'TPER Autre ESSMS_SF'!$D$116</definedName>
    <definedName function="false" hidden="false" name="CREFPHSALAG__ETPD01__BEXANM1\FINESS_ET" vbProcedure="false">'TPER type ESMS PH'!$I$14</definedName>
    <definedName function="false" hidden="false" name="CREFPHSALAG__ETPD01__BEXANM1\Id_CR_SF_" vbProcedure="false">'TPER Autre ESSMS_SF'!$I$14</definedName>
    <definedName function="false" hidden="false" name="CREFPHSALAG__ETPD01__PRDANN0\FINESS_ET" vbProcedure="false">'TPER type ESMS PH'!$F$14</definedName>
    <definedName function="false" hidden="false" name="CREFPHSALAG__ETPD01__PRDANN0\Id_CR_SF_" vbProcedure="false">'TPER Autre ESSMS_SF'!$F$14</definedName>
    <definedName function="false" hidden="false" name="CREFPHSALAG__ETPD02X_BEXANM1\FINESS_ET" vbProcedure="false">'TPER type ESMS PH'!$F$117</definedName>
    <definedName function="false" hidden="false" name="CREFPHSALAG__ETPD02X_BEXANM1\Id_CR_SF_" vbProcedure="false">'TPER Autre ESSMS_SF'!$F$117</definedName>
    <definedName function="false" hidden="false" name="CREFPHSALAG__ETPD02X_PRDANN0\FINESS_ET" vbProcedure="false">'TPER type ESMS PH'!$D$117</definedName>
    <definedName function="false" hidden="false" name="CREFPHSALAG__ETPD02X_PRDANN0\Id_CR_SF_" vbProcedure="false">'TPER Autre ESSMS_SF'!$D$117</definedName>
    <definedName function="false" hidden="false" name="CREFPHSALAG__ETPD02__BEXANM1\FINESS_ET" vbProcedure="false">'TPER type ESMS PH'!$I$15</definedName>
    <definedName function="false" hidden="false" name="CREFPHSALAG__ETPD02__BEXANM1\Id_CR_SF_" vbProcedure="false">'TPER Autre ESSMS_SF'!$I$15</definedName>
    <definedName function="false" hidden="false" name="CREFPHSALAG__ETPD02__PRDANN0\FINESS_ET" vbProcedure="false">'TPER type ESMS PH'!$F$15</definedName>
    <definedName function="false" hidden="false" name="CREFPHSALAG__ETPD02__PRDANN0\Id_CR_SF_" vbProcedure="false">'TPER Autre ESSMS_SF'!$F$15</definedName>
    <definedName function="false" hidden="false" name="CREFPHSALAG__ETPD03X_BEXANM1\FINESS_ET" vbProcedure="false">'TPER type ESMS PH'!$F$118</definedName>
    <definedName function="false" hidden="false" name="CREFPHSALAG__ETPD03X_BEXANM1\Id_CR_SF_" vbProcedure="false">'TPER Autre ESSMS_SF'!$F$118</definedName>
    <definedName function="false" hidden="false" name="CREFPHSALAG__ETPD03X_PRDANN0\FINESS_ET" vbProcedure="false">'TPER type ESMS PH'!$D$118</definedName>
    <definedName function="false" hidden="false" name="CREFPHSALAG__ETPD03X_PRDANN0\Id_CR_SF_" vbProcedure="false">'TPER Autre ESSMS_SF'!$D$118</definedName>
    <definedName function="false" hidden="false" name="CREFPHSALAG__ETPD03__BEXANM1\FINESS_ET" vbProcedure="false">'TPER type ESMS PH'!$I$16</definedName>
    <definedName function="false" hidden="false" name="CREFPHSALAG__ETPD03__BEXANM1\Id_CR_SF_" vbProcedure="false">'TPER Autre ESSMS_SF'!$I$16</definedName>
    <definedName function="false" hidden="false" name="CREFPHSALAG__ETPD03__PRDANN0\FINESS_ET" vbProcedure="false">'TPER type ESMS PH'!$F$16</definedName>
    <definedName function="false" hidden="false" name="CREFPHSALAG__ETPD03__PRDANN0\Id_CR_SF_" vbProcedure="false">'TPER Autre ESSMS_SF'!$F$16</definedName>
    <definedName function="false" hidden="false" name="CREFPHSALAG__ETPD04X_BEXANM1\FINESS_ET" vbProcedure="false">'TPER type ESMS PH'!$F$119</definedName>
    <definedName function="false" hidden="false" name="CREFPHSALAG__ETPD04X_BEXANM1\Id_CR_SF_" vbProcedure="false">'TPER Autre ESSMS_SF'!$F$119</definedName>
    <definedName function="false" hidden="false" name="CREFPHSALAG__ETPD04X_PRDANN0\FINESS_ET" vbProcedure="false">'TPER type ESMS PH'!$D$119</definedName>
    <definedName function="false" hidden="false" name="CREFPHSALAG__ETPD04X_PRDANN0\Id_CR_SF_" vbProcedure="false">'TPER Autre ESSMS_SF'!$D$119</definedName>
    <definedName function="false" hidden="false" name="CREFPHSALAG__ETPD04__BEXANM1\FINESS_ET" vbProcedure="false">'TPER type ESMS PH'!$I$17</definedName>
    <definedName function="false" hidden="false" name="CREFPHSALAG__ETPD04__BEXANM1\Id_CR_SF_" vbProcedure="false">'TPER Autre ESSMS_SF'!$I$17</definedName>
    <definedName function="false" hidden="false" name="CREFPHSALAG__ETPD04__PRDANN0\FINESS_ET" vbProcedure="false">'TPER type ESMS PH'!$F$17</definedName>
    <definedName function="false" hidden="false" name="CREFPHSALAG__ETPD04__PRDANN0\Id_CR_SF_" vbProcedure="false">'TPER Autre ESSMS_SF'!$F$17</definedName>
    <definedName function="false" hidden="false" name="CREFPHSALAG__ETPD05X_BEXANM1\FINESS_ET" vbProcedure="false">'TPER type ESMS PH'!$F$120</definedName>
    <definedName function="false" hidden="false" name="CREFPHSALAG__ETPD05X_BEXANM1\Id_CR_SF_" vbProcedure="false">'TPER Autre ESSMS_SF'!$F$120</definedName>
    <definedName function="false" hidden="false" name="CREFPHSALAG__ETPD05X_PRDANN0\FINESS_ET" vbProcedure="false">'TPER type ESMS PH'!$D$120</definedName>
    <definedName function="false" hidden="false" name="CREFPHSALAG__ETPD05X_PRDANN0\Id_CR_SF_" vbProcedure="false">'TPER Autre ESSMS_SF'!$D$120</definedName>
    <definedName function="false" hidden="false" name="CREFPHSALAG__ETPD05__BEXANM1\FINESS_ET" vbProcedure="false">'TPER type ESMS PH'!$I$18</definedName>
    <definedName function="false" hidden="false" name="CREFPHSALAG__ETPD05__BEXANM1\Id_CR_SF_" vbProcedure="false">'TPER Autre ESSMS_SF'!$I$18</definedName>
    <definedName function="false" hidden="false" name="CREFPHSALAG__ETPD05__PRDANN0\FINESS_ET" vbProcedure="false">'TPER type ESMS PH'!$F$18</definedName>
    <definedName function="false" hidden="false" name="CREFPHSALAG__ETPD05__PRDANN0\Id_CR_SF_" vbProcedure="false">'TPER Autre ESSMS_SF'!$F$18</definedName>
    <definedName function="false" hidden="false" name="CREFPHSALAG__ETPD06X_BEXANM1\FINESS_ET" vbProcedure="false">'TPER type ESMS PH'!$F$121</definedName>
    <definedName function="false" hidden="false" name="CREFPHSALAG__ETPD06X_BEXANM1\Id_CR_SF_" vbProcedure="false">'TPER Autre ESSMS_SF'!$F$121</definedName>
    <definedName function="false" hidden="false" name="CREFPHSALAG__ETPD06X_PRDANN0\FINESS_ET" vbProcedure="false">'TPER type ESMS PH'!$D$121</definedName>
    <definedName function="false" hidden="false" name="CREFPHSALAG__ETPD06X_PRDANN0\Id_CR_SF_" vbProcedure="false">'TPER Autre ESSMS_SF'!$D$121</definedName>
    <definedName function="false" hidden="false" name="CREFPHSALAG__ETPD06__BEXANM1\FINESS_ET" vbProcedure="false">'TPER type ESMS PH'!$I$19</definedName>
    <definedName function="false" hidden="false" name="CREFPHSALAG__ETPD06__BEXANM1\Id_CR_SF_" vbProcedure="false">'TPER Autre ESSMS_SF'!$I$19</definedName>
    <definedName function="false" hidden="false" name="CREFPHSALAG__ETPD06__PRDANN0\FINESS_ET" vbProcedure="false">'TPER type ESMS PH'!$F$19</definedName>
    <definedName function="false" hidden="false" name="CREFPHSALAG__ETPD06__PRDANN0\Id_CR_SF_" vbProcedure="false">'TPER Autre ESSMS_SF'!$F$19</definedName>
    <definedName function="false" hidden="false" name="CREFPHSALAG__ETPD07X_BEXANM1\FINESS_ET" vbProcedure="false">'TPER type ESMS PH'!$F$122</definedName>
    <definedName function="false" hidden="false" name="CREFPHSALAG__ETPD07X_BEXANM1\Id_CR_SF_" vbProcedure="false">'TPER Autre ESSMS_SF'!$F$122</definedName>
    <definedName function="false" hidden="false" name="CREFPHSALAG__ETPD07X_PRDANN0\FINESS_ET" vbProcedure="false">'TPER type ESMS PH'!$D$122</definedName>
    <definedName function="false" hidden="false" name="CREFPHSALAG__ETPD07X_PRDANN0\Id_CR_SF_" vbProcedure="false">'TPER Autre ESSMS_SF'!$D$122</definedName>
    <definedName function="false" hidden="false" name="CREFPHSALAG__ETPD07__BEXANM1\FINESS_ET" vbProcedure="false">'TPER type ESMS PH'!$I$20</definedName>
    <definedName function="false" hidden="false" name="CREFPHSALAG__ETPD07__BEXANM1\Id_CR_SF_" vbProcedure="false">'TPER Autre ESSMS_SF'!$I$20</definedName>
    <definedName function="false" hidden="false" name="CREFPHSALAG__ETPD07__PRDANN0\FINESS_ET" vbProcedure="false">'TPER type ESMS PH'!$F$20</definedName>
    <definedName function="false" hidden="false" name="CREFPHSALAG__ETPD07__PRDANN0\Id_CR_SF_" vbProcedure="false">'TPER Autre ESSMS_SF'!$F$20</definedName>
    <definedName function="false" hidden="false" name="CREFPHSALAG__ETPD08X_BEXANM1\FINESS_ET" vbProcedure="false">'TPER type ESMS PH'!$F$123</definedName>
    <definedName function="false" hidden="false" name="CREFPHSALAG__ETPD08X_BEXANM1\Id_CR_SF_" vbProcedure="false">'TPER Autre ESSMS_SF'!$F$123</definedName>
    <definedName function="false" hidden="false" name="CREFPHSALAG__ETPD08X_PRDANN0\FINESS_ET" vbProcedure="false">'TPER type ESMS PH'!$D$123</definedName>
    <definedName function="false" hidden="false" name="CREFPHSALAG__ETPD08X_PRDANN0\Id_CR_SF_" vbProcedure="false">'TPER Autre ESSMS_SF'!$D$123</definedName>
    <definedName function="false" hidden="false" name="CREFPHSALAG__ETPD08__BEXANM1\FINESS_ET" vbProcedure="false">'TPER type ESMS PH'!$I$21</definedName>
    <definedName function="false" hidden="false" name="CREFPHSALAG__ETPD08__BEXANM1\Id_CR_SF_" vbProcedure="false">'TPER Autre ESSMS_SF'!$I$21</definedName>
    <definedName function="false" hidden="false" name="CREFPHSALAG__ETPD08__PRDANN0\FINESS_ET" vbProcedure="false">'TPER type ESMS PH'!$F$21</definedName>
    <definedName function="false" hidden="false" name="CREFPHSALAG__ETPD08__PRDANN0\Id_CR_SF_" vbProcedure="false">'TPER Autre ESSMS_SF'!$F$21</definedName>
    <definedName function="false" hidden="false" name="CREFPHSALAG__ETPD09X_BEXANM1\FINESS_ET" vbProcedure="false">'TPER type ESMS PH'!$F$124</definedName>
    <definedName function="false" hidden="false" name="CREFPHSALAG__ETPD09X_BEXANM1\Id_CR_SF_" vbProcedure="false">'TPER Autre ESSMS_SF'!$F$124</definedName>
    <definedName function="false" hidden="false" name="CREFPHSALAG__ETPD09X_PRDANN0\FINESS_ET" vbProcedure="false">'TPER type ESMS PH'!$D$124</definedName>
    <definedName function="false" hidden="false" name="CREFPHSALAG__ETPD09X_PRDANN0\Id_CR_SF_" vbProcedure="false">'TPER Autre ESSMS_SF'!$D$124</definedName>
    <definedName function="false" hidden="false" name="CREFPHSALAG__ETPD09__BEXANM1\FINESS_ET" vbProcedure="false">'TPER type ESMS PH'!$I$22</definedName>
    <definedName function="false" hidden="false" name="CREFPHSALAG__ETPD09__BEXANM1\Id_CR_SF_" vbProcedure="false">'TPER Autre ESSMS_SF'!$I$22</definedName>
    <definedName function="false" hidden="false" name="CREFPHSALAG__ETPD09__PRDANN0\FINESS_ET" vbProcedure="false">'TPER type ESMS PH'!$F$22</definedName>
    <definedName function="false" hidden="false" name="CREFPHSALAG__ETPD09__PRDANN0\Id_CR_SF_" vbProcedure="false">'TPER Autre ESSMS_SF'!$F$22</definedName>
    <definedName function="false" hidden="false" name="CREFPHSALAG__ETPD10X_BEXANM1\FINESS_ET" vbProcedure="false">'TPER type ESMS PH'!$F$125</definedName>
    <definedName function="false" hidden="false" name="CREFPHSALAG__ETPD10X_BEXANM1\Id_CR_SF_" vbProcedure="false">'TPER Autre ESSMS_SF'!$F$125</definedName>
    <definedName function="false" hidden="false" name="CREFPHSALAG__ETPD10X_PRDANN0\FINESS_ET" vbProcedure="false">'TPER type ESMS PH'!$D$125</definedName>
    <definedName function="false" hidden="false" name="CREFPHSALAG__ETPD10X_PRDANN0\Id_CR_SF_" vbProcedure="false">'TPER Autre ESSMS_SF'!$D$125</definedName>
    <definedName function="false" hidden="false" name="CREFPHSALAG__ETPD10__BEXANM1\FINESS_ET" vbProcedure="false">'TPER type ESMS PH'!$I$23</definedName>
    <definedName function="false" hidden="false" name="CREFPHSALAG__ETPD10__BEXANM1\Id_CR_SF_" vbProcedure="false">'TPER Autre ESSMS_SF'!$I$23</definedName>
    <definedName function="false" hidden="false" name="CREFPHSALAG__ETPD10__PRDANN0\FINESS_ET" vbProcedure="false">'TPER type ESMS PH'!$F$23</definedName>
    <definedName function="false" hidden="false" name="CREFPHSALAG__ETPD10__PRDANN0\Id_CR_SF_" vbProcedure="false">'TPER Autre ESSMS_SF'!$F$23</definedName>
    <definedName function="false" hidden="false" name="CREFPHSALAG__ETPD11X_BEXANM1\FINESS_ET" vbProcedure="false">'TPER type ESMS PH'!$F$126</definedName>
    <definedName function="false" hidden="false" name="CREFPHSALAG__ETPD11X_BEXANM1\Id_CR_SF_" vbProcedure="false">'TPER Autre ESSMS_SF'!$F$126</definedName>
    <definedName function="false" hidden="false" name="CREFPHSALAG__ETPD11X_PRDANN0\FINESS_ET" vbProcedure="false">'TPER type ESMS PH'!$D$126</definedName>
    <definedName function="false" hidden="false" name="CREFPHSALAG__ETPD11X_PRDANN0\Id_CR_SF_" vbProcedure="false">'TPER Autre ESSMS_SF'!$D$126</definedName>
    <definedName function="false" hidden="false" name="CREFPHSALAG__ETPD11__BEXANM1\FINESS_ET" vbProcedure="false">'TPER type ESMS PH'!$I$24</definedName>
    <definedName function="false" hidden="false" name="CREFPHSALAG__ETPD11__BEXANM1\Id_CR_SF_" vbProcedure="false">'TPER Autre ESSMS_SF'!$I$24</definedName>
    <definedName function="false" hidden="false" name="CREFPHSALAG__ETPD11__PRDANN0\FINESS_ET" vbProcedure="false">'TPER type ESMS PH'!$F$24</definedName>
    <definedName function="false" hidden="false" name="CREFPHSALAG__ETPD11__PRDANN0\Id_CR_SF_" vbProcedure="false">'TPER Autre ESSMS_SF'!$F$24</definedName>
    <definedName function="false" hidden="false" name="CREFPHSALAG__ETPD12X_BEXANM1\FINESS_ET" vbProcedure="false">'TPER type ESMS PH'!$F$127</definedName>
    <definedName function="false" hidden="false" name="CREFPHSALAG__ETPD12X_BEXANM1\Id_CR_SF_" vbProcedure="false">'TPER Autre ESSMS_SF'!$F$127</definedName>
    <definedName function="false" hidden="false" name="CREFPHSALAG__ETPD12X_PRDANN0\FINESS_ET" vbProcedure="false">'TPER type ESMS PH'!$D$127</definedName>
    <definedName function="false" hidden="false" name="CREFPHSALAG__ETPD12X_PRDANN0\Id_CR_SF_" vbProcedure="false">'TPER Autre ESSMS_SF'!$D$127</definedName>
    <definedName function="false" hidden="false" name="CREFPHSALAG__ETPD12__BEXANM1\FINESS_ET" vbProcedure="false">'TPER type ESMS PH'!$I$25</definedName>
    <definedName function="false" hidden="false" name="CREFPHSALAG__ETPD12__BEXANM1\Id_CR_SF_" vbProcedure="false">'TPER Autre ESSMS_SF'!$I$25</definedName>
    <definedName function="false" hidden="false" name="CREFPHSALAG__ETPD12__PRDANN0\FINESS_ET" vbProcedure="false">'TPER type ESMS PH'!$F$25</definedName>
    <definedName function="false" hidden="false" name="CREFPHSALAG__ETPD12__PRDANN0\Id_CR_SF_" vbProcedure="false">'TPER Autre ESSMS_SF'!$F$25</definedName>
    <definedName function="false" hidden="false" name="CREFPHSALAG__ETPD13X_BEXANM1\FINESS_ET" vbProcedure="false">'TPER type ESMS PH'!$F$128</definedName>
    <definedName function="false" hidden="false" name="CREFPHSALAG__ETPD13X_BEXANM1\Id_CR_SF_" vbProcedure="false">'TPER Autre ESSMS_SF'!$F$128</definedName>
    <definedName function="false" hidden="false" name="CREFPHSALAG__ETPD13X_PRDANN0\FINESS_ET" vbProcedure="false">'TPER type ESMS PH'!$D$128</definedName>
    <definedName function="false" hidden="false" name="CREFPHSALAG__ETPD13X_PRDANN0\Id_CR_SF_" vbProcedure="false">'TPER Autre ESSMS_SF'!$D$128</definedName>
    <definedName function="false" hidden="false" name="CREFPHSALAG__ETPD13__BEXANM1\FINESS_ET" vbProcedure="false">'TPER type ESMS PH'!$I$26</definedName>
    <definedName function="false" hidden="false" name="CREFPHSALAG__ETPD13__BEXANM1\Id_CR_SF_" vbProcedure="false">'TPER Autre ESSMS_SF'!$I$26</definedName>
    <definedName function="false" hidden="false" name="CREFPHSALAG__ETPD13__PRDANN0\FINESS_ET" vbProcedure="false">'TPER type ESMS PH'!$F$26</definedName>
    <definedName function="false" hidden="false" name="CREFPHSALAG__ETPD13__PRDANN0\Id_CR_SF_" vbProcedure="false">'TPER Autre ESSMS_SF'!$F$26</definedName>
    <definedName function="false" hidden="false" name="CREFPHSALAG__ETPDIRX_BEXANM1\FINESS_ET" vbProcedure="false">'TPER type ESMS PH'!$F$114</definedName>
    <definedName function="false" hidden="false" name="CREFPHSALAG__ETPDIRX_BEXANM1\Id_CR_SF_" vbProcedure="false">'TPER Autre ESSMS_SF'!$F$114</definedName>
    <definedName function="false" hidden="false" name="CREFPHSALAG__ETPDIRX_PRDANN0\FINESS_ET" vbProcedure="false">'TPER type ESMS PH'!$D$114</definedName>
    <definedName function="false" hidden="false" name="CREFPHSALAG__ETPDIRX_PRDANN0\Id_CR_SF_" vbProcedure="false">'TPER Autre ESSMS_SF'!$D$114</definedName>
    <definedName function="false" hidden="false" name="CREFPHSALAG__ETPDIR__BEXANM1\FINESS_ET" vbProcedure="false">'TPER type ESMS PH'!$I$12</definedName>
    <definedName function="false" hidden="false" name="CREFPHSALAG__ETPDIR__BEXANM1\Id_CR_SF_" vbProcedure="false">'TPER Autre ESSMS_SF'!$I$12</definedName>
    <definedName function="false" hidden="false" name="CREFPHSALAG__ETPDIR__PRDANN0\FINESS_ET" vbProcedure="false">'TPER type ESMS PH'!$F$12</definedName>
    <definedName function="false" hidden="false" name="CREFPHSALAG__ETPDIR__PRDANN0\Id_CR_SF_" vbProcedure="false">'TPER Autre ESSMS_SF'!$F$12</definedName>
    <definedName function="false" hidden="false" name="CREFPHSALAG__ETPE01X_BEXANM1\FINESS_ET" vbProcedure="false">'TPER type ESMS PH'!$F$148</definedName>
    <definedName function="false" hidden="false" name="CREFPHSALAG__ETPE01X_BEXANM1\Id_CR_SF_" vbProcedure="false">'TPER Autre ESSMS_SF'!$F$148</definedName>
    <definedName function="false" hidden="false" name="CREFPHSALAG__ETPE01X_PRDANN0\FINESS_ET" vbProcedure="false">'TPER type ESMS PH'!$D$148</definedName>
    <definedName function="false" hidden="false" name="CREFPHSALAG__ETPE01X_PRDANN0\Id_CR_SF_" vbProcedure="false">'TPER Autre ESSMS_SF'!$D$148</definedName>
    <definedName function="false" hidden="false" name="CREFPHSALAG__ETPE01__BEXANM1\FINESS_ET" vbProcedure="false">'TPER type ESMS PH'!$I$46</definedName>
    <definedName function="false" hidden="false" name="CREFPHSALAG__ETPE01__BEXANM1\Id_CR_SF_" vbProcedure="false">'TPER Autre ESSMS_SF'!$I$46</definedName>
    <definedName function="false" hidden="false" name="CREFPHSALAG__ETPE01__PRDANN0\FINESS_ET" vbProcedure="false">'TPER type ESMS PH'!$F$46</definedName>
    <definedName function="false" hidden="false" name="CREFPHSALAG__ETPE01__PRDANN0\Id_CR_SF_" vbProcedure="false">'TPER Autre ESSMS_SF'!$F$46</definedName>
    <definedName function="false" hidden="false" name="CREFPHSALAG__ETPE02X_BEXANM1\FINESS_ET" vbProcedure="false">'TPER type ESMS PH'!$F$149</definedName>
    <definedName function="false" hidden="false" name="CREFPHSALAG__ETPE02X_BEXANM1\Id_CR_SF_" vbProcedure="false">'TPER Autre ESSMS_SF'!$F$149</definedName>
    <definedName function="false" hidden="false" name="CREFPHSALAG__ETPE02X_PRDANN0\FINESS_ET" vbProcedure="false">'TPER type ESMS PH'!$D$149</definedName>
    <definedName function="false" hidden="false" name="CREFPHSALAG__ETPE02X_PRDANN0\Id_CR_SF_" vbProcedure="false">'TPER Autre ESSMS_SF'!$D$149</definedName>
    <definedName function="false" hidden="false" name="CREFPHSALAG__ETPE02__BEXANM1\FINESS_ET" vbProcedure="false">'TPER type ESMS PH'!$I$47</definedName>
    <definedName function="false" hidden="false" name="CREFPHSALAG__ETPE02__BEXANM1\Id_CR_SF_" vbProcedure="false">'TPER Autre ESSMS_SF'!$I$47</definedName>
    <definedName function="false" hidden="false" name="CREFPHSALAG__ETPE02__PRDANN0\FINESS_ET" vbProcedure="false">'TPER type ESMS PH'!$F$47</definedName>
    <definedName function="false" hidden="false" name="CREFPHSALAG__ETPE02__PRDANN0\Id_CR_SF_" vbProcedure="false">'TPER Autre ESSMS_SF'!$F$47</definedName>
    <definedName function="false" hidden="false" name="CREFPHSALAG__ETPE03X_BEXANM1\FINESS_ET" vbProcedure="false">'TPER type ESMS PH'!$F$150</definedName>
    <definedName function="false" hidden="false" name="CREFPHSALAG__ETPE03X_BEXANM1\Id_CR_SF_" vbProcedure="false">'TPER Autre ESSMS_SF'!$F$150</definedName>
    <definedName function="false" hidden="false" name="CREFPHSALAG__ETPE03X_PRDANN0\FINESS_ET" vbProcedure="false">'TPER type ESMS PH'!$D$150</definedName>
    <definedName function="false" hidden="false" name="CREFPHSALAG__ETPE03X_PRDANN0\Id_CR_SF_" vbProcedure="false">'TPER Autre ESSMS_SF'!$D$150</definedName>
    <definedName function="false" hidden="false" name="CREFPHSALAG__ETPE03__BEXANM1\FINESS_ET" vbProcedure="false">'TPER type ESMS PH'!$I$48</definedName>
    <definedName function="false" hidden="false" name="CREFPHSALAG__ETPE03__BEXANM1\Id_CR_SF_" vbProcedure="false">'TPER Autre ESSMS_SF'!$I$48</definedName>
    <definedName function="false" hidden="false" name="CREFPHSALAG__ETPE03__PRDANN0\FINESS_ET" vbProcedure="false">'TPER type ESMS PH'!$F$48</definedName>
    <definedName function="false" hidden="false" name="CREFPHSALAG__ETPE03__PRDANN0\Id_CR_SF_" vbProcedure="false">'TPER Autre ESSMS_SF'!$F$48</definedName>
    <definedName function="false" hidden="false" name="CREFPHSALAG__ETPE04X_BEXANM1\FINESS_ET" vbProcedure="false">'TPER type ESMS PH'!$F$151</definedName>
    <definedName function="false" hidden="false" name="CREFPHSALAG__ETPE04X_BEXANM1\Id_CR_SF_" vbProcedure="false">'TPER Autre ESSMS_SF'!$F$151</definedName>
    <definedName function="false" hidden="false" name="CREFPHSALAG__ETPE04X_PRDANN0\FINESS_ET" vbProcedure="false">'TPER type ESMS PH'!$D$151</definedName>
    <definedName function="false" hidden="false" name="CREFPHSALAG__ETPE04X_PRDANN0\Id_CR_SF_" vbProcedure="false">'TPER Autre ESSMS_SF'!$D$151</definedName>
    <definedName function="false" hidden="false" name="CREFPHSALAG__ETPE04__BEXANM1\FINESS_ET" vbProcedure="false">'TPER type ESMS PH'!$I$49</definedName>
    <definedName function="false" hidden="false" name="CREFPHSALAG__ETPE04__BEXANM1\Id_CR_SF_" vbProcedure="false">'TPER Autre ESSMS_SF'!$I$49</definedName>
    <definedName function="false" hidden="false" name="CREFPHSALAG__ETPE04__PRDANN0\FINESS_ET" vbProcedure="false">'TPER type ESMS PH'!$F$49</definedName>
    <definedName function="false" hidden="false" name="CREFPHSALAG__ETPE04__PRDANN0\Id_CR_SF_" vbProcedure="false">'TPER Autre ESSMS_SF'!$F$49</definedName>
    <definedName function="false" hidden="false" name="CREFPHSALAG__ETPE05X_BEXANM1\FINESS_ET" vbProcedure="false">'TPER type ESMS PH'!$F$152</definedName>
    <definedName function="false" hidden="false" name="CREFPHSALAG__ETPE05X_BEXANM1\Id_CR_SF_" vbProcedure="false">'TPER Autre ESSMS_SF'!$F$152</definedName>
    <definedName function="false" hidden="false" name="CREFPHSALAG__ETPE05X_PRDANN0\FINESS_ET" vbProcedure="false">'TPER type ESMS PH'!$D$152</definedName>
    <definedName function="false" hidden="false" name="CREFPHSALAG__ETPE05X_PRDANN0\Id_CR_SF_" vbProcedure="false">'TPER Autre ESSMS_SF'!$D$152</definedName>
    <definedName function="false" hidden="false" name="CREFPHSALAG__ETPE05__BEXANM1\FINESS_ET" vbProcedure="false">'TPER type ESMS PH'!$I$50</definedName>
    <definedName function="false" hidden="false" name="CREFPHSALAG__ETPE05__BEXANM1\Id_CR_SF_" vbProcedure="false">'TPER Autre ESSMS_SF'!$I$50</definedName>
    <definedName function="false" hidden="false" name="CREFPHSALAG__ETPE05__PRDANN0\FINESS_ET" vbProcedure="false">'TPER type ESMS PH'!$F$50</definedName>
    <definedName function="false" hidden="false" name="CREFPHSALAG__ETPE05__PRDANN0\Id_CR_SF_" vbProcedure="false">'TPER Autre ESSMS_SF'!$F$50</definedName>
    <definedName function="false" hidden="false" name="CREFPHSALAG__ETPE06C_BEXANM1\FINESS_ET" vbProcedure="false">'TPER type ESMS PH'!$I$52</definedName>
    <definedName function="false" hidden="false" name="CREFPHSALAG__ETPE06C_BEXANM1\Id_CR_SF_" vbProcedure="false">'TPER Autre ESSMS_SF'!$I$52</definedName>
    <definedName function="false" hidden="false" name="CREFPHSALAG__ETPE06C_PRDANN0\FINESS_ET" vbProcedure="false">'TPER type ESMS PH'!$F$52</definedName>
    <definedName function="false" hidden="false" name="CREFPHSALAG__ETPE06C_PRDANN0\Id_CR_SF_" vbProcedure="false">'TPER Autre ESSMS_SF'!$F$52</definedName>
    <definedName function="false" hidden="false" name="CREFPHSALAG__ETPE06X_BEXANM1\FINESS_ET" vbProcedure="false">'TPER type ESMS PH'!$F$153</definedName>
    <definedName function="false" hidden="false" name="CREFPHSALAG__ETPE06X_BEXANM1\Id_CR_SF_" vbProcedure="false">'TPER Autre ESSMS_SF'!$F$153</definedName>
    <definedName function="false" hidden="false" name="CREFPHSALAG__ETPE06X_PRDANN0\FINESS_ET" vbProcedure="false">'TPER type ESMS PH'!$D$153</definedName>
    <definedName function="false" hidden="false" name="CREFPHSALAG__ETPE06X_PRDANN0\Id_CR_SF_" vbProcedure="false">'TPER Autre ESSMS_SF'!$D$153</definedName>
    <definedName function="false" hidden="false" name="CREFPHSALAG__ETPE06__BEXANM1\FINESS_ET" vbProcedure="false">'TPER type ESMS PH'!$I$51</definedName>
    <definedName function="false" hidden="false" name="CREFPHSALAG__ETPE06__BEXANM1\Id_CR_SF_" vbProcedure="false">'TPER Autre ESSMS_SF'!$I$51</definedName>
    <definedName function="false" hidden="false" name="CREFPHSALAG__ETPE06__PRDANN0\FINESS_ET" vbProcedure="false">'TPER type ESMS PH'!$F$51</definedName>
    <definedName function="false" hidden="false" name="CREFPHSALAG__ETPE06__PRDANN0\Id_CR_SF_" vbProcedure="false">'TPER Autre ESSMS_SF'!$F$51</definedName>
    <definedName function="false" hidden="false" name="CREFPHSALAG__ETPE07C_BEXANM1\FINESS_ET" vbProcedure="false">'TPER type ESMS PH'!$I$54</definedName>
    <definedName function="false" hidden="false" name="CREFPHSALAG__ETPE07C_BEXANM1\Id_CR_SF_" vbProcedure="false">'TPER Autre ESSMS_SF'!$I$54</definedName>
    <definedName function="false" hidden="false" name="CREFPHSALAG__ETPE07C_PRDANN0\FINESS_ET" vbProcedure="false">'TPER type ESMS PH'!$F$54</definedName>
    <definedName function="false" hidden="false" name="CREFPHSALAG__ETPE07C_PRDANN0\Id_CR_SF_" vbProcedure="false">'TPER Autre ESSMS_SF'!$F$54</definedName>
    <definedName function="false" hidden="false" name="CREFPHSALAG__ETPE07X_BEXANM1\FINESS_ET" vbProcedure="false">'TPER type ESMS PH'!$F$154</definedName>
    <definedName function="false" hidden="false" name="CREFPHSALAG__ETPE07X_BEXANM1\Id_CR_SF_" vbProcedure="false">'TPER Autre ESSMS_SF'!$F$154</definedName>
    <definedName function="false" hidden="false" name="CREFPHSALAG__ETPE07X_PRDANN0\FINESS_ET" vbProcedure="false">'TPER type ESMS PH'!$D$154</definedName>
    <definedName function="false" hidden="false" name="CREFPHSALAG__ETPE07X_PRDANN0\Id_CR_SF_" vbProcedure="false">'TPER Autre ESSMS_SF'!$D$154</definedName>
    <definedName function="false" hidden="false" name="CREFPHSALAG__ETPE07__BEXANM1\FINESS_ET" vbProcedure="false">'TPER type ESMS PH'!$I$53</definedName>
    <definedName function="false" hidden="false" name="CREFPHSALAG__ETPE07__BEXANM1\Id_CR_SF_" vbProcedure="false">'TPER Autre ESSMS_SF'!$I$53</definedName>
    <definedName function="false" hidden="false" name="CREFPHSALAG__ETPE07__PRDANN0\FINESS_ET" vbProcedure="false">'TPER type ESMS PH'!$F$53</definedName>
    <definedName function="false" hidden="false" name="CREFPHSALAG__ETPE07__PRDANN0\Id_CR_SF_" vbProcedure="false">'TPER Autre ESSMS_SF'!$F$53</definedName>
    <definedName function="false" hidden="false" name="CREFPHSALAG__ETPE08X_BEXANM1\FINESS_ET" vbProcedure="false">'TPER type ESMS PH'!$F$155</definedName>
    <definedName function="false" hidden="false" name="CREFPHSALAG__ETPE08X_BEXANM1\Id_CR_SF_" vbProcedure="false">'TPER Autre ESSMS_SF'!$F$155</definedName>
    <definedName function="false" hidden="false" name="CREFPHSALAG__ETPE08X_PRDANN0\FINESS_ET" vbProcedure="false">'TPER type ESMS PH'!$D$155</definedName>
    <definedName function="false" hidden="false" name="CREFPHSALAG__ETPE08X_PRDANN0\Id_CR_SF_" vbProcedure="false">'TPER Autre ESSMS_SF'!$D$155</definedName>
    <definedName function="false" hidden="false" name="CREFPHSALAG__ETPE08__BEXANM1\FINESS_ET" vbProcedure="false">'TPER type ESMS PH'!$I$55</definedName>
    <definedName function="false" hidden="false" name="CREFPHSALAG__ETPE08__BEXANM1\Id_CR_SF_" vbProcedure="false">'TPER Autre ESSMS_SF'!$I$55</definedName>
    <definedName function="false" hidden="false" name="CREFPHSALAG__ETPE08__PRDANN0\FINESS_ET" vbProcedure="false">'TPER type ESMS PH'!$F$55</definedName>
    <definedName function="false" hidden="false" name="CREFPHSALAG__ETPE08__PRDANN0\Id_CR_SF_" vbProcedure="false">'TPER Autre ESSMS_SF'!$F$55</definedName>
    <definedName function="false" hidden="false" name="CREFPHSALAG__ETPE09X_BEXANM1\FINESS_ET" vbProcedure="false">'TPER type ESMS PH'!$F$156</definedName>
    <definedName function="false" hidden="false" name="CREFPHSALAG__ETPE09X_BEXANM1\Id_CR_SF_" vbProcedure="false">'TPER Autre ESSMS_SF'!$F$156</definedName>
    <definedName function="false" hidden="false" name="CREFPHSALAG__ETPE09X_PRDANN0\FINESS_ET" vbProcedure="false">'TPER type ESMS PH'!$D$156</definedName>
    <definedName function="false" hidden="false" name="CREFPHSALAG__ETPE09X_PRDANN0\Id_CR_SF_" vbProcedure="false">'TPER Autre ESSMS_SF'!$D$156</definedName>
    <definedName function="false" hidden="false" name="CREFPHSALAG__ETPE09__BEXANM1\FINESS_ET" vbProcedure="false">'TPER type ESMS PH'!$I$56</definedName>
    <definedName function="false" hidden="false" name="CREFPHSALAG__ETPE09__BEXANM1\Id_CR_SF_" vbProcedure="false">'TPER Autre ESSMS_SF'!$I$56</definedName>
    <definedName function="false" hidden="false" name="CREFPHSALAG__ETPE09__PRDANN0\FINESS_ET" vbProcedure="false">'TPER type ESMS PH'!$F$56</definedName>
    <definedName function="false" hidden="false" name="CREFPHSALAG__ETPE09__PRDANN0\Id_CR_SF_" vbProcedure="false">'TPER Autre ESSMS_SF'!$F$56</definedName>
    <definedName function="false" hidden="false" name="CREFPHSALAG__ETPE10X_BEXANM1\FINESS_ET" vbProcedure="false">'TPER type ESMS PH'!$F$157</definedName>
    <definedName function="false" hidden="false" name="CREFPHSALAG__ETPE10X_BEXANM1\Id_CR_SF_" vbProcedure="false">'TPER Autre ESSMS_SF'!$F$157</definedName>
    <definedName function="false" hidden="false" name="CREFPHSALAG__ETPE10X_PRDANN0\FINESS_ET" vbProcedure="false">'TPER type ESMS PH'!$D$157</definedName>
    <definedName function="false" hidden="false" name="CREFPHSALAG__ETPE10X_PRDANN0\Id_CR_SF_" vbProcedure="false">'TPER Autre ESSMS_SF'!$D$157</definedName>
    <definedName function="false" hidden="false" name="CREFPHSALAG__ETPE10__BEXANM1\FINESS_ET" vbProcedure="false">'TPER type ESMS PH'!$I$57</definedName>
    <definedName function="false" hidden="false" name="CREFPHSALAG__ETPE10__BEXANM1\Id_CR_SF_" vbProcedure="false">'TPER Autre ESSMS_SF'!$I$57</definedName>
    <definedName function="false" hidden="false" name="CREFPHSALAG__ETPE10__PRDANN0\FINESS_ET" vbProcedure="false">'TPER type ESMS PH'!$F$57</definedName>
    <definedName function="false" hidden="false" name="CREFPHSALAG__ETPE10__PRDANN0\Id_CR_SF_" vbProcedure="false">'TPER Autre ESSMS_SF'!$F$57</definedName>
    <definedName function="false" hidden="false" name="CREFPHSALAG__ETPE11X_BEXANM1\FINESS_ET" vbProcedure="false">'TPER type ESMS PH'!$F$158</definedName>
    <definedName function="false" hidden="false" name="CREFPHSALAG__ETPE11X_BEXANM1\Id_CR_SF_" vbProcedure="false">'TPER Autre ESSMS_SF'!$F$158</definedName>
    <definedName function="false" hidden="false" name="CREFPHSALAG__ETPE11X_PRDANN0\FINESS_ET" vbProcedure="false">'TPER type ESMS PH'!$D$158</definedName>
    <definedName function="false" hidden="false" name="CREFPHSALAG__ETPE11X_PRDANN0\Id_CR_SF_" vbProcedure="false">'TPER Autre ESSMS_SF'!$D$158</definedName>
    <definedName function="false" hidden="false" name="CREFPHSALAG__ETPE11__BEXANM1\FINESS_ET" vbProcedure="false">'TPER type ESMS PH'!$I$58</definedName>
    <definedName function="false" hidden="false" name="CREFPHSALAG__ETPE11__BEXANM1\Id_CR_SF_" vbProcedure="false">'TPER Autre ESSMS_SF'!$I$58</definedName>
    <definedName function="false" hidden="false" name="CREFPHSALAG__ETPE11__PRDANN0\FINESS_ET" vbProcedure="false">'TPER type ESMS PH'!$F$58</definedName>
    <definedName function="false" hidden="false" name="CREFPHSALAG__ETPE11__PRDANN0\Id_CR_SF_" vbProcedure="false">'TPER Autre ESSMS_SF'!$F$58</definedName>
    <definedName function="false" hidden="false" name="CREFPHSALAG__ETPE12X_BEXANM1\FINESS_ET" vbProcedure="false">'TPER type ESMS PH'!$F$159</definedName>
    <definedName function="false" hidden="false" name="CREFPHSALAG__ETPE12X_BEXANM1\Id_CR_SF_" vbProcedure="false">'TPER Autre ESSMS_SF'!$F$159</definedName>
    <definedName function="false" hidden="false" name="CREFPHSALAG__ETPE12X_PRDANN0\FINESS_ET" vbProcedure="false">'TPER type ESMS PH'!$D$159</definedName>
    <definedName function="false" hidden="false" name="CREFPHSALAG__ETPE12X_PRDANN0\Id_CR_SF_" vbProcedure="false">'TPER Autre ESSMS_SF'!$D$159</definedName>
    <definedName function="false" hidden="false" name="CREFPHSALAG__ETPE12__BEXANM1\FINESS_ET" vbProcedure="false">'TPER type ESMS PH'!$I$59</definedName>
    <definedName function="false" hidden="false" name="CREFPHSALAG__ETPE12__BEXANM1\Id_CR_SF_" vbProcedure="false">'TPER Autre ESSMS_SF'!$I$59</definedName>
    <definedName function="false" hidden="false" name="CREFPHSALAG__ETPE12__PRDANN0\FINESS_ET" vbProcedure="false">'TPER type ESMS PH'!$F$59</definedName>
    <definedName function="false" hidden="false" name="CREFPHSALAG__ETPE12__PRDANN0\Id_CR_SF_" vbProcedure="false">'TPER Autre ESSMS_SF'!$F$59</definedName>
    <definedName function="false" hidden="false" name="CREFPHSALAG__ETPE13X_BEXANM1\FINESS_ET" vbProcedure="false">'TPER type ESMS PH'!$F$160</definedName>
    <definedName function="false" hidden="false" name="CREFPHSALAG__ETPE13X_BEXANM1\Id_CR_SF_" vbProcedure="false">'TPER Autre ESSMS_SF'!$F$160</definedName>
    <definedName function="false" hidden="false" name="CREFPHSALAG__ETPE13X_PRDANN0\FINESS_ET" vbProcedure="false">'TPER type ESMS PH'!$D$160</definedName>
    <definedName function="false" hidden="false" name="CREFPHSALAG__ETPE13X_PRDANN0\Id_CR_SF_" vbProcedure="false">'TPER Autre ESSMS_SF'!$D$160</definedName>
    <definedName function="false" hidden="false" name="CREFPHSALAG__ETPE13__BEXANM1\FINESS_ET" vbProcedure="false">'TPER type ESMS PH'!$I$60</definedName>
    <definedName function="false" hidden="false" name="CREFPHSALAG__ETPE13__BEXANM1\Id_CR_SF_" vbProcedure="false">'TPER Autre ESSMS_SF'!$I$60</definedName>
    <definedName function="false" hidden="false" name="CREFPHSALAG__ETPE13__PRDANN0\FINESS_ET" vbProcedure="false">'TPER type ESMS PH'!$F$60</definedName>
    <definedName function="false" hidden="false" name="CREFPHSALAG__ETPE13__PRDANN0\Id_CR_SF_" vbProcedure="false">'TPER Autre ESSMS_SF'!$F$60</definedName>
    <definedName function="false" hidden="false" name="CREFPHSALAG__ETPE14X_BEXANM1\FINESS_ET" vbProcedure="false">'TPER type ESMS PH'!$F$161</definedName>
    <definedName function="false" hidden="false" name="CREFPHSALAG__ETPE14X_BEXANM1\Id_CR_SF_" vbProcedure="false">'TPER Autre ESSMS_SF'!$F$161</definedName>
    <definedName function="false" hidden="false" name="CREFPHSALAG__ETPE14X_PRDANN0\FINESS_ET" vbProcedure="false">'TPER type ESMS PH'!$D$161</definedName>
    <definedName function="false" hidden="false" name="CREFPHSALAG__ETPE14X_PRDANN0\Id_CR_SF_" vbProcedure="false">'TPER Autre ESSMS_SF'!$D$161</definedName>
    <definedName function="false" hidden="false" name="CREFPHSALAG__ETPE14__BEXANM1\FINESS_ET" vbProcedure="false">'TPER type ESMS PH'!$I$61</definedName>
    <definedName function="false" hidden="false" name="CREFPHSALAG__ETPE14__BEXANM1\Id_CR_SF_" vbProcedure="false">'TPER Autre ESSMS_SF'!$I$61</definedName>
    <definedName function="false" hidden="false" name="CREFPHSALAG__ETPE14__PRDANN0\FINESS_ET" vbProcedure="false">'TPER type ESMS PH'!$F$61</definedName>
    <definedName function="false" hidden="false" name="CREFPHSALAG__ETPE14__PRDANN0\Id_CR_SF_" vbProcedure="false">'TPER Autre ESSMS_SF'!$F$61</definedName>
    <definedName function="false" hidden="false" name="CREFPHSALAG__ETPE15X_BEXANM1\FINESS_ET" vbProcedure="false">'TPER type ESMS PH'!$F$162</definedName>
    <definedName function="false" hidden="false" name="CREFPHSALAG__ETPE15X_BEXANM1\Id_CR_SF_" vbProcedure="false">'TPER Autre ESSMS_SF'!$F$162</definedName>
    <definedName function="false" hidden="false" name="CREFPHSALAG__ETPE15X_PRDANN0\FINESS_ET" vbProcedure="false">'TPER type ESMS PH'!$D$162</definedName>
    <definedName function="false" hidden="false" name="CREFPHSALAG__ETPE15X_PRDANN0\Id_CR_SF_" vbProcedure="false">'TPER Autre ESSMS_SF'!$D$162</definedName>
    <definedName function="false" hidden="false" name="CREFPHSALAG__ETPE15__BEXANM1\FINESS_ET" vbProcedure="false">'TPER type ESMS PH'!$I$62</definedName>
    <definedName function="false" hidden="false" name="CREFPHSALAG__ETPE15__BEXANM1\Id_CR_SF_" vbProcedure="false">'TPER Autre ESSMS_SF'!$I$62</definedName>
    <definedName function="false" hidden="false" name="CREFPHSALAG__ETPE15__PRDANN0\FINESS_ET" vbProcedure="false">'TPER type ESMS PH'!$F$62</definedName>
    <definedName function="false" hidden="false" name="CREFPHSALAG__ETPE15__PRDANN0\Id_CR_SF_" vbProcedure="false">'TPER Autre ESSMS_SF'!$F$62</definedName>
    <definedName function="false" hidden="false" name="CREFPHSALAG__ETPE16X_BEXANM1\FINESS_ET" vbProcedure="false">'TPER type ESMS PH'!$F$163</definedName>
    <definedName function="false" hidden="false" name="CREFPHSALAG__ETPE16X_BEXANM1\Id_CR_SF_" vbProcedure="false">'TPER Autre ESSMS_SF'!$F$163</definedName>
    <definedName function="false" hidden="false" name="CREFPHSALAG__ETPE16X_PRDANN0\FINESS_ET" vbProcedure="false">'TPER type ESMS PH'!$D$163</definedName>
    <definedName function="false" hidden="false" name="CREFPHSALAG__ETPE16X_PRDANN0\Id_CR_SF_" vbProcedure="false">'TPER Autre ESSMS_SF'!$D$163</definedName>
    <definedName function="false" hidden="false" name="CREFPHSALAG__ETPE16__BEXANM1\FINESS_ET" vbProcedure="false">'TPER type ESMS PH'!$I$63</definedName>
    <definedName function="false" hidden="false" name="CREFPHSALAG__ETPE16__BEXANM1\Id_CR_SF_" vbProcedure="false">'TPER Autre ESSMS_SF'!$I$63</definedName>
    <definedName function="false" hidden="false" name="CREFPHSALAG__ETPE16__PRDANN0\FINESS_ET" vbProcedure="false">'TPER type ESMS PH'!$F$63</definedName>
    <definedName function="false" hidden="false" name="CREFPHSALAG__ETPE16__PRDANN0\Id_CR_SF_" vbProcedure="false">'TPER Autre ESSMS_SF'!$F$63</definedName>
    <definedName function="false" hidden="false" name="CREFPHSALAG__ETPE17X_BEXANM1\FINESS_ET" vbProcedure="false">'TPER type ESMS PH'!$F$164</definedName>
    <definedName function="false" hidden="false" name="CREFPHSALAG__ETPE17X_BEXANM1\Id_CR_SF_" vbProcedure="false">'TPER Autre ESSMS_SF'!$F$164</definedName>
    <definedName function="false" hidden="false" name="CREFPHSALAG__ETPE17X_PRDANN0\FINESS_ET" vbProcedure="false">'TPER type ESMS PH'!$D$164</definedName>
    <definedName function="false" hidden="false" name="CREFPHSALAG__ETPE17X_PRDANN0\Id_CR_SF_" vbProcedure="false">'TPER Autre ESSMS_SF'!$D$164</definedName>
    <definedName function="false" hidden="false" name="CREFPHSALAG__ETPE17__BEXANM1\FINESS_ET" vbProcedure="false">'TPER type ESMS PH'!$I$64</definedName>
    <definedName function="false" hidden="false" name="CREFPHSALAG__ETPE17__BEXANM1\Id_CR_SF_" vbProcedure="false">'TPER Autre ESSMS_SF'!$I$64</definedName>
    <definedName function="false" hidden="false" name="CREFPHSALAG__ETPE17__PRDANN0\FINESS_ET" vbProcedure="false">'TPER type ESMS PH'!$F$64</definedName>
    <definedName function="false" hidden="false" name="CREFPHSALAG__ETPE17__PRDANN0\Id_CR_SF_" vbProcedure="false">'TPER Autre ESSMS_SF'!$F$64</definedName>
    <definedName function="false" hidden="false" name="CREFPHSALAG__ETPE18X_BEXANM1\FINESS_ET" vbProcedure="false">'TPER type ESMS PH'!$F$165</definedName>
    <definedName function="false" hidden="false" name="CREFPHSALAG__ETPE18X_BEXANM1\Id_CR_SF_" vbProcedure="false">'TPER Autre ESSMS_SF'!$F$165</definedName>
    <definedName function="false" hidden="false" name="CREFPHSALAG__ETPE18X_PRDANN0\FINESS_ET" vbProcedure="false">'TPER type ESMS PH'!$D$165</definedName>
    <definedName function="false" hidden="false" name="CREFPHSALAG__ETPE18X_PRDANN0\Id_CR_SF_" vbProcedure="false">'TPER Autre ESSMS_SF'!$D$165</definedName>
    <definedName function="false" hidden="false" name="CREFPHSALAG__ETPE18__BEXANM1\FINESS_ET" vbProcedure="false">'TPER type ESMS PH'!$I$65</definedName>
    <definedName function="false" hidden="false" name="CREFPHSALAG__ETPE18__BEXANM1\Id_CR_SF_" vbProcedure="false">'TPER Autre ESSMS_SF'!$I$65</definedName>
    <definedName function="false" hidden="false" name="CREFPHSALAG__ETPE18__PRDANN0\FINESS_ET" vbProcedure="false">'TPER type ESMS PH'!$F$65</definedName>
    <definedName function="false" hidden="false" name="CREFPHSALAG__ETPE18__PRDANN0\Id_CR_SF_" vbProcedure="false">'TPER Autre ESSMS_SF'!$F$65</definedName>
    <definedName function="false" hidden="false" name="CREFPHSALAG__ETPE19X_BEXANM1\FINESS_ET" vbProcedure="false">'TPER type ESMS PH'!$F$166</definedName>
    <definedName function="false" hidden="false" name="CREFPHSALAG__ETPE19X_BEXANM1\Id_CR_SF_" vbProcedure="false">'TPER Autre ESSMS_SF'!$F$166</definedName>
    <definedName function="false" hidden="false" name="CREFPHSALAG__ETPE19X_PRDANN0\FINESS_ET" vbProcedure="false">'TPER type ESMS PH'!$D$166</definedName>
    <definedName function="false" hidden="false" name="CREFPHSALAG__ETPE19X_PRDANN0\Id_CR_SF_" vbProcedure="false">'TPER Autre ESSMS_SF'!$D$166</definedName>
    <definedName function="false" hidden="false" name="CREFPHSALAG__ETPE19__BEXANM1\FINESS_ET" vbProcedure="false">'TPER type ESMS PH'!$I$66</definedName>
    <definedName function="false" hidden="false" name="CREFPHSALAG__ETPE19__BEXANM1\Id_CR_SF_" vbProcedure="false">'TPER Autre ESSMS_SF'!$I$66</definedName>
    <definedName function="false" hidden="false" name="CREFPHSALAG__ETPE19__PRDANN0\FINESS_ET" vbProcedure="false">'TPER type ESMS PH'!$F$66</definedName>
    <definedName function="false" hidden="false" name="CREFPHSALAG__ETPE19__PRDANN0\Id_CR_SF_" vbProcedure="false">'TPER Autre ESSMS_SF'!$F$66</definedName>
    <definedName function="false" hidden="false" name="CREFPHSALAG__ETPE20X_BEXANM1\FINESS_ET" vbProcedure="false">'TPER type ESMS PH'!$F$167</definedName>
    <definedName function="false" hidden="false" name="CREFPHSALAG__ETPE20X_BEXANM1\Id_CR_SF_" vbProcedure="false">'TPER Autre ESSMS_SF'!$F$167</definedName>
    <definedName function="false" hidden="false" name="CREFPHSALAG__ETPE20X_PRDANN0\FINESS_ET" vbProcedure="false">'TPER type ESMS PH'!$D$167</definedName>
    <definedName function="false" hidden="false" name="CREFPHSALAG__ETPE20X_PRDANN0\Id_CR_SF_" vbProcedure="false">'TPER Autre ESSMS_SF'!$D$167</definedName>
    <definedName function="false" hidden="false" name="CREFPHSALAG__ETPE20__BEXANM1\FINESS_ET" vbProcedure="false">'TPER type ESMS PH'!$I$67</definedName>
    <definedName function="false" hidden="false" name="CREFPHSALAG__ETPE20__BEXANM1\Id_CR_SF_" vbProcedure="false">'TPER Autre ESSMS_SF'!$I$67</definedName>
    <definedName function="false" hidden="false" name="CREFPHSALAG__ETPE20__PRDANN0\FINESS_ET" vbProcedure="false">'TPER type ESMS PH'!$F$67</definedName>
    <definedName function="false" hidden="false" name="CREFPHSALAG__ETPE20__PRDANN0\Id_CR_SF_" vbProcedure="false">'TPER Autre ESSMS_SF'!$F$67</definedName>
    <definedName function="false" hidden="false" name="CREFPHSALAG__ETPE21X_BEXANM1\FINESS_ET" vbProcedure="false">'TPER type ESMS PH'!$F$168</definedName>
    <definedName function="false" hidden="false" name="CREFPHSALAG__ETPE21X_BEXANM1\Id_CR_SF_" vbProcedure="false">'TPER Autre ESSMS_SF'!$F$168</definedName>
    <definedName function="false" hidden="false" name="CREFPHSALAG__ETPE21X_PRDANN0\FINESS_ET" vbProcedure="false">'TPER type ESMS PH'!$D$168</definedName>
    <definedName function="false" hidden="false" name="CREFPHSALAG__ETPE21X_PRDANN0\Id_CR_SF_" vbProcedure="false">'TPER Autre ESSMS_SF'!$D$168</definedName>
    <definedName function="false" hidden="false" name="CREFPHSALAG__ETPE21__BEXANM1\FINESS_ET" vbProcedure="false">'TPER type ESMS PH'!$I$68</definedName>
    <definedName function="false" hidden="false" name="CREFPHSALAG__ETPE21__BEXANM1\Id_CR_SF_" vbProcedure="false">'TPER Autre ESSMS_SF'!$I$68</definedName>
    <definedName function="false" hidden="false" name="CREFPHSALAG__ETPE21__PRDANN0\FINESS_ET" vbProcedure="false">'TPER type ESMS PH'!$F$68</definedName>
    <definedName function="false" hidden="false" name="CREFPHSALAG__ETPE21__PRDANN0\Id_CR_SF_" vbProcedure="false">'TPER Autre ESSMS_SF'!$F$68</definedName>
    <definedName function="false" hidden="false" name="CREFPHSALAG__ETPE22X_BEXANM1\FINESS_ET" vbProcedure="false">'TPER type ESMS PH'!$F$169</definedName>
    <definedName function="false" hidden="false" name="CREFPHSALAG__ETPE22X_BEXANM1\Id_CR_SF_" vbProcedure="false">'TPER Autre ESSMS_SF'!$F$169</definedName>
    <definedName function="false" hidden="false" name="CREFPHSALAG__ETPE22X_PRDANN0\FINESS_ET" vbProcedure="false">'TPER type ESMS PH'!$D$169</definedName>
    <definedName function="false" hidden="false" name="CREFPHSALAG__ETPE22X_PRDANN0\Id_CR_SF_" vbProcedure="false">'TPER Autre ESSMS_SF'!$D$169</definedName>
    <definedName function="false" hidden="false" name="CREFPHSALAG__ETPE22__BEXANM1\FINESS_ET" vbProcedure="false">'TPER type ESMS PH'!$I$69</definedName>
    <definedName function="false" hidden="false" name="CREFPHSALAG__ETPE22__BEXANM1\Id_CR_SF_" vbProcedure="false">'TPER Autre ESSMS_SF'!$I$69</definedName>
    <definedName function="false" hidden="false" name="CREFPHSALAG__ETPE22__PRDANN0\FINESS_ET" vbProcedure="false">'TPER type ESMS PH'!$F$69</definedName>
    <definedName function="false" hidden="false" name="CREFPHSALAG__ETPE22__PRDANN0\Id_CR_SF_" vbProcedure="false">'TPER Autre ESSMS_SF'!$F$69</definedName>
    <definedName function="false" hidden="false" name="CREFPHSALAG__ETPE23X_BEXANM1\FINESS_ET" vbProcedure="false">'TPER type ESMS PH'!$F$170</definedName>
    <definedName function="false" hidden="false" name="CREFPHSALAG__ETPE23X_BEXANM1\Id_CR_SF_" vbProcedure="false">'TPER Autre ESSMS_SF'!$F$170</definedName>
    <definedName function="false" hidden="false" name="CREFPHSALAG__ETPE23X_PRDANN0\FINESS_ET" vbProcedure="false">'TPER type ESMS PH'!$D$170</definedName>
    <definedName function="false" hidden="false" name="CREFPHSALAG__ETPE23X_PRDANN0\Id_CR_SF_" vbProcedure="false">'TPER Autre ESSMS_SF'!$D$170</definedName>
    <definedName function="false" hidden="false" name="CREFPHSALAG__ETPE23__BEXANM1\FINESS_ET" vbProcedure="false">'TPER type ESMS PH'!$I$70</definedName>
    <definedName function="false" hidden="false" name="CREFPHSALAG__ETPE23__BEXANM1\Id_CR_SF_" vbProcedure="false">'TPER Autre ESSMS_SF'!$I$70</definedName>
    <definedName function="false" hidden="false" name="CREFPHSALAG__ETPE23__PRDANN0\FINESS_ET" vbProcedure="false">'TPER type ESMS PH'!$F$70</definedName>
    <definedName function="false" hidden="false" name="CREFPHSALAG__ETPE23__PRDANN0\Id_CR_SF_" vbProcedure="false">'TPER Autre ESSMS_SF'!$F$70</definedName>
    <definedName function="false" hidden="false" name="CREFPHSALAG__ETPE24X_BEXANM1\FINESS_ET" vbProcedure="false">'TPER type ESMS PH'!$F$171</definedName>
    <definedName function="false" hidden="false" name="CREFPHSALAG__ETPE24X_BEXANM1\Id_CR_SF_" vbProcedure="false">'TPER Autre ESSMS_SF'!$F$171</definedName>
    <definedName function="false" hidden="false" name="CREFPHSALAG__ETPE24X_PRDANN0\FINESS_ET" vbProcedure="false">'TPER type ESMS PH'!$D$171</definedName>
    <definedName function="false" hidden="false" name="CREFPHSALAG__ETPE24X_PRDANN0\Id_CR_SF_" vbProcedure="false">'TPER Autre ESSMS_SF'!$D$171</definedName>
    <definedName function="false" hidden="false" name="CREFPHSALAG__ETPE24__BEXANM1\FINESS_ET" vbProcedure="false">'TPER type ESMS PH'!$I$71</definedName>
    <definedName function="false" hidden="false" name="CREFPHSALAG__ETPE24__BEXANM1\Id_CR_SF_" vbProcedure="false">'TPER Autre ESSMS_SF'!$I$71</definedName>
    <definedName function="false" hidden="false" name="CREFPHSALAG__ETPE24__PRDANN0\FINESS_ET" vbProcedure="false">'TPER type ESMS PH'!$F$71</definedName>
    <definedName function="false" hidden="false" name="CREFPHSALAG__ETPE24__PRDANN0\Id_CR_SF_" vbProcedure="false">'TPER Autre ESSMS_SF'!$F$71</definedName>
    <definedName function="false" hidden="false" name="CREFPHSALAG__ETPE25X_BEXANM1\FINESS_ET" vbProcedure="false">'TPER type ESMS PH'!$F$172</definedName>
    <definedName function="false" hidden="false" name="CREFPHSALAG__ETPE25X_BEXANM1\Id_CR_SF_" vbProcedure="false">'TPER Autre ESSMS_SF'!$F$172</definedName>
    <definedName function="false" hidden="false" name="CREFPHSALAG__ETPE25X_PRDANN0\FINESS_ET" vbProcedure="false">'TPER type ESMS PH'!$D$172</definedName>
    <definedName function="false" hidden="false" name="CREFPHSALAG__ETPE25X_PRDANN0\Id_CR_SF_" vbProcedure="false">'TPER Autre ESSMS_SF'!$D$172</definedName>
    <definedName function="false" hidden="false" name="CREFPHSALAG__ETPE25__BEXANM1\FINESS_ET" vbProcedure="false">'TPER type ESMS PH'!$I$72</definedName>
    <definedName function="false" hidden="false" name="CREFPHSALAG__ETPE25__BEXANM1\Id_CR_SF_" vbProcedure="false">'TPER Autre ESSMS_SF'!$I$72</definedName>
    <definedName function="false" hidden="false" name="CREFPHSALAG__ETPE25__PRDANN0\FINESS_ET" vbProcedure="false">'TPER type ESMS PH'!$F$72</definedName>
    <definedName function="false" hidden="false" name="CREFPHSALAG__ETPE25__PRDANN0\Id_CR_SF_" vbProcedure="false">'TPER Autre ESSMS_SF'!$F$72</definedName>
    <definedName function="false" hidden="false" name="CREFPHSALAG__ETPE26X_BEXANM1\FINESS_ET" vbProcedure="false">'TPER type ESMS PH'!$F$173</definedName>
    <definedName function="false" hidden="false" name="CREFPHSALAG__ETPE26X_BEXANM1\Id_CR_SF_" vbProcedure="false">'TPER Autre ESSMS_SF'!$F$173</definedName>
    <definedName function="false" hidden="false" name="CREFPHSALAG__ETPE26X_PRDANN0\FINESS_ET" vbProcedure="false">'TPER type ESMS PH'!$D$173</definedName>
    <definedName function="false" hidden="false" name="CREFPHSALAG__ETPE26X_PRDANN0\Id_CR_SF_" vbProcedure="false">'TPER Autre ESSMS_SF'!$D$173</definedName>
    <definedName function="false" hidden="false" name="CREFPHSALAG__ETPE26__BEXANM1\FINESS_ET" vbProcedure="false">'TPER type ESMS PH'!$I$73</definedName>
    <definedName function="false" hidden="false" name="CREFPHSALAG__ETPE26__BEXANM1\Id_CR_SF_" vbProcedure="false">'TPER Autre ESSMS_SF'!$I$73</definedName>
    <definedName function="false" hidden="false" name="CREFPHSALAG__ETPE26__PRDANN0\FINESS_ET" vbProcedure="false">'TPER type ESMS PH'!$F$73</definedName>
    <definedName function="false" hidden="false" name="CREFPHSALAG__ETPE26__PRDANN0\Id_CR_SF_" vbProcedure="false">'TPER Autre ESSMS_SF'!$F$73</definedName>
    <definedName function="false" hidden="false" name="CREFPHSALAG__ETPE27X_BEXANM1\FINESS_ET" vbProcedure="false">'TPER type ESMS PH'!$F$174</definedName>
    <definedName function="false" hidden="false" name="CREFPHSALAG__ETPE27X_BEXANM1\Id_CR_SF_" vbProcedure="false">'TPER Autre ESSMS_SF'!$F$174</definedName>
    <definedName function="false" hidden="false" name="CREFPHSALAG__ETPE27X_PRDANN0\FINESS_ET" vbProcedure="false">'TPER type ESMS PH'!$D$174</definedName>
    <definedName function="false" hidden="false" name="CREFPHSALAG__ETPE27X_PRDANN0\Id_CR_SF_" vbProcedure="false">'TPER Autre ESSMS_SF'!$D$174</definedName>
    <definedName function="false" hidden="false" name="CREFPHSALAG__ETPE27__BEXANM1\FINESS_ET" vbProcedure="false">'TPER type ESMS PH'!$I$74</definedName>
    <definedName function="false" hidden="false" name="CREFPHSALAG__ETPE27__BEXANM1\Id_CR_SF_" vbProcedure="false">'TPER Autre ESSMS_SF'!$I$74</definedName>
    <definedName function="false" hidden="false" name="CREFPHSALAG__ETPE27__PRDANN0\FINESS_ET" vbProcedure="false">'TPER type ESMS PH'!$F$74</definedName>
    <definedName function="false" hidden="false" name="CREFPHSALAG__ETPE27__PRDANN0\Id_CR_SF_" vbProcedure="false">'TPER Autre ESSMS_SF'!$F$74</definedName>
    <definedName function="false" hidden="false" name="CREFPHSALAG__ETPE28X_BEXANM1\FINESS_ET" vbProcedure="false">'TPER type ESMS PH'!$F$175</definedName>
    <definedName function="false" hidden="false" name="CREFPHSALAG__ETPE28X_BEXANM1\Id_CR_SF_" vbProcedure="false">'TPER Autre ESSMS_SF'!$F$175</definedName>
    <definedName function="false" hidden="false" name="CREFPHSALAG__ETPE28X_PRDANN0\FINESS_ET" vbProcedure="false">'TPER type ESMS PH'!$D$175</definedName>
    <definedName function="false" hidden="false" name="CREFPHSALAG__ETPE28X_PRDANN0\Id_CR_SF_" vbProcedure="false">'TPER Autre ESSMS_SF'!$D$175</definedName>
    <definedName function="false" hidden="false" name="CREFPHSALAG__ETPE28__BEXANM1\FINESS_ET" vbProcedure="false">'TPER type ESMS PH'!$I$75</definedName>
    <definedName function="false" hidden="false" name="CREFPHSALAG__ETPE28__BEXANM1\Id_CR_SF_" vbProcedure="false">'TPER Autre ESSMS_SF'!$I$75</definedName>
    <definedName function="false" hidden="false" name="CREFPHSALAG__ETPE28__PRDANN0\FINESS_ET" vbProcedure="false">'TPER type ESMS PH'!$F$75</definedName>
    <definedName function="false" hidden="false" name="CREFPHSALAG__ETPE28__PRDANN0\Id_CR_SF_" vbProcedure="false">'TPER Autre ESSMS_SF'!$F$75</definedName>
    <definedName function="false" hidden="false" name="CREFPHSALAG__ETPEDUX_BEXANM1\FINESS_ET" vbProcedure="false">'TPER type ESMS PH'!$F$146</definedName>
    <definedName function="false" hidden="false" name="CREFPHSALAG__ETPEDUX_BEXANM1\Id_CR_SF_" vbProcedure="false">'TPER Autre ESSMS_SF'!$F$146</definedName>
    <definedName function="false" hidden="false" name="CREFPHSALAG__ETPEDUX_PRDANN0\FINESS_ET" vbProcedure="false">'TPER type ESMS PH'!$D$146</definedName>
    <definedName function="false" hidden="false" name="CREFPHSALAG__ETPEDUX_PRDANN0\Id_CR_SF_" vbProcedure="false">'TPER Autre ESSMS_SF'!$D$146</definedName>
    <definedName function="false" hidden="false" name="CREFPHSALAG__ETPEDU__BEXANM1\FINESS_ET" vbProcedure="false">'TPER type ESMS PH'!$I$44</definedName>
    <definedName function="false" hidden="false" name="CREFPHSALAG__ETPEDU__BEXANM1\Id_CR_SF_" vbProcedure="false">'TPER Autre ESSMS_SF'!$I$44</definedName>
    <definedName function="false" hidden="false" name="CREFPHSALAG__ETPEDU__PRDANN0\FINESS_ET" vbProcedure="false">'TPER type ESMS PH'!$F$44</definedName>
    <definedName function="false" hidden="false" name="CREFPHSALAG__ETPEDU__PRDANN0\Id_CR_SF_" vbProcedure="false">'TPER Autre ESSMS_SF'!$F$44</definedName>
    <definedName function="false" hidden="false" name="CREFPHSALAG__ETPG01X_BEXANM1\FINESS_ET" vbProcedure="false">'TPER type ESMS PH'!$F$131</definedName>
    <definedName function="false" hidden="false" name="CREFPHSALAG__ETPG01X_BEXANM1\Id_CR_SF_" vbProcedure="false">'TPER Autre ESSMS_SF'!$F$131</definedName>
    <definedName function="false" hidden="false" name="CREFPHSALAG__ETPG01X_PRDANN0\FINESS_ET" vbProcedure="false">'TPER type ESMS PH'!$D$131</definedName>
    <definedName function="false" hidden="false" name="CREFPHSALAG__ETPG01X_PRDANN0\Id_CR_SF_" vbProcedure="false">'TPER Autre ESSMS_SF'!$D$131</definedName>
    <definedName function="false" hidden="false" name="CREFPHSALAG__ETPG01__BEXANM1\FINESS_ET" vbProcedure="false">'TPER type ESMS PH'!$I$29</definedName>
    <definedName function="false" hidden="false" name="CREFPHSALAG__ETPG01__BEXANM1\Id_CR_SF_" vbProcedure="false">'TPER Autre ESSMS_SF'!$I$29</definedName>
    <definedName function="false" hidden="false" name="CREFPHSALAG__ETPG01__PRDANN0\FINESS_ET" vbProcedure="false">'TPER type ESMS PH'!$F$29</definedName>
    <definedName function="false" hidden="false" name="CREFPHSALAG__ETPG01__PRDANN0\Id_CR_SF_" vbProcedure="false">'TPER Autre ESSMS_SF'!$F$29</definedName>
    <definedName function="false" hidden="false" name="CREFPHSALAG__ETPG02X_BEXANM1\FINESS_ET" vbProcedure="false">'TPER type ESMS PH'!$F$132</definedName>
    <definedName function="false" hidden="false" name="CREFPHSALAG__ETPG02X_BEXANM1\Id_CR_SF_" vbProcedure="false">'TPER Autre ESSMS_SF'!$F$132</definedName>
    <definedName function="false" hidden="false" name="CREFPHSALAG__ETPG02X_PRDANN0\FINESS_ET" vbProcedure="false">'TPER type ESMS PH'!$D$132</definedName>
    <definedName function="false" hidden="false" name="CREFPHSALAG__ETPG02X_PRDANN0\Id_CR_SF_" vbProcedure="false">'TPER Autre ESSMS_SF'!$D$132</definedName>
    <definedName function="false" hidden="false" name="CREFPHSALAG__ETPG02__BEXANM1\FINESS_ET" vbProcedure="false">'TPER type ESMS PH'!$I$30</definedName>
    <definedName function="false" hidden="false" name="CREFPHSALAG__ETPG02__BEXANM1\Id_CR_SF_" vbProcedure="false">'TPER Autre ESSMS_SF'!$I$30</definedName>
    <definedName function="false" hidden="false" name="CREFPHSALAG__ETPG02__PRDANN0\FINESS_ET" vbProcedure="false">'TPER type ESMS PH'!$F$30</definedName>
    <definedName function="false" hidden="false" name="CREFPHSALAG__ETPG02__PRDANN0\Id_CR_SF_" vbProcedure="false">'TPER Autre ESSMS_SF'!$F$30</definedName>
    <definedName function="false" hidden="false" name="CREFPHSALAG__ETPG03X_BEXANM1\FINESS_ET" vbProcedure="false">'TPER type ESMS PH'!$F$133</definedName>
    <definedName function="false" hidden="false" name="CREFPHSALAG__ETPG03X_BEXANM1\Id_CR_SF_" vbProcedure="false">'TPER Autre ESSMS_SF'!$F$133</definedName>
    <definedName function="false" hidden="false" name="CREFPHSALAG__ETPG03X_PRDANN0\FINESS_ET" vbProcedure="false">'TPER type ESMS PH'!$D$133</definedName>
    <definedName function="false" hidden="false" name="CREFPHSALAG__ETPG03X_PRDANN0\Id_CR_SF_" vbProcedure="false">'TPER Autre ESSMS_SF'!$D$133</definedName>
    <definedName function="false" hidden="false" name="CREFPHSALAG__ETPG03__BEXANM1\FINESS_ET" vbProcedure="false">'TPER type ESMS PH'!$I$31</definedName>
    <definedName function="false" hidden="false" name="CREFPHSALAG__ETPG03__BEXANM1\Id_CR_SF_" vbProcedure="false">'TPER Autre ESSMS_SF'!$I$31</definedName>
    <definedName function="false" hidden="false" name="CREFPHSALAG__ETPG03__PRDANN0\FINESS_ET" vbProcedure="false">'TPER type ESMS PH'!$F$31</definedName>
    <definedName function="false" hidden="false" name="CREFPHSALAG__ETPG03__PRDANN0\Id_CR_SF_" vbProcedure="false">'TPER Autre ESSMS_SF'!$F$31</definedName>
    <definedName function="false" hidden="false" name="CREFPHSALAG__ETPGESX_BEXANM1\FINESS_ET" vbProcedure="false">'TPER type ESMS PH'!$F$129</definedName>
    <definedName function="false" hidden="false" name="CREFPHSALAG__ETPGESX_BEXANM1\Id_CR_SF_" vbProcedure="false">'TPER Autre ESSMS_SF'!$F$129</definedName>
    <definedName function="false" hidden="false" name="CREFPHSALAG__ETPGESX_PRDANN0\FINESS_ET" vbProcedure="false">'TPER type ESMS PH'!$D$129</definedName>
    <definedName function="false" hidden="false" name="CREFPHSALAG__ETPGESX_PRDANN0\Id_CR_SF_" vbProcedure="false">'TPER Autre ESSMS_SF'!$D$129</definedName>
    <definedName function="false" hidden="false" name="CREFPHSALAG__ETPGES__BEXANM1\FINESS_ET" vbProcedure="false">'TPER type ESMS PH'!$I$27</definedName>
    <definedName function="false" hidden="false" name="CREFPHSALAG__ETPGES__BEXANM1\Id_CR_SF_" vbProcedure="false">'TPER Autre ESSMS_SF'!$I$27</definedName>
    <definedName function="false" hidden="false" name="CREFPHSALAG__ETPGES__PRDANN0\FINESS_ET" vbProcedure="false">'TPER type ESMS PH'!$F$27</definedName>
    <definedName function="false" hidden="false" name="CREFPHSALAG__ETPGES__PRDANN0\Id_CR_SF_" vbProcedure="false">'TPER Autre ESSMS_SF'!$F$27</definedName>
    <definedName function="false" hidden="false" name="CREFPHSALAG__ETPM01X_BEXANM1\FINESS_ET" vbProcedure="false">'TPER type ESMS PH'!$F$196</definedName>
    <definedName function="false" hidden="false" name="CREFPHSALAG__ETPM01X_BEXANM1\Id_CR_SF_" vbProcedure="false">'TPER Autre ESSMS_SF'!$F$196</definedName>
    <definedName function="false" hidden="false" name="CREFPHSALAG__ETPM01X_PRDANN0\FINESS_ET" vbProcedure="false">'TPER type ESMS PH'!$D$196</definedName>
    <definedName function="false" hidden="false" name="CREFPHSALAG__ETPM01X_PRDANN0\Id_CR_SF_" vbProcedure="false">'TPER Autre ESSMS_SF'!$D$196</definedName>
    <definedName function="false" hidden="false" name="CREFPHSALAG__ETPM01__BEXANM1\FINESS_ET" vbProcedure="false">'TPER type ESMS PH'!$I$97</definedName>
    <definedName function="false" hidden="false" name="CREFPHSALAG__ETPM01__BEXANM1\Id_CR_SF_" vbProcedure="false">'TPER Autre ESSMS_SF'!$I$97</definedName>
    <definedName function="false" hidden="false" name="CREFPHSALAG__ETPM01__PRDANN0\FINESS_ET" vbProcedure="false">'TPER type ESMS PH'!$F$97</definedName>
    <definedName function="false" hidden="false" name="CREFPHSALAG__ETPM01__PRDANN0\Id_CR_SF_" vbProcedure="false">'TPER Autre ESSMS_SF'!$F$97</definedName>
    <definedName function="false" hidden="false" name="CREFPHSALAG__ETPM02X_BEXANM1\FINESS_ET" vbProcedure="false">'TPER type ESMS PH'!$F$197</definedName>
    <definedName function="false" hidden="false" name="CREFPHSALAG__ETPM02X_BEXANM1\Id_CR_SF_" vbProcedure="false">'TPER Autre ESSMS_SF'!$F$197</definedName>
    <definedName function="false" hidden="false" name="CREFPHSALAG__ETPM02X_PRDANN0\FINESS_ET" vbProcedure="false">'TPER type ESMS PH'!$D$197</definedName>
    <definedName function="false" hidden="false" name="CREFPHSALAG__ETPM02X_PRDANN0\Id_CR_SF_" vbProcedure="false">'TPER Autre ESSMS_SF'!$D$197</definedName>
    <definedName function="false" hidden="false" name="CREFPHSALAG__ETPM02__BEXANM1\FINESS_ET" vbProcedure="false">'TPER type ESMS PH'!$I$98</definedName>
    <definedName function="false" hidden="false" name="CREFPHSALAG__ETPM02__BEXANM1\Id_CR_SF_" vbProcedure="false">'TPER Autre ESSMS_SF'!$I$98</definedName>
    <definedName function="false" hidden="false" name="CREFPHSALAG__ETPM02__PRDANN0\FINESS_ET" vbProcedure="false">'TPER type ESMS PH'!$F$98</definedName>
    <definedName function="false" hidden="false" name="CREFPHSALAG__ETPM02__PRDANN0\Id_CR_SF_" vbProcedure="false">'TPER Autre ESSMS_SF'!$F$98</definedName>
    <definedName function="false" hidden="false" name="CREFPHSALAG__ETPM03X_BEXANM1\FINESS_ET" vbProcedure="false">'TPER type ESMS PH'!$F$198</definedName>
    <definedName function="false" hidden="false" name="CREFPHSALAG__ETPM03X_BEXANM1\Id_CR_SF_" vbProcedure="false">'TPER Autre ESSMS_SF'!$F$198</definedName>
    <definedName function="false" hidden="false" name="CREFPHSALAG__ETPM03X_PRDANN0\FINESS_ET" vbProcedure="false">'TPER type ESMS PH'!$D$198</definedName>
    <definedName function="false" hidden="false" name="CREFPHSALAG__ETPM03X_PRDANN0\Id_CR_SF_" vbProcedure="false">'TPER Autre ESSMS_SF'!$D$198</definedName>
    <definedName function="false" hidden="false" name="CREFPHSALAG__ETPM03__BEXANM1\FINESS_ET" vbProcedure="false">'TPER type ESMS PH'!$I$99</definedName>
    <definedName function="false" hidden="false" name="CREFPHSALAG__ETPM03__BEXANM1\Id_CR_SF_" vbProcedure="false">'TPER Autre ESSMS_SF'!$I$99</definedName>
    <definedName function="false" hidden="false" name="CREFPHSALAG__ETPM03__PRDANN0\FINESS_ET" vbProcedure="false">'TPER type ESMS PH'!$F$99</definedName>
    <definedName function="false" hidden="false" name="CREFPHSALAG__ETPM03__PRDANN0\Id_CR_SF_" vbProcedure="false">'TPER Autre ESSMS_SF'!$F$99</definedName>
    <definedName function="false" hidden="false" name="CREFPHSALAG__ETPM04X_BEXANM1\FINESS_ET" vbProcedure="false">'TPER type ESMS PH'!$F$199</definedName>
    <definedName function="false" hidden="false" name="CREFPHSALAG__ETPM04X_BEXANM1\Id_CR_SF_" vbProcedure="false">'TPER Autre ESSMS_SF'!$F$199</definedName>
    <definedName function="false" hidden="false" name="CREFPHSALAG__ETPM04X_PRDANN0\FINESS_ET" vbProcedure="false">'TPER type ESMS PH'!$D$199</definedName>
    <definedName function="false" hidden="false" name="CREFPHSALAG__ETPM04X_PRDANN0\Id_CR_SF_" vbProcedure="false">'TPER Autre ESSMS_SF'!$D$199</definedName>
    <definedName function="false" hidden="false" name="CREFPHSALAG__ETPM04__BEXANM1\FINESS_ET" vbProcedure="false">'TPER type ESMS PH'!$I$100</definedName>
    <definedName function="false" hidden="false" name="CREFPHSALAG__ETPM04__BEXANM1\Id_CR_SF_" vbProcedure="false">'TPER Autre ESSMS_SF'!$I$100</definedName>
    <definedName function="false" hidden="false" name="CREFPHSALAG__ETPM04__PRDANN0\FINESS_ET" vbProcedure="false">'TPER type ESMS PH'!$F$100</definedName>
    <definedName function="false" hidden="false" name="CREFPHSALAG__ETPM04__PRDANN0\Id_CR_SF_" vbProcedure="false">'TPER Autre ESSMS_SF'!$F$100</definedName>
    <definedName function="false" hidden="false" name="CREFPHSALAG__ETPM05X_BEXANM1\FINESS_ET" vbProcedure="false">'TPER type ESMS PH'!$F$200</definedName>
    <definedName function="false" hidden="false" name="CREFPHSALAG__ETPM05X_BEXANM1\Id_CR_SF_" vbProcedure="false">'TPER Autre ESSMS_SF'!$F$200</definedName>
    <definedName function="false" hidden="false" name="CREFPHSALAG__ETPM05X_PRDANN0\FINESS_ET" vbProcedure="false">'TPER type ESMS PH'!$D$200</definedName>
    <definedName function="false" hidden="false" name="CREFPHSALAG__ETPM05X_PRDANN0\Id_CR_SF_" vbProcedure="false">'TPER Autre ESSMS_SF'!$D$200</definedName>
    <definedName function="false" hidden="false" name="CREFPHSALAG__ETPM05__BEXANM1\FINESS_ET" vbProcedure="false">'TPER type ESMS PH'!$I$101</definedName>
    <definedName function="false" hidden="false" name="CREFPHSALAG__ETPM05__BEXANM1\Id_CR_SF_" vbProcedure="false">'TPER Autre ESSMS_SF'!$I$101</definedName>
    <definedName function="false" hidden="false" name="CREFPHSALAG__ETPM05__PRDANN0\FINESS_ET" vbProcedure="false">'TPER type ESMS PH'!$F$101</definedName>
    <definedName function="false" hidden="false" name="CREFPHSALAG__ETPM05__PRDANN0\Id_CR_SF_" vbProcedure="false">'TPER Autre ESSMS_SF'!$F$101</definedName>
    <definedName function="false" hidden="false" name="CREFPHSALAG__ETPM06X_BEXANM1\FINESS_ET" vbProcedure="false">'TPER type ESMS PH'!$F$201</definedName>
    <definedName function="false" hidden="false" name="CREFPHSALAG__ETPM06X_BEXANM1\Id_CR_SF_" vbProcedure="false">'TPER Autre ESSMS_SF'!$F$201</definedName>
    <definedName function="false" hidden="false" name="CREFPHSALAG__ETPM06X_PRDANN0\FINESS_ET" vbProcedure="false">'TPER type ESMS PH'!$D$201</definedName>
    <definedName function="false" hidden="false" name="CREFPHSALAG__ETPM06X_PRDANN0\Id_CR_SF_" vbProcedure="false">'TPER Autre ESSMS_SF'!$D$201</definedName>
    <definedName function="false" hidden="false" name="CREFPHSALAG__ETPM06__BEXANM1\FINESS_ET" vbProcedure="false">'TPER type ESMS PH'!$I$102</definedName>
    <definedName function="false" hidden="false" name="CREFPHSALAG__ETPM06__BEXANM1\Id_CR_SF_" vbProcedure="false">'TPER Autre ESSMS_SF'!$I$102</definedName>
    <definedName function="false" hidden="false" name="CREFPHSALAG__ETPM06__PRDANN0\FINESS_ET" vbProcedure="false">'TPER type ESMS PH'!$F$102</definedName>
    <definedName function="false" hidden="false" name="CREFPHSALAG__ETPM06__PRDANN0\Id_CR_SF_" vbProcedure="false">'TPER Autre ESSMS_SF'!$F$102</definedName>
    <definedName function="false" hidden="false" name="CREFPHSALAG__ETPM07X_BEXANM1\FINESS_ET" vbProcedure="false">'TPER type ESMS PH'!$F$202</definedName>
    <definedName function="false" hidden="false" name="CREFPHSALAG__ETPM07X_BEXANM1\Id_CR_SF_" vbProcedure="false">'TPER Autre ESSMS_SF'!$F$202</definedName>
    <definedName function="false" hidden="false" name="CREFPHSALAG__ETPM07X_PRDANN0\FINESS_ET" vbProcedure="false">'TPER type ESMS PH'!$D$202</definedName>
    <definedName function="false" hidden="false" name="CREFPHSALAG__ETPM07X_PRDANN0\Id_CR_SF_" vbProcedure="false">'TPER Autre ESSMS_SF'!$D$202</definedName>
    <definedName function="false" hidden="false" name="CREFPHSALAG__ETPM07__BEXANM1\FINESS_ET" vbProcedure="false">'TPER type ESMS PH'!$I$103</definedName>
    <definedName function="false" hidden="false" name="CREFPHSALAG__ETPM07__BEXANM1\Id_CR_SF_" vbProcedure="false">'TPER Autre ESSMS_SF'!$I$103</definedName>
    <definedName function="false" hidden="false" name="CREFPHSALAG__ETPM07__PRDANN0\FINESS_ET" vbProcedure="false">'TPER type ESMS PH'!$F$103</definedName>
    <definedName function="false" hidden="false" name="CREFPHSALAG__ETPM07__PRDANN0\Id_CR_SF_" vbProcedure="false">'TPER Autre ESSMS_SF'!$F$103</definedName>
    <definedName function="false" hidden="false" name="CREFPHSALAG__ETPMEDX_BEXANM1\FINESS_ET" vbProcedure="false">'TPER type ESMS PH'!$F$194</definedName>
    <definedName function="false" hidden="false" name="CREFPHSALAG__ETPMEDX_BEXANM1\Id_CR_SF_" vbProcedure="false">'TPER Autre ESSMS_SF'!$F$194</definedName>
    <definedName function="false" hidden="false" name="CREFPHSALAG__ETPMEDX_PRDANN0\FINESS_ET" vbProcedure="false">'TPER type ESMS PH'!$D$194</definedName>
    <definedName function="false" hidden="false" name="CREFPHSALAG__ETPMEDX_PRDANN0\Id_CR_SF_" vbProcedure="false">'TPER Autre ESSMS_SF'!$D$194</definedName>
    <definedName function="false" hidden="false" name="CREFPHSALAG__ETPMED__BEXANM1\FINESS_ET" vbProcedure="false">'TPER type ESMS PH'!$I$95</definedName>
    <definedName function="false" hidden="false" name="CREFPHSALAG__ETPMED__BEXANM1\Id_CR_SF_" vbProcedure="false">'TPER Autre ESSMS_SF'!$I$95</definedName>
    <definedName function="false" hidden="false" name="CREFPHSALAG__ETPMED__PRDANN0\FINESS_ET" vbProcedure="false">'TPER type ESMS PH'!$F$95</definedName>
    <definedName function="false" hidden="false" name="CREFPHSALAG__ETPMED__PRDANN0\Id_CR_SF_" vbProcedure="false">'TPER Autre ESSMS_SF'!$F$95</definedName>
    <definedName function="false" hidden="false" name="CREFPHSALAG__ETPP01X_BEXANM1\FINESS_ET" vbProcedure="false">'TPER type ESMS PH'!$F$178</definedName>
    <definedName function="false" hidden="false" name="CREFPHSALAG__ETPP01X_BEXANM1\Id_CR_SF_" vbProcedure="false">'TPER Autre ESSMS_SF'!$F$178</definedName>
    <definedName function="false" hidden="false" name="CREFPHSALAG__ETPP01X_PRDANN0\FINESS_ET" vbProcedure="false">'TPER type ESMS PH'!$D$178</definedName>
    <definedName function="false" hidden="false" name="CREFPHSALAG__ETPP01X_PRDANN0\Id_CR_SF_" vbProcedure="false">'TPER Autre ESSMS_SF'!$D$178</definedName>
    <definedName function="false" hidden="false" name="CREFPHSALAG__ETPP01__BEXANM1\FINESS_ET" vbProcedure="false">'TPER type ESMS PH'!$I$79</definedName>
    <definedName function="false" hidden="false" name="CREFPHSALAG__ETPP01__BEXANM1\Id_CR_SF_" vbProcedure="false">'TPER Autre ESSMS_SF'!$I$79</definedName>
    <definedName function="false" hidden="false" name="CREFPHSALAG__ETPP01__PRDANN0\FINESS_ET" vbProcedure="false">'TPER type ESMS PH'!$F$79</definedName>
    <definedName function="false" hidden="false" name="CREFPHSALAG__ETPP01__PRDANN0\Id_CR_SF_" vbProcedure="false">'TPER Autre ESSMS_SF'!$F$79</definedName>
    <definedName function="false" hidden="false" name="CREFPHSALAG__ETPP02X_BEXANM1\FINESS_ET" vbProcedure="false">'TPER type ESMS PH'!$F$179</definedName>
    <definedName function="false" hidden="false" name="CREFPHSALAG__ETPP02X_BEXANM1\Id_CR_SF_" vbProcedure="false">'TPER Autre ESSMS_SF'!$F$179</definedName>
    <definedName function="false" hidden="false" name="CREFPHSALAG__ETPP02X_PRDANN0\FINESS_ET" vbProcedure="false">'TPER type ESMS PH'!$D$179</definedName>
    <definedName function="false" hidden="false" name="CREFPHSALAG__ETPP02X_PRDANN0\Id_CR_SF_" vbProcedure="false">'TPER Autre ESSMS_SF'!$D$179</definedName>
    <definedName function="false" hidden="false" name="CREFPHSALAG__ETPP02__BEXANM1\FINESS_ET" vbProcedure="false">'TPER type ESMS PH'!$I$80</definedName>
    <definedName function="false" hidden="false" name="CREFPHSALAG__ETPP02__BEXANM1\Id_CR_SF_" vbProcedure="false">'TPER Autre ESSMS_SF'!$I$80</definedName>
    <definedName function="false" hidden="false" name="CREFPHSALAG__ETPP02__PRDANN0\FINESS_ET" vbProcedure="false">'TPER type ESMS PH'!$F$80</definedName>
    <definedName function="false" hidden="false" name="CREFPHSALAG__ETPP02__PRDANN0\Id_CR_SF_" vbProcedure="false">'TPER Autre ESSMS_SF'!$F$80</definedName>
    <definedName function="false" hidden="false" name="CREFPHSALAG__ETPP03X_BEXANM1\FINESS_ET" vbProcedure="false">'TPER type ESMS PH'!$F$180</definedName>
    <definedName function="false" hidden="false" name="CREFPHSALAG__ETPP03X_BEXANM1\Id_CR_SF_" vbProcedure="false">'TPER Autre ESSMS_SF'!$F$180</definedName>
    <definedName function="false" hidden="false" name="CREFPHSALAG__ETPP03X_PRDANN0\FINESS_ET" vbProcedure="false">'TPER type ESMS PH'!$D$180</definedName>
    <definedName function="false" hidden="false" name="CREFPHSALAG__ETPP03X_PRDANN0\Id_CR_SF_" vbProcedure="false">'TPER Autre ESSMS_SF'!$D$180</definedName>
    <definedName function="false" hidden="false" name="CREFPHSALAG__ETPP03__BEXANM1\FINESS_ET" vbProcedure="false">'TPER type ESMS PH'!$I$81</definedName>
    <definedName function="false" hidden="false" name="CREFPHSALAG__ETPP03__BEXANM1\Id_CR_SF_" vbProcedure="false">'TPER Autre ESSMS_SF'!$I$81</definedName>
    <definedName function="false" hidden="false" name="CREFPHSALAG__ETPP03__PRDANN0\FINESS_ET" vbProcedure="false">'TPER type ESMS PH'!$F$81</definedName>
    <definedName function="false" hidden="false" name="CREFPHSALAG__ETPP03__PRDANN0\Id_CR_SF_" vbProcedure="false">'TPER Autre ESSMS_SF'!$F$81</definedName>
    <definedName function="false" hidden="false" name="CREFPHSALAG__ETPP04X_BEXANM1\FINESS_ET" vbProcedure="false">'TPER type ESMS PH'!$F$181</definedName>
    <definedName function="false" hidden="false" name="CREFPHSALAG__ETPP04X_BEXANM1\Id_CR_SF_" vbProcedure="false">'TPER Autre ESSMS_SF'!$F$181</definedName>
    <definedName function="false" hidden="false" name="CREFPHSALAG__ETPP04X_PRDANN0\FINESS_ET" vbProcedure="false">'TPER type ESMS PH'!$D$181</definedName>
    <definedName function="false" hidden="false" name="CREFPHSALAG__ETPP04X_PRDANN0\Id_CR_SF_" vbProcedure="false">'TPER Autre ESSMS_SF'!$D$181</definedName>
    <definedName function="false" hidden="false" name="CREFPHSALAG__ETPP04__BEXANM1\FINESS_ET" vbProcedure="false">'TPER type ESMS PH'!$I$82</definedName>
    <definedName function="false" hidden="false" name="CREFPHSALAG__ETPP04__BEXANM1\Id_CR_SF_" vbProcedure="false">'TPER Autre ESSMS_SF'!$I$82</definedName>
    <definedName function="false" hidden="false" name="CREFPHSALAG__ETPP04__PRDANN0\FINESS_ET" vbProcedure="false">'TPER type ESMS PH'!$F$82</definedName>
    <definedName function="false" hidden="false" name="CREFPHSALAG__ETPP04__PRDANN0\Id_CR_SF_" vbProcedure="false">'TPER Autre ESSMS_SF'!$F$82</definedName>
    <definedName function="false" hidden="false" name="CREFPHSALAG__ETPP05X_BEXANM1\FINESS_ET" vbProcedure="false">'TPER type ESMS PH'!$F$182</definedName>
    <definedName function="false" hidden="false" name="CREFPHSALAG__ETPP05X_BEXANM1\Id_CR_SF_" vbProcedure="false">'TPER Autre ESSMS_SF'!$F$182</definedName>
    <definedName function="false" hidden="false" name="CREFPHSALAG__ETPP05X_PRDANN0\FINESS_ET" vbProcedure="false">'TPER type ESMS PH'!$D$182</definedName>
    <definedName function="false" hidden="false" name="CREFPHSALAG__ETPP05X_PRDANN0\Id_CR_SF_" vbProcedure="false">'TPER Autre ESSMS_SF'!$D$182</definedName>
    <definedName function="false" hidden="false" name="CREFPHSALAG__ETPP05__BEXANM1\FINESS_ET" vbProcedure="false">'TPER type ESMS PH'!$I$83</definedName>
    <definedName function="false" hidden="false" name="CREFPHSALAG__ETPP05__BEXANM1\Id_CR_SF_" vbProcedure="false">'TPER Autre ESSMS_SF'!$I$83</definedName>
    <definedName function="false" hidden="false" name="CREFPHSALAG__ETPP05__PRDANN0\FINESS_ET" vbProcedure="false">'TPER type ESMS PH'!$F$83</definedName>
    <definedName function="false" hidden="false" name="CREFPHSALAG__ETPP05__PRDANN0\Id_CR_SF_" vbProcedure="false">'TPER Autre ESSMS_SF'!$F$83</definedName>
    <definedName function="false" hidden="false" name="CREFPHSALAG__ETPP06X_BEXANM1\FINESS_ET" vbProcedure="false">'TPER type ESMS PH'!$F$183</definedName>
    <definedName function="false" hidden="false" name="CREFPHSALAG__ETPP06X_BEXANM1\Id_CR_SF_" vbProcedure="false">'TPER Autre ESSMS_SF'!$F$183</definedName>
    <definedName function="false" hidden="false" name="CREFPHSALAG__ETPP06X_PRDANN0\FINESS_ET" vbProcedure="false">'TPER type ESMS PH'!$D$183</definedName>
    <definedName function="false" hidden="false" name="CREFPHSALAG__ETPP06X_PRDANN0\Id_CR_SF_" vbProcedure="false">'TPER Autre ESSMS_SF'!$D$183</definedName>
    <definedName function="false" hidden="false" name="CREFPHSALAG__ETPP06__BEXANM1\FINESS_ET" vbProcedure="false">'TPER type ESMS PH'!$I$84</definedName>
    <definedName function="false" hidden="false" name="CREFPHSALAG__ETPP06__BEXANM1\Id_CR_SF_" vbProcedure="false">'TPER Autre ESSMS_SF'!$I$84</definedName>
    <definedName function="false" hidden="false" name="CREFPHSALAG__ETPP06__PRDANN0\FINESS_ET" vbProcedure="false">'TPER type ESMS PH'!$F$84</definedName>
    <definedName function="false" hidden="false" name="CREFPHSALAG__ETPP06__PRDANN0\Id_CR_SF_" vbProcedure="false">'TPER Autre ESSMS_SF'!$F$84</definedName>
    <definedName function="false" hidden="false" name="CREFPHSALAG__ETPP07X_BEXANM1\FINESS_ET" vbProcedure="false">'TPER type ESMS PH'!$F$184</definedName>
    <definedName function="false" hidden="false" name="CREFPHSALAG__ETPP07X_BEXANM1\Id_CR_SF_" vbProcedure="false">'TPER Autre ESSMS_SF'!$F$184</definedName>
    <definedName function="false" hidden="false" name="CREFPHSALAG__ETPP07X_PRDANN0\FINESS_ET" vbProcedure="false">'TPER type ESMS PH'!$D$184</definedName>
    <definedName function="false" hidden="false" name="CREFPHSALAG__ETPP07X_PRDANN0\Id_CR_SF_" vbProcedure="false">'TPER Autre ESSMS_SF'!$D$184</definedName>
    <definedName function="false" hidden="false" name="CREFPHSALAG__ETPP07__BEXANM1\FINESS_ET" vbProcedure="false">'TPER type ESMS PH'!$I$85</definedName>
    <definedName function="false" hidden="false" name="CREFPHSALAG__ETPP07__BEXANM1\Id_CR_SF_" vbProcedure="false">'TPER Autre ESSMS_SF'!$I$85</definedName>
    <definedName function="false" hidden="false" name="CREFPHSALAG__ETPP07__PRDANN0\FINESS_ET" vbProcedure="false">'TPER type ESMS PH'!$F$85</definedName>
    <definedName function="false" hidden="false" name="CREFPHSALAG__ETPP07__PRDANN0\Id_CR_SF_" vbProcedure="false">'TPER Autre ESSMS_SF'!$F$85</definedName>
    <definedName function="false" hidden="false" name="CREFPHSALAG__ETPP08X_BEXANM1\FINESS_ET" vbProcedure="false">'TPER type ESMS PH'!$F$185</definedName>
    <definedName function="false" hidden="false" name="CREFPHSALAG__ETPP08X_BEXANM1\Id_CR_SF_" vbProcedure="false">'TPER Autre ESSMS_SF'!$F$185</definedName>
    <definedName function="false" hidden="false" name="CREFPHSALAG__ETPP08X_PRDANN0\FINESS_ET" vbProcedure="false">'TPER type ESMS PH'!$D$185</definedName>
    <definedName function="false" hidden="false" name="CREFPHSALAG__ETPP08X_PRDANN0\Id_CR_SF_" vbProcedure="false">'TPER Autre ESSMS_SF'!$D$185</definedName>
    <definedName function="false" hidden="false" name="CREFPHSALAG__ETPP08__BEXANM1\FINESS_ET" vbProcedure="false">'TPER type ESMS PH'!$I$86</definedName>
    <definedName function="false" hidden="false" name="CREFPHSALAG__ETPP08__BEXANM1\Id_CR_SF_" vbProcedure="false">'TPER Autre ESSMS_SF'!$I$86</definedName>
    <definedName function="false" hidden="false" name="CREFPHSALAG__ETPP08__PRDANN0\FINESS_ET" vbProcedure="false">'TPER type ESMS PH'!$F$86</definedName>
    <definedName function="false" hidden="false" name="CREFPHSALAG__ETPP08__PRDANN0\Id_CR_SF_" vbProcedure="false">'TPER Autre ESSMS_SF'!$F$86</definedName>
    <definedName function="false" hidden="false" name="CREFPHSALAG__ETPP09X_BEXANM1\FINESS_ET" vbProcedure="false">'TPER type ESMS PH'!$F$186</definedName>
    <definedName function="false" hidden="false" name="CREFPHSALAG__ETPP09X_BEXANM1\Id_CR_SF_" vbProcedure="false">'TPER Autre ESSMS_SF'!$F$186</definedName>
    <definedName function="false" hidden="false" name="CREFPHSALAG__ETPP09X_PRDANN0\FINESS_ET" vbProcedure="false">'TPER type ESMS PH'!$D$186</definedName>
    <definedName function="false" hidden="false" name="CREFPHSALAG__ETPP09X_PRDANN0\Id_CR_SF_" vbProcedure="false">'TPER Autre ESSMS_SF'!$D$186</definedName>
    <definedName function="false" hidden="false" name="CREFPHSALAG__ETPP09__BEXANM1\FINESS_ET" vbProcedure="false">'TPER type ESMS PH'!$I$87</definedName>
    <definedName function="false" hidden="false" name="CREFPHSALAG__ETPP09__BEXANM1\Id_CR_SF_" vbProcedure="false">'TPER Autre ESSMS_SF'!$I$87</definedName>
    <definedName function="false" hidden="false" name="CREFPHSALAG__ETPP09__PRDANN0\FINESS_ET" vbProcedure="false">'TPER type ESMS PH'!$F$87</definedName>
    <definedName function="false" hidden="false" name="CREFPHSALAG__ETPP09__PRDANN0\Id_CR_SF_" vbProcedure="false">'TPER Autre ESSMS_SF'!$F$87</definedName>
    <definedName function="false" hidden="false" name="CREFPHSALAG__ETPP10X_BEXANM1\FINESS_ET" vbProcedure="false">'TPER type ESMS PH'!$F$187</definedName>
    <definedName function="false" hidden="false" name="CREFPHSALAG__ETPP10X_BEXANM1\Id_CR_SF_" vbProcedure="false">'TPER Autre ESSMS_SF'!$F$187</definedName>
    <definedName function="false" hidden="false" name="CREFPHSALAG__ETPP10X_PRDANN0\FINESS_ET" vbProcedure="false">'TPER type ESMS PH'!$D$187</definedName>
    <definedName function="false" hidden="false" name="CREFPHSALAG__ETPP10X_PRDANN0\Id_CR_SF_" vbProcedure="false">'TPER Autre ESSMS_SF'!$D$187</definedName>
    <definedName function="false" hidden="false" name="CREFPHSALAG__ETPP10__BEXANM1\FINESS_ET" vbProcedure="false">'TPER type ESMS PH'!$I$88</definedName>
    <definedName function="false" hidden="false" name="CREFPHSALAG__ETPP10__BEXANM1\Id_CR_SF_" vbProcedure="false">'TPER Autre ESSMS_SF'!$I$88</definedName>
    <definedName function="false" hidden="false" name="CREFPHSALAG__ETPP10__PRDANN0\FINESS_ET" vbProcedure="false">'TPER type ESMS PH'!$F$88</definedName>
    <definedName function="false" hidden="false" name="CREFPHSALAG__ETPP10__PRDANN0\Id_CR_SF_" vbProcedure="false">'TPER Autre ESSMS_SF'!$F$88</definedName>
    <definedName function="false" hidden="false" name="CREFPHSALAG__ETPP11X_BEXANM1\FINESS_ET" vbProcedure="false">'TPER type ESMS PH'!$F$188</definedName>
    <definedName function="false" hidden="false" name="CREFPHSALAG__ETPP11X_BEXANM1\Id_CR_SF_" vbProcedure="false">'TPER Autre ESSMS_SF'!$F$188</definedName>
    <definedName function="false" hidden="false" name="CREFPHSALAG__ETPP11X_PRDANN0\FINESS_ET" vbProcedure="false">'TPER type ESMS PH'!$D$188</definedName>
    <definedName function="false" hidden="false" name="CREFPHSALAG__ETPP11X_PRDANN0\Id_CR_SF_" vbProcedure="false">'TPER Autre ESSMS_SF'!$D$188</definedName>
    <definedName function="false" hidden="false" name="CREFPHSALAG__ETPP11__BEXANM1\FINESS_ET" vbProcedure="false">'TPER type ESMS PH'!$I$89</definedName>
    <definedName function="false" hidden="false" name="CREFPHSALAG__ETPP11__BEXANM1\Id_CR_SF_" vbProcedure="false">'TPER Autre ESSMS_SF'!$I$89</definedName>
    <definedName function="false" hidden="false" name="CREFPHSALAG__ETPP11__PRDANN0\FINESS_ET" vbProcedure="false">'TPER type ESMS PH'!$F$89</definedName>
    <definedName function="false" hidden="false" name="CREFPHSALAG__ETPP11__PRDANN0\Id_CR_SF_" vbProcedure="false">'TPER Autre ESSMS_SF'!$F$89</definedName>
    <definedName function="false" hidden="false" name="CREFPHSALAG__ETPP12X_BEXANM1\FINESS_ET" vbProcedure="false">'TPER type ESMS PH'!$F$189</definedName>
    <definedName function="false" hidden="false" name="CREFPHSALAG__ETPP12X_BEXANM1\Id_CR_SF_" vbProcedure="false">'TPER Autre ESSMS_SF'!$F$189</definedName>
    <definedName function="false" hidden="false" name="CREFPHSALAG__ETPP12X_PRDANN0\FINESS_ET" vbProcedure="false">'TPER type ESMS PH'!$D$189</definedName>
    <definedName function="false" hidden="false" name="CREFPHSALAG__ETPP12X_PRDANN0\Id_CR_SF_" vbProcedure="false">'TPER Autre ESSMS_SF'!$D$189</definedName>
    <definedName function="false" hidden="false" name="CREFPHSALAG__ETPP12__BEXANM1\FINESS_ET" vbProcedure="false">'TPER type ESMS PH'!$I$90</definedName>
    <definedName function="false" hidden="false" name="CREFPHSALAG__ETPP12__BEXANM1\Id_CR_SF_" vbProcedure="false">'TPER Autre ESSMS_SF'!$I$90</definedName>
    <definedName function="false" hidden="false" name="CREFPHSALAG__ETPP12__PRDANN0\FINESS_ET" vbProcedure="false">'TPER type ESMS PH'!$F$90</definedName>
    <definedName function="false" hidden="false" name="CREFPHSALAG__ETPP12__PRDANN0\Id_CR_SF_" vbProcedure="false">'TPER Autre ESSMS_SF'!$F$90</definedName>
    <definedName function="false" hidden="false" name="CREFPHSALAG__ETPP13X_BEXANM1\FINESS_ET" vbProcedure="false">'TPER type ESMS PH'!$F$190</definedName>
    <definedName function="false" hidden="false" name="CREFPHSALAG__ETPP13X_BEXANM1\Id_CR_SF_" vbProcedure="false">'TPER Autre ESSMS_SF'!$F$190</definedName>
    <definedName function="false" hidden="false" name="CREFPHSALAG__ETPP13X_PRDANN0\FINESS_ET" vbProcedure="false">'TPER type ESMS PH'!$D$190</definedName>
    <definedName function="false" hidden="false" name="CREFPHSALAG__ETPP13X_PRDANN0\Id_CR_SF_" vbProcedure="false">'TPER Autre ESSMS_SF'!$D$190</definedName>
    <definedName function="false" hidden="false" name="CREFPHSALAG__ETPP13__BEXANM1\FINESS_ET" vbProcedure="false">'TPER type ESMS PH'!$I$91</definedName>
    <definedName function="false" hidden="false" name="CREFPHSALAG__ETPP13__BEXANM1\Id_CR_SF_" vbProcedure="false">'TPER Autre ESSMS_SF'!$I$91</definedName>
    <definedName function="false" hidden="false" name="CREFPHSALAG__ETPP13__PRDANN0\FINESS_ET" vbProcedure="false">'TPER type ESMS PH'!$F$91</definedName>
    <definedName function="false" hidden="false" name="CREFPHSALAG__ETPP13__PRDANN0\Id_CR_SF_" vbProcedure="false">'TPER Autre ESSMS_SF'!$F$91</definedName>
    <definedName function="false" hidden="false" name="CREFPHSALAG__ETPP14X_BEXANM1\FINESS_ET" vbProcedure="false">'TPER type ESMS PH'!$F$191</definedName>
    <definedName function="false" hidden="false" name="CREFPHSALAG__ETPP14X_BEXANM1\Id_CR_SF_" vbProcedure="false">'TPER Autre ESSMS_SF'!$F$191</definedName>
    <definedName function="false" hidden="false" name="CREFPHSALAG__ETPP14X_PRDANN0\FINESS_ET" vbProcedure="false">'TPER type ESMS PH'!$D$191</definedName>
    <definedName function="false" hidden="false" name="CREFPHSALAG__ETPP14X_PRDANN0\Id_CR_SF_" vbProcedure="false">'TPER Autre ESSMS_SF'!$D$191</definedName>
    <definedName function="false" hidden="false" name="CREFPHSALAG__ETPP14__BEXANM1\FINESS_ET" vbProcedure="false">'TPER type ESMS PH'!$I$92</definedName>
    <definedName function="false" hidden="false" name="CREFPHSALAG__ETPP14__BEXANM1\Id_CR_SF_" vbProcedure="false">'TPER Autre ESSMS_SF'!$I$92</definedName>
    <definedName function="false" hidden="false" name="CREFPHSALAG__ETPP14__PRDANN0\FINESS_ET" vbProcedure="false">'TPER type ESMS PH'!$F$92</definedName>
    <definedName function="false" hidden="false" name="CREFPHSALAG__ETPP14__PRDANN0\Id_CR_SF_" vbProcedure="false">'TPER Autre ESSMS_SF'!$F$92</definedName>
    <definedName function="false" hidden="false" name="CREFPHSALAG__ETPP15X_BEXANM1\FINESS_ET" vbProcedure="false">'TPER type ESMS PH'!$F$192</definedName>
    <definedName function="false" hidden="false" name="CREFPHSALAG__ETPP15X_BEXANM1\Id_CR_SF_" vbProcedure="false">'TPER Autre ESSMS_SF'!$F$192</definedName>
    <definedName function="false" hidden="false" name="CREFPHSALAG__ETPP15X_PRDANN0\FINESS_ET" vbProcedure="false">'TPER type ESMS PH'!$D$192</definedName>
    <definedName function="false" hidden="false" name="CREFPHSALAG__ETPP15X_PRDANN0\Id_CR_SF_" vbProcedure="false">'TPER Autre ESSMS_SF'!$D$192</definedName>
    <definedName function="false" hidden="false" name="CREFPHSALAG__ETPP15__BEXANM1\FINESS_ET" vbProcedure="false">'TPER type ESMS PH'!$I$93</definedName>
    <definedName function="false" hidden="false" name="CREFPHSALAG__ETPP15__BEXANM1\Id_CR_SF_" vbProcedure="false">'TPER Autre ESSMS_SF'!$I$93</definedName>
    <definedName function="false" hidden="false" name="CREFPHSALAG__ETPP15__PRDANN0\FINESS_ET" vbProcedure="false">'TPER type ESMS PH'!$F$93</definedName>
    <definedName function="false" hidden="false" name="CREFPHSALAG__ETPP15__PRDANN0\Id_CR_SF_" vbProcedure="false">'TPER Autre ESSMS_SF'!$F$93</definedName>
    <definedName function="false" hidden="false" name="CREFPHSALAG__ETPP16X_BEXANM1\FINESS_ET" vbProcedure="false">'TPER type ESMS PH'!$F$193</definedName>
    <definedName function="false" hidden="false" name="CREFPHSALAG__ETPP16X_BEXANM1\Id_CR_SF_" vbProcedure="false">'TPER Autre ESSMS_SF'!$F$193</definedName>
    <definedName function="false" hidden="false" name="CREFPHSALAG__ETPP16X_PRDANN0\FINESS_ET" vbProcedure="false">'TPER type ESMS PH'!$D$193</definedName>
    <definedName function="false" hidden="false" name="CREFPHSALAG__ETPP16X_PRDANN0\Id_CR_SF_" vbProcedure="false">'TPER Autre ESSMS_SF'!$D$193</definedName>
    <definedName function="false" hidden="false" name="CREFPHSALAG__ETPP16__BEXANM1\FINESS_ET" vbProcedure="false">'TPER type ESMS PH'!$I$94</definedName>
    <definedName function="false" hidden="false" name="CREFPHSALAG__ETPP16__BEXANM1\Id_CR_SF_" vbProcedure="false">'TPER Autre ESSMS_SF'!$I$94</definedName>
    <definedName function="false" hidden="false" name="CREFPHSALAG__ETPP16__PRDANN0\FINESS_ET" vbProcedure="false">'TPER type ESMS PH'!$F$94</definedName>
    <definedName function="false" hidden="false" name="CREFPHSALAG__ETPP16__PRDANN0\Id_CR_SF_" vbProcedure="false">'TPER Autre ESSMS_SF'!$F$94</definedName>
    <definedName function="false" hidden="false" name="CREFPHSALAG__ETPPARC_BEXANM1\FINESS_ET" vbProcedure="false">'TPER type ESMS PH'!$I$78</definedName>
    <definedName function="false" hidden="false" name="CREFPHSALAG__ETPPARC_BEXANM1\Id_CR_SF_" vbProcedure="false">'TPER Autre ESSMS_SF'!$I$78</definedName>
    <definedName function="false" hidden="false" name="CREFPHSALAG__ETPPARC_PRDANN0\FINESS_ET" vbProcedure="false">'TPER type ESMS PH'!$F$78</definedName>
    <definedName function="false" hidden="false" name="CREFPHSALAG__ETPPARC_PRDANN0\Id_CR_SF_" vbProcedure="false">'TPER Autre ESSMS_SF'!$F$78</definedName>
    <definedName function="false" hidden="false" name="CREFPHSALAG__ETPPARX_BEXANM1\FINESS_ET" vbProcedure="false">'TPER type ESMS PH'!$F$176</definedName>
    <definedName function="false" hidden="false" name="CREFPHSALAG__ETPPARX_BEXANM1\Id_CR_SF_" vbProcedure="false">'TPER Autre ESSMS_SF'!$F$176</definedName>
    <definedName function="false" hidden="false" name="CREFPHSALAG__ETPPARX_PRDANN0\FINESS_ET" vbProcedure="false">'TPER type ESMS PH'!$D$176</definedName>
    <definedName function="false" hidden="false" name="CREFPHSALAG__ETPPARX_PRDANN0\Id_CR_SF_" vbProcedure="false">'TPER Autre ESSMS_SF'!$D$176</definedName>
    <definedName function="false" hidden="false" name="CREFPHSALAG__ETPPAR__BEXANM1\FINESS_ET" vbProcedure="false">'TPER type ESMS PH'!$I$76</definedName>
    <definedName function="false" hidden="false" name="CREFPHSALAG__ETPPAR__BEXANM1\Id_CR_SF_" vbProcedure="false">'TPER Autre ESSMS_SF'!$I$76</definedName>
    <definedName function="false" hidden="false" name="CREFPHSALAG__ETPPAR__PRDANN0\FINESS_ET" vbProcedure="false">'TPER type ESMS PH'!$F$76</definedName>
    <definedName function="false" hidden="false" name="CREFPHSALAG__ETPPAR__PRDANN0\Id_CR_SF_" vbProcedure="false">'TPER Autre ESSMS_SF'!$F$76</definedName>
    <definedName function="false" hidden="false" name="CREFPHSALAG__ETPR01X_BEXANM1\FINESS_ET" vbProcedure="false">'TPER type ESMS PH'!$F$143</definedName>
    <definedName function="false" hidden="false" name="CREFPHSALAG__ETPR01X_BEXANM1\Id_CR_SF_" vbProcedure="false">'TPER Autre ESSMS_SF'!$F$143</definedName>
    <definedName function="false" hidden="false" name="CREFPHSALAG__ETPR01X_PRDANN0\FINESS_ET" vbProcedure="false">'TPER type ESMS PH'!$D$143</definedName>
    <definedName function="false" hidden="false" name="CREFPHSALAG__ETPR01X_PRDANN0\Id_CR_SF_" vbProcedure="false">'TPER Autre ESSMS_SF'!$D$143</definedName>
    <definedName function="false" hidden="false" name="CREFPHSALAG__ETPR01__BEXANM1\FINESS_ET" vbProcedure="false">'TPER type ESMS PH'!$I$41</definedName>
    <definedName function="false" hidden="false" name="CREFPHSALAG__ETPR01__BEXANM1\Id_CR_SF_" vbProcedure="false">'TPER Autre ESSMS_SF'!$I$41</definedName>
    <definedName function="false" hidden="false" name="CREFPHSALAG__ETPR01__PRDANN0\FINESS_ET" vbProcedure="false">'TPER type ESMS PH'!$F$41</definedName>
    <definedName function="false" hidden="false" name="CREFPHSALAG__ETPR01__PRDANN0\Id_CR_SF_" vbProcedure="false">'TPER Autre ESSMS_SF'!$F$41</definedName>
    <definedName function="false" hidden="false" name="CREFPHSALAG__ETPR02X_BEXANM1\FINESS_ET" vbProcedure="false">'TPER type ESMS PH'!$F$144</definedName>
    <definedName function="false" hidden="false" name="CREFPHSALAG__ETPR02X_BEXANM1\Id_CR_SF_" vbProcedure="false">'TPER Autre ESSMS_SF'!$F$144</definedName>
    <definedName function="false" hidden="false" name="CREFPHSALAG__ETPR02X_PRDANN0\FINESS_ET" vbProcedure="false">'TPER type ESMS PH'!$D$144</definedName>
    <definedName function="false" hidden="false" name="CREFPHSALAG__ETPR02X_PRDANN0\Id_CR_SF_" vbProcedure="false">'TPER Autre ESSMS_SF'!$D$144</definedName>
    <definedName function="false" hidden="false" name="CREFPHSALAG__ETPR02__BEXANM1\FINESS_ET" vbProcedure="false">'TPER type ESMS PH'!$I$42</definedName>
    <definedName function="false" hidden="false" name="CREFPHSALAG__ETPR02__BEXANM1\Id_CR_SF_" vbProcedure="false">'TPER Autre ESSMS_SF'!$I$42</definedName>
    <definedName function="false" hidden="false" name="CREFPHSALAG__ETPR02__PRDANN0\FINESS_ET" vbProcedure="false">'TPER type ESMS PH'!$F$42</definedName>
    <definedName function="false" hidden="false" name="CREFPHSALAG__ETPR02__PRDANN0\Id_CR_SF_" vbProcedure="false">'TPER Autre ESSMS_SF'!$F$42</definedName>
    <definedName function="false" hidden="false" name="CREFPHSALAG__ETPR03X_BEXANM1\FINESS_ET" vbProcedure="false">'TPER type ESMS PH'!$F$145</definedName>
    <definedName function="false" hidden="false" name="CREFPHSALAG__ETPR03X_BEXANM1\Id_CR_SF_" vbProcedure="false">'TPER Autre ESSMS_SF'!$F$145</definedName>
    <definedName function="false" hidden="false" name="CREFPHSALAG__ETPR03X_PRDANN0\FINESS_ET" vbProcedure="false">'TPER type ESMS PH'!$D$145</definedName>
    <definedName function="false" hidden="false" name="CREFPHSALAG__ETPR03X_PRDANN0\Id_CR_SF_" vbProcedure="false">'TPER Autre ESSMS_SF'!$D$145</definedName>
    <definedName function="false" hidden="false" name="CREFPHSALAG__ETPR03__BEXANM1\FINESS_ET" vbProcedure="false">'TPER type ESMS PH'!$I$43</definedName>
    <definedName function="false" hidden="false" name="CREFPHSALAG__ETPR03__BEXANM1\Id_CR_SF_" vbProcedure="false">'TPER Autre ESSMS_SF'!$I$43</definedName>
    <definedName function="false" hidden="false" name="CREFPHSALAG__ETPR03__PRDANN0\FINESS_ET" vbProcedure="false">'TPER type ESMS PH'!$F$43</definedName>
    <definedName function="false" hidden="false" name="CREFPHSALAG__ETPR03__PRDANN0\Id_CR_SF_" vbProcedure="false">'TPER Autre ESSMS_SF'!$F$43</definedName>
    <definedName function="false" hidden="false" name="CREFPHSALAG__ETPRESX_BEXANM1\FINESS_ET" vbProcedure="false">'TPER type ESMS PH'!$F$141</definedName>
    <definedName function="false" hidden="false" name="CREFPHSALAG__ETPRESX_BEXANM1\Id_CR_SF_" vbProcedure="false">'TPER Autre ESSMS_SF'!$F$141</definedName>
    <definedName function="false" hidden="false" name="CREFPHSALAG__ETPRESX_PRDANN0\FINESS_ET" vbProcedure="false">'TPER type ESMS PH'!$D$141</definedName>
    <definedName function="false" hidden="false" name="CREFPHSALAG__ETPRESX_PRDANN0\Id_CR_SF_" vbProcedure="false">'TPER Autre ESSMS_SF'!$D$141</definedName>
    <definedName function="false" hidden="false" name="CREFPHSALAG__ETPRES__BEXANM1\FINESS_ET" vbProcedure="false">'TPER type ESMS PH'!$I$39</definedName>
    <definedName function="false" hidden="false" name="CREFPHSALAG__ETPRES__BEXANM1\Id_CR_SF_" vbProcedure="false">'TPER Autre ESSMS_SF'!$I$39</definedName>
    <definedName function="false" hidden="false" name="CREFPHSALAG__ETPRES__PRDANN0\FINESS_ET" vbProcedure="false">'TPER type ESMS PH'!$F$39</definedName>
    <definedName function="false" hidden="false" name="CREFPHSALAG__ETPRES__PRDANN0\Id_CR_SF_" vbProcedure="false">'TPER Autre ESSMS_SF'!$F$39</definedName>
    <definedName function="false" hidden="false" name="CREFPHSALAG__ETPS01X_BEXANM1\FINESS_ET" vbProcedure="false">'TPER type ESMS PH'!$F$136</definedName>
    <definedName function="false" hidden="false" name="CREFPHSALAG__ETPS01X_BEXANM1\Id_CR_SF_" vbProcedure="false">'TPER Autre ESSMS_SF'!$F$136</definedName>
    <definedName function="false" hidden="false" name="CREFPHSALAG__ETPS01X_PRDANN0\FINESS_ET" vbProcedure="false">'TPER type ESMS PH'!$D$136</definedName>
    <definedName function="false" hidden="false" name="CREFPHSALAG__ETPS01X_PRDANN0\Id_CR_SF_" vbProcedure="false">'TPER Autre ESSMS_SF'!$D$136</definedName>
    <definedName function="false" hidden="false" name="CREFPHSALAG__ETPS01__BEXANM1\FINESS_ET" vbProcedure="false">'TPER type ESMS PH'!$I$34</definedName>
    <definedName function="false" hidden="false" name="CREFPHSALAG__ETPS01__BEXANM1\Id_CR_SF_" vbProcedure="false">'TPER Autre ESSMS_SF'!$I$34</definedName>
    <definedName function="false" hidden="false" name="CREFPHSALAG__ETPS01__PRDANN0\FINESS_ET" vbProcedure="false">'TPER type ESMS PH'!$F$34</definedName>
    <definedName function="false" hidden="false" name="CREFPHSALAG__ETPS01__PRDANN0\Id_CR_SF_" vbProcedure="false">'TPER Autre ESSMS_SF'!$F$34</definedName>
    <definedName function="false" hidden="false" name="CREFPHSALAG__ETPS02X_BEXANM1\FINESS_ET" vbProcedure="false">'TPER type ESMS PH'!$F$137</definedName>
    <definedName function="false" hidden="false" name="CREFPHSALAG__ETPS02X_BEXANM1\Id_CR_SF_" vbProcedure="false">'TPER Autre ESSMS_SF'!$F$137</definedName>
    <definedName function="false" hidden="false" name="CREFPHSALAG__ETPS02X_PRDANN0\FINESS_ET" vbProcedure="false">'TPER type ESMS PH'!$D$137</definedName>
    <definedName function="false" hidden="false" name="CREFPHSALAG__ETPS02X_PRDANN0\Id_CR_SF_" vbProcedure="false">'TPER Autre ESSMS_SF'!$D$137</definedName>
    <definedName function="false" hidden="false" name="CREFPHSALAG__ETPS02__BEXANM1\FINESS_ET" vbProcedure="false">'TPER type ESMS PH'!$I$35</definedName>
    <definedName function="false" hidden="false" name="CREFPHSALAG__ETPS02__BEXANM1\Id_CR_SF_" vbProcedure="false">'TPER Autre ESSMS_SF'!$I$35</definedName>
    <definedName function="false" hidden="false" name="CREFPHSALAG__ETPS02__PRDANN0\FINESS_ET" vbProcedure="false">'TPER type ESMS PH'!$F$35</definedName>
    <definedName function="false" hidden="false" name="CREFPHSALAG__ETPS02__PRDANN0\Id_CR_SF_" vbProcedure="false">'TPER Autre ESSMS_SF'!$F$35</definedName>
    <definedName function="false" hidden="false" name="CREFPHSALAG__ETPS03X_BEXANM1\FINESS_ET" vbProcedure="false">'TPER type ESMS PH'!$F$138</definedName>
    <definedName function="false" hidden="false" name="CREFPHSALAG__ETPS03X_BEXANM1\Id_CR_SF_" vbProcedure="false">'TPER Autre ESSMS_SF'!$F$138</definedName>
    <definedName function="false" hidden="false" name="CREFPHSALAG__ETPS03X_PRDANN0\FINESS_ET" vbProcedure="false">'TPER type ESMS PH'!$D$138</definedName>
    <definedName function="false" hidden="false" name="CREFPHSALAG__ETPS03X_PRDANN0\Id_CR_SF_" vbProcedure="false">'TPER Autre ESSMS_SF'!$D$138</definedName>
    <definedName function="false" hidden="false" name="CREFPHSALAG__ETPS03__BEXANM1\FINESS_ET" vbProcedure="false">'TPER type ESMS PH'!$I$36</definedName>
    <definedName function="false" hidden="false" name="CREFPHSALAG__ETPS03__BEXANM1\Id_CR_SF_" vbProcedure="false">'TPER Autre ESSMS_SF'!$I$36</definedName>
    <definedName function="false" hidden="false" name="CREFPHSALAG__ETPS03__PRDANN0\FINESS_ET" vbProcedure="false">'TPER type ESMS PH'!$F$36</definedName>
    <definedName function="false" hidden="false" name="CREFPHSALAG__ETPS03__PRDANN0\Id_CR_SF_" vbProcedure="false">'TPER Autre ESSMS_SF'!$F$36</definedName>
    <definedName function="false" hidden="false" name="CREFPHSALAG__ETPS04X_BEXANM1\FINESS_ET" vbProcedure="false">'TPER type ESMS PH'!$F$139</definedName>
    <definedName function="false" hidden="false" name="CREFPHSALAG__ETPS04X_BEXANM1\Id_CR_SF_" vbProcedure="false">'TPER Autre ESSMS_SF'!$F$139</definedName>
    <definedName function="false" hidden="false" name="CREFPHSALAG__ETPS04X_PRDANN0\FINESS_ET" vbProcedure="false">'TPER type ESMS PH'!$D$139</definedName>
    <definedName function="false" hidden="false" name="CREFPHSALAG__ETPS04X_PRDANN0\Id_CR_SF_" vbProcedure="false">'TPER Autre ESSMS_SF'!$D$139</definedName>
    <definedName function="false" hidden="false" name="CREFPHSALAG__ETPS04__BEXANM1\FINESS_ET" vbProcedure="false">'TPER type ESMS PH'!$I$37</definedName>
    <definedName function="false" hidden="false" name="CREFPHSALAG__ETPS04__BEXANM1\Id_CR_SF_" vbProcedure="false">'TPER Autre ESSMS_SF'!$I$37</definedName>
    <definedName function="false" hidden="false" name="CREFPHSALAG__ETPS04__PRDANN0\FINESS_ET" vbProcedure="false">'TPER type ESMS PH'!$F$37</definedName>
    <definedName function="false" hidden="false" name="CREFPHSALAG__ETPS04__PRDANN0\Id_CR_SF_" vbProcedure="false">'TPER Autre ESSMS_SF'!$F$37</definedName>
    <definedName function="false" hidden="false" name="CREFPHSALAG__ETPS05X_BEXANM1\FINESS_ET" vbProcedure="false">'TPER type ESMS PH'!$F$140</definedName>
    <definedName function="false" hidden="false" name="CREFPHSALAG__ETPS05X_BEXANM1\Id_CR_SF_" vbProcedure="false">'TPER Autre ESSMS_SF'!$F$140</definedName>
    <definedName function="false" hidden="false" name="CREFPHSALAG__ETPS05X_PRDANN0\FINESS_ET" vbProcedure="false">'TPER type ESMS PH'!$D$140</definedName>
    <definedName function="false" hidden="false" name="CREFPHSALAG__ETPS05X_PRDANN0\Id_CR_SF_" vbProcedure="false">'TPER Autre ESSMS_SF'!$D$140</definedName>
    <definedName function="false" hidden="false" name="CREFPHSALAG__ETPS05__BEXANM1\FINESS_ET" vbProcedure="false">'TPER type ESMS PH'!$I$38</definedName>
    <definedName function="false" hidden="false" name="CREFPHSALAG__ETPS05__BEXANM1\Id_CR_SF_" vbProcedure="false">'TPER Autre ESSMS_SF'!$I$38</definedName>
    <definedName function="false" hidden="false" name="CREFPHSALAG__ETPS05__PRDANN0\FINESS_ET" vbProcedure="false">'TPER type ESMS PH'!$F$38</definedName>
    <definedName function="false" hidden="false" name="CREFPHSALAG__ETPS05__PRDANN0\Id_CR_SF_" vbProcedure="false">'TPER Autre ESSMS_SF'!$F$38</definedName>
    <definedName function="false" hidden="false" name="CREFPHSALAG__ETPSERX_BEXANM1\FINESS_ET" vbProcedure="false">'TPER type ESMS PH'!$F$134</definedName>
    <definedName function="false" hidden="false" name="CREFPHSALAG__ETPSERX_BEXANM1\Id_CR_SF_" vbProcedure="false">'TPER Autre ESSMS_SF'!$F$134</definedName>
    <definedName function="false" hidden="false" name="CREFPHSALAG__ETPSERX_PRDANN0\FINESS_ET" vbProcedure="false">'TPER type ESMS PH'!$D$134</definedName>
    <definedName function="false" hidden="false" name="CREFPHSALAG__ETPSERX_PRDANN0\Id_CR_SF_" vbProcedure="false">'TPER Autre ESSMS_SF'!$D$134</definedName>
    <definedName function="false" hidden="false" name="CREFPHSALAG__ETPSER__BEXANM1\FINESS_ET" vbProcedure="false">'TPER type ESMS PH'!$I$32</definedName>
    <definedName function="false" hidden="false" name="CREFPHSALAG__ETPSER__BEXANM1\Id_CR_SF_" vbProcedure="false">'TPER Autre ESSMS_SF'!$I$32</definedName>
    <definedName function="false" hidden="false" name="CREFPHSALAG__ETPSER__PRDANN0\FINESS_ET" vbProcedure="false">'TPER type ESMS PH'!$F$32</definedName>
    <definedName function="false" hidden="false" name="CREFPHSALAG__ETPSER__PRDANN0\Id_CR_SF_" vbProcedure="false">'TPER Autre ESSMS_SF'!$F$32</definedName>
    <definedName function="false" hidden="false" name="CREFPHSALAG__MNTAUTX_PRDANN0\FINESS_ET" vbProcedure="false">'TPER type ESMS PH'!$J$203</definedName>
    <definedName function="false" hidden="false" name="CREFPHSALAG__MNTAUTX_PRDANN0\Id_CR_SF_" vbProcedure="false">'TPER Autre ESSMS_SF'!$J$203</definedName>
    <definedName function="false" hidden="false" name="CREFPHSALAG__MNTD01X_PRDANN0\FINESS_ET" vbProcedure="false">'TPER type ESMS PH'!$J$116</definedName>
    <definedName function="false" hidden="false" name="CREFPHSALAG__MNTD01X_PRDANN0\Id_CR_SF_" vbProcedure="false">'TPER Autre ESSMS_SF'!$J$116</definedName>
    <definedName function="false" hidden="false" name="CREFPHSALAG__MNTD02X_PRDANN0\FINESS_ET" vbProcedure="false">'TPER type ESMS PH'!$J$117</definedName>
    <definedName function="false" hidden="false" name="CREFPHSALAG__MNTD02X_PRDANN0\Id_CR_SF_" vbProcedure="false">'TPER Autre ESSMS_SF'!$J$117</definedName>
    <definedName function="false" hidden="false" name="CREFPHSALAG__MNTD03X_PRDANN0\FINESS_ET" vbProcedure="false">'TPER type ESMS PH'!$J$118</definedName>
    <definedName function="false" hidden="false" name="CREFPHSALAG__MNTD03X_PRDANN0\Id_CR_SF_" vbProcedure="false">'TPER Autre ESSMS_SF'!$J$118</definedName>
    <definedName function="false" hidden="false" name="CREFPHSALAG__MNTD04X_PRDANN0\FINESS_ET" vbProcedure="false">'TPER type ESMS PH'!$J$119</definedName>
    <definedName function="false" hidden="false" name="CREFPHSALAG__MNTD04X_PRDANN0\Id_CR_SF_" vbProcedure="false">'TPER Autre ESSMS_SF'!$J$119</definedName>
    <definedName function="false" hidden="false" name="CREFPHSALAG__MNTD05X_PRDANN0\FINESS_ET" vbProcedure="false">'TPER type ESMS PH'!$J$120</definedName>
    <definedName function="false" hidden="false" name="CREFPHSALAG__MNTD05X_PRDANN0\Id_CR_SF_" vbProcedure="false">'TPER Autre ESSMS_SF'!$J$120</definedName>
    <definedName function="false" hidden="false" name="CREFPHSALAG__MNTD06X_PRDANN0\FINESS_ET" vbProcedure="false">'TPER type ESMS PH'!$J$121</definedName>
    <definedName function="false" hidden="false" name="CREFPHSALAG__MNTD06X_PRDANN0\Id_CR_SF_" vbProcedure="false">'TPER Autre ESSMS_SF'!$J$121</definedName>
    <definedName function="false" hidden="false" name="CREFPHSALAG__MNTD07X_PRDANN0\FINESS_ET" vbProcedure="false">'TPER type ESMS PH'!$J$122</definedName>
    <definedName function="false" hidden="false" name="CREFPHSALAG__MNTD07X_PRDANN0\Id_CR_SF_" vbProcedure="false">'TPER Autre ESSMS_SF'!$J$122</definedName>
    <definedName function="false" hidden="false" name="CREFPHSALAG__MNTD08X_PRDANN0\FINESS_ET" vbProcedure="false">'TPER type ESMS PH'!$J$123</definedName>
    <definedName function="false" hidden="false" name="CREFPHSALAG__MNTD08X_PRDANN0\Id_CR_SF_" vbProcedure="false">'TPER Autre ESSMS_SF'!$J$123</definedName>
    <definedName function="false" hidden="false" name="CREFPHSALAG__MNTD09X_PRDANN0\FINESS_ET" vbProcedure="false">'TPER type ESMS PH'!$J$124</definedName>
    <definedName function="false" hidden="false" name="CREFPHSALAG__MNTD09X_PRDANN0\Id_CR_SF_" vbProcedure="false">'TPER Autre ESSMS_SF'!$J$124</definedName>
    <definedName function="false" hidden="false" name="CREFPHSALAG__MNTD10X_PRDANN0\FINESS_ET" vbProcedure="false">'TPER type ESMS PH'!$J$125</definedName>
    <definedName function="false" hidden="false" name="CREFPHSALAG__MNTD10X_PRDANN0\Id_CR_SF_" vbProcedure="false">'TPER Autre ESSMS_SF'!$J$125</definedName>
    <definedName function="false" hidden="false" name="CREFPHSALAG__MNTD11X_PRDANN0\FINESS_ET" vbProcedure="false">'TPER type ESMS PH'!$J$126</definedName>
    <definedName function="false" hidden="false" name="CREFPHSALAG__MNTD11X_PRDANN0\Id_CR_SF_" vbProcedure="false">'TPER Autre ESSMS_SF'!$J$126</definedName>
    <definedName function="false" hidden="false" name="CREFPHSALAG__MNTD12X_PRDANN0\FINESS_ET" vbProcedure="false">'TPER type ESMS PH'!$J$127</definedName>
    <definedName function="false" hidden="false" name="CREFPHSALAG__MNTD12X_PRDANN0\Id_CR_SF_" vbProcedure="false">'TPER Autre ESSMS_SF'!$J$127</definedName>
    <definedName function="false" hidden="false" name="CREFPHSALAG__MNTD13X_PRDANN0\FINESS_ET" vbProcedure="false">'TPER type ESMS PH'!$J$128</definedName>
    <definedName function="false" hidden="false" name="CREFPHSALAG__MNTD13X_PRDANN0\Id_CR_SF_" vbProcedure="false">'TPER Autre ESSMS_SF'!$J$128</definedName>
    <definedName function="false" hidden="false" name="CREFPHSALAG__MNTDIRX_PRDANN0\FINESS_ET" vbProcedure="false">'TPER type ESMS PH'!$J$114</definedName>
    <definedName function="false" hidden="false" name="CREFPHSALAG__MNTDIRX_PRDANN0\Id_CR_SF_" vbProcedure="false">'TPER Autre ESSMS_SF'!$J$114</definedName>
    <definedName function="false" hidden="false" name="CREFPHSALAG__MNTE01X_PRDANN0\FINESS_ET" vbProcedure="false">'TPER type ESMS PH'!$J$148</definedName>
    <definedName function="false" hidden="false" name="CREFPHSALAG__MNTE01X_PRDANN0\Id_CR_SF_" vbProcedure="false">'TPER Autre ESSMS_SF'!$J$148</definedName>
    <definedName function="false" hidden="false" name="CREFPHSALAG__MNTE02X_PRDANN0\FINESS_ET" vbProcedure="false">'TPER type ESMS PH'!$J$149</definedName>
    <definedName function="false" hidden="false" name="CREFPHSALAG__MNTE02X_PRDANN0\Id_CR_SF_" vbProcedure="false">'TPER Autre ESSMS_SF'!$J$149</definedName>
    <definedName function="false" hidden="false" name="CREFPHSALAG__MNTE03X_PRDANN0\FINESS_ET" vbProcedure="false">'TPER type ESMS PH'!$J$150</definedName>
    <definedName function="false" hidden="false" name="CREFPHSALAG__MNTE03X_PRDANN0\Id_CR_SF_" vbProcedure="false">'TPER Autre ESSMS_SF'!$J$150</definedName>
    <definedName function="false" hidden="false" name="CREFPHSALAG__MNTE04X_PRDANN0\FINESS_ET" vbProcedure="false">'TPER type ESMS PH'!$J$151</definedName>
    <definedName function="false" hidden="false" name="CREFPHSALAG__MNTE04X_PRDANN0\Id_CR_SF_" vbProcedure="false">'TPER Autre ESSMS_SF'!$J$151</definedName>
    <definedName function="false" hidden="false" name="CREFPHSALAG__MNTE05X_PRDANN0\FINESS_ET" vbProcedure="false">'TPER type ESMS PH'!$J$152</definedName>
    <definedName function="false" hidden="false" name="CREFPHSALAG__MNTE05X_PRDANN0\Id_CR_SF_" vbProcedure="false">'TPER Autre ESSMS_SF'!$J$152</definedName>
    <definedName function="false" hidden="false" name="CREFPHSALAG__MNTE06X_PRDANN0\FINESS_ET" vbProcedure="false">'TPER type ESMS PH'!$J$153</definedName>
    <definedName function="false" hidden="false" name="CREFPHSALAG__MNTE06X_PRDANN0\Id_CR_SF_" vbProcedure="false">'TPER Autre ESSMS_SF'!$J$153</definedName>
    <definedName function="false" hidden="false" name="CREFPHSALAG__MNTE07X_PRDANN0\FINESS_ET" vbProcedure="false">'TPER type ESMS PH'!$J$154</definedName>
    <definedName function="false" hidden="false" name="CREFPHSALAG__MNTE07X_PRDANN0\Id_CR_SF_" vbProcedure="false">'TPER Autre ESSMS_SF'!$J$154</definedName>
    <definedName function="false" hidden="false" name="CREFPHSALAG__MNTE08X_PRDANN0\FINESS_ET" vbProcedure="false">'TPER type ESMS PH'!$J$155</definedName>
    <definedName function="false" hidden="false" name="CREFPHSALAG__MNTE08X_PRDANN0\Id_CR_SF_" vbProcedure="false">'TPER Autre ESSMS_SF'!$J$155</definedName>
    <definedName function="false" hidden="false" name="CREFPHSALAG__MNTE09X_PRDANN0\FINESS_ET" vbProcedure="false">'TPER type ESMS PH'!$J$156</definedName>
    <definedName function="false" hidden="false" name="CREFPHSALAG__MNTE09X_PRDANN0\Id_CR_SF_" vbProcedure="false">'TPER Autre ESSMS_SF'!$J$156</definedName>
    <definedName function="false" hidden="false" name="CREFPHSALAG__MNTE10X_PRDANN0\FINESS_ET" vbProcedure="false">'TPER type ESMS PH'!$J$157</definedName>
    <definedName function="false" hidden="false" name="CREFPHSALAG__MNTE10X_PRDANN0\Id_CR_SF_" vbProcedure="false">'TPER Autre ESSMS_SF'!$J$157</definedName>
    <definedName function="false" hidden="false" name="CREFPHSALAG__MNTE11X_PRDANN0\FINESS_ET" vbProcedure="false">'TPER type ESMS PH'!$J$158</definedName>
    <definedName function="false" hidden="false" name="CREFPHSALAG__MNTE11X_PRDANN0\Id_CR_SF_" vbProcedure="false">'TPER Autre ESSMS_SF'!$J$158</definedName>
    <definedName function="false" hidden="false" name="CREFPHSALAG__MNTE12X_PRDANN0\FINESS_ET" vbProcedure="false">'TPER type ESMS PH'!$J$159</definedName>
    <definedName function="false" hidden="false" name="CREFPHSALAG__MNTE12X_PRDANN0\Id_CR_SF_" vbProcedure="false">'TPER Autre ESSMS_SF'!$J$159</definedName>
    <definedName function="false" hidden="false" name="CREFPHSALAG__MNTE13X_PRDANN0\FINESS_ET" vbProcedure="false">'TPER type ESMS PH'!$J$160</definedName>
    <definedName function="false" hidden="false" name="CREFPHSALAG__MNTE13X_PRDANN0\Id_CR_SF_" vbProcedure="false">'TPER Autre ESSMS_SF'!$J$160</definedName>
    <definedName function="false" hidden="false" name="CREFPHSALAG__MNTE14X_PRDANN0\FINESS_ET" vbProcedure="false">'TPER type ESMS PH'!$J$161</definedName>
    <definedName function="false" hidden="false" name="CREFPHSALAG__MNTE14X_PRDANN0\Id_CR_SF_" vbProcedure="false">'TPER Autre ESSMS_SF'!$J$161</definedName>
    <definedName function="false" hidden="false" name="CREFPHSALAG__MNTE15X_PRDANN0\FINESS_ET" vbProcedure="false">'TPER type ESMS PH'!$J$162</definedName>
    <definedName function="false" hidden="false" name="CREFPHSALAG__MNTE15X_PRDANN0\Id_CR_SF_" vbProcedure="false">'TPER Autre ESSMS_SF'!$J$162</definedName>
    <definedName function="false" hidden="false" name="CREFPHSALAG__MNTE16X_PRDANN0\FINESS_ET" vbProcedure="false">'TPER type ESMS PH'!$J$163</definedName>
    <definedName function="false" hidden="false" name="CREFPHSALAG__MNTE16X_PRDANN0\Id_CR_SF_" vbProcedure="false">'TPER Autre ESSMS_SF'!$J$163</definedName>
    <definedName function="false" hidden="false" name="CREFPHSALAG__MNTE17X_PRDANN0\FINESS_ET" vbProcedure="false">'TPER type ESMS PH'!$J$164</definedName>
    <definedName function="false" hidden="false" name="CREFPHSALAG__MNTE17X_PRDANN0\Id_CR_SF_" vbProcedure="false">'TPER Autre ESSMS_SF'!$J$164</definedName>
    <definedName function="false" hidden="false" name="CREFPHSALAG__MNTE18X_PRDANN0\FINESS_ET" vbProcedure="false">'TPER type ESMS PH'!$J$165</definedName>
    <definedName function="false" hidden="false" name="CREFPHSALAG__MNTE18X_PRDANN0\Id_CR_SF_" vbProcedure="false">'TPER Autre ESSMS_SF'!$J$165</definedName>
    <definedName function="false" hidden="false" name="CREFPHSALAG__MNTE19X_PRDANN0\FINESS_ET" vbProcedure="false">'TPER type ESMS PH'!$J$166</definedName>
    <definedName function="false" hidden="false" name="CREFPHSALAG__MNTE19X_PRDANN0\Id_CR_SF_" vbProcedure="false">'TPER Autre ESSMS_SF'!$J$166</definedName>
    <definedName function="false" hidden="false" name="CREFPHSALAG__MNTE20X_PRDANN0\FINESS_ET" vbProcedure="false">'TPER type ESMS PH'!$J$167</definedName>
    <definedName function="false" hidden="false" name="CREFPHSALAG__MNTE20X_PRDANN0\Id_CR_SF_" vbProcedure="false">'TPER Autre ESSMS_SF'!$J$167</definedName>
    <definedName function="false" hidden="false" name="CREFPHSALAG__MNTE21X_PRDANN0\FINESS_ET" vbProcedure="false">'TPER type ESMS PH'!$J$168</definedName>
    <definedName function="false" hidden="false" name="CREFPHSALAG__MNTE21X_PRDANN0\Id_CR_SF_" vbProcedure="false">'TPER Autre ESSMS_SF'!$J$168</definedName>
    <definedName function="false" hidden="false" name="CREFPHSALAG__MNTE22X_PRDANN0\FINESS_ET" vbProcedure="false">'TPER type ESMS PH'!$J$169</definedName>
    <definedName function="false" hidden="false" name="CREFPHSALAG__MNTE22X_PRDANN0\Id_CR_SF_" vbProcedure="false">'TPER Autre ESSMS_SF'!$J$169</definedName>
    <definedName function="false" hidden="false" name="CREFPHSALAG__MNTE23X_PRDANN0\FINESS_ET" vbProcedure="false">'TPER type ESMS PH'!$J$170</definedName>
    <definedName function="false" hidden="false" name="CREFPHSALAG__MNTE23X_PRDANN0\Id_CR_SF_" vbProcedure="false">'TPER Autre ESSMS_SF'!$J$170</definedName>
    <definedName function="false" hidden="false" name="CREFPHSALAG__MNTE24X_PRDANN0\FINESS_ET" vbProcedure="false">'TPER type ESMS PH'!$J$171</definedName>
    <definedName function="false" hidden="false" name="CREFPHSALAG__MNTE24X_PRDANN0\Id_CR_SF_" vbProcedure="false">'TPER Autre ESSMS_SF'!$J$171</definedName>
    <definedName function="false" hidden="false" name="CREFPHSALAG__MNTE25X_PRDANN0\FINESS_ET" vbProcedure="false">'TPER type ESMS PH'!$J$172</definedName>
    <definedName function="false" hidden="false" name="CREFPHSALAG__MNTE25X_PRDANN0\Id_CR_SF_" vbProcedure="false">'TPER Autre ESSMS_SF'!$J$172</definedName>
    <definedName function="false" hidden="false" name="CREFPHSALAG__MNTE26X_PRDANN0\FINESS_ET" vbProcedure="false">'TPER type ESMS PH'!$J$173</definedName>
    <definedName function="false" hidden="false" name="CREFPHSALAG__MNTE26X_PRDANN0\Id_CR_SF_" vbProcedure="false">'TPER Autre ESSMS_SF'!$J$173</definedName>
    <definedName function="false" hidden="false" name="CREFPHSALAG__MNTE27X_PRDANN0\FINESS_ET" vbProcedure="false">'TPER type ESMS PH'!$J$174</definedName>
    <definedName function="false" hidden="false" name="CREFPHSALAG__MNTE27X_PRDANN0\Id_CR_SF_" vbProcedure="false">'TPER Autre ESSMS_SF'!$J$174</definedName>
    <definedName function="false" hidden="false" name="CREFPHSALAG__MNTE28X_PRDANN0\FINESS_ET" vbProcedure="false">'TPER type ESMS PH'!$J$175</definedName>
    <definedName function="false" hidden="false" name="CREFPHSALAG__MNTE28X_PRDANN0\Id_CR_SF_" vbProcedure="false">'TPER Autre ESSMS_SF'!$J$175</definedName>
    <definedName function="false" hidden="false" name="CREFPHSALAG__MNTEDUX_PRDANN0\FINESS_ET" vbProcedure="false">'TPER type ESMS PH'!$J$146</definedName>
    <definedName function="false" hidden="false" name="CREFPHSALAG__MNTEDUX_PRDANN0\Id_CR_SF_" vbProcedure="false">'TPER Autre ESSMS_SF'!$J$146</definedName>
    <definedName function="false" hidden="false" name="CREFPHSALAG__MNTG01X_PRDANN0\FINESS_ET" vbProcedure="false">'TPER type ESMS PH'!$J$131</definedName>
    <definedName function="false" hidden="false" name="CREFPHSALAG__MNTG01X_PRDANN0\Id_CR_SF_" vbProcedure="false">'TPER Autre ESSMS_SF'!$J$131</definedName>
    <definedName function="false" hidden="false" name="CREFPHSALAG__MNTG02X_PRDANN0\FINESS_ET" vbProcedure="false">'TPER type ESMS PH'!$J$132</definedName>
    <definedName function="false" hidden="false" name="CREFPHSALAG__MNTG02X_PRDANN0\Id_CR_SF_" vbProcedure="false">'TPER Autre ESSMS_SF'!$J$132</definedName>
    <definedName function="false" hidden="false" name="CREFPHSALAG__MNTG03X_PRDANN0\FINESS_ET" vbProcedure="false">'TPER type ESMS PH'!$J$133</definedName>
    <definedName function="false" hidden="false" name="CREFPHSALAG__MNTG03X_PRDANN0\Id_CR_SF_" vbProcedure="false">'TPER Autre ESSMS_SF'!$J$133</definedName>
    <definedName function="false" hidden="false" name="CREFPHSALAG__MNTGESX_PRDANN0\FINESS_ET" vbProcedure="false">'TPER type ESMS PH'!$J$129</definedName>
    <definedName function="false" hidden="false" name="CREFPHSALAG__MNTGESX_PRDANN0\Id_CR_SF_" vbProcedure="false">'TPER Autre ESSMS_SF'!$J$129</definedName>
    <definedName function="false" hidden="false" name="CREFPHSALAG__MNTM01X_PRDANN0\FINESS_ET" vbProcedure="false">'TPER type ESMS PH'!$J$196</definedName>
    <definedName function="false" hidden="false" name="CREFPHSALAG__MNTM01X_PRDANN0\Id_CR_SF_" vbProcedure="false">'TPER Autre ESSMS_SF'!$J$196</definedName>
    <definedName function="false" hidden="false" name="CREFPHSALAG__MNTM02X_PRDANN0\FINESS_ET" vbProcedure="false">'TPER type ESMS PH'!$J$197</definedName>
    <definedName function="false" hidden="false" name="CREFPHSALAG__MNTM02X_PRDANN0\Id_CR_SF_" vbProcedure="false">'TPER Autre ESSMS_SF'!$J$197</definedName>
    <definedName function="false" hidden="false" name="CREFPHSALAG__MNTM03X_PRDANN0\FINESS_ET" vbProcedure="false">'TPER type ESMS PH'!$J$198</definedName>
    <definedName function="false" hidden="false" name="CREFPHSALAG__MNTM03X_PRDANN0\Id_CR_SF_" vbProcedure="false">'TPER Autre ESSMS_SF'!$J$198</definedName>
    <definedName function="false" hidden="false" name="CREFPHSALAG__MNTM04X_PRDANN0\FINESS_ET" vbProcedure="false">'TPER type ESMS PH'!$J$199</definedName>
    <definedName function="false" hidden="false" name="CREFPHSALAG__MNTM04X_PRDANN0\Id_CR_SF_" vbProcedure="false">'TPER Autre ESSMS_SF'!$J$199</definedName>
    <definedName function="false" hidden="false" name="CREFPHSALAG__MNTM05X_PRDANN0\FINESS_ET" vbProcedure="false">'TPER type ESMS PH'!$J$200</definedName>
    <definedName function="false" hidden="false" name="CREFPHSALAG__MNTM05X_PRDANN0\Id_CR_SF_" vbProcedure="false">'TPER Autre ESSMS_SF'!$J$200</definedName>
    <definedName function="false" hidden="false" name="CREFPHSALAG__MNTM06X_PRDANN0\FINESS_ET" vbProcedure="false">'TPER type ESMS PH'!$J$201</definedName>
    <definedName function="false" hidden="false" name="CREFPHSALAG__MNTM06X_PRDANN0\Id_CR_SF_" vbProcedure="false">'TPER Autre ESSMS_SF'!$J$201</definedName>
    <definedName function="false" hidden="false" name="CREFPHSALAG__MNTM07X_PRDANN0\FINESS_ET" vbProcedure="false">'TPER type ESMS PH'!$J$202</definedName>
    <definedName function="false" hidden="false" name="CREFPHSALAG__MNTM07X_PRDANN0\Id_CR_SF_" vbProcedure="false">'TPER Autre ESSMS_SF'!$J$202</definedName>
    <definedName function="false" hidden="false" name="CREFPHSALAG__MNTMEDX_PRDANN0\FINESS_ET" vbProcedure="false">'TPER type ESMS PH'!$J$194</definedName>
    <definedName function="false" hidden="false" name="CREFPHSALAG__MNTMEDX_PRDANN0\Id_CR_SF_" vbProcedure="false">'TPER Autre ESSMS_SF'!$J$194</definedName>
    <definedName function="false" hidden="false" name="CREFPHSALAG__MNTP01X_PRDANN0\FINESS_ET" vbProcedure="false">'TPER type ESMS PH'!$J$178</definedName>
    <definedName function="false" hidden="false" name="CREFPHSALAG__MNTP01X_PRDANN0\Id_CR_SF_" vbProcedure="false">'TPER Autre ESSMS_SF'!$J$178</definedName>
    <definedName function="false" hidden="false" name="CREFPHSALAG__MNTP02X_PRDANN0\FINESS_ET" vbProcedure="false">'TPER type ESMS PH'!$J$179</definedName>
    <definedName function="false" hidden="false" name="CREFPHSALAG__MNTP02X_PRDANN0\Id_CR_SF_" vbProcedure="false">'TPER Autre ESSMS_SF'!$J$179</definedName>
    <definedName function="false" hidden="false" name="CREFPHSALAG__MNTP03X_PRDANN0\FINESS_ET" vbProcedure="false">'TPER type ESMS PH'!$J$180</definedName>
    <definedName function="false" hidden="false" name="CREFPHSALAG__MNTP03X_PRDANN0\Id_CR_SF_" vbProcedure="false">'TPER Autre ESSMS_SF'!$J$180</definedName>
    <definedName function="false" hidden="false" name="CREFPHSALAG__MNTP04X_PRDANN0\FINESS_ET" vbProcedure="false">'TPER type ESMS PH'!$J$181</definedName>
    <definedName function="false" hidden="false" name="CREFPHSALAG__MNTP04X_PRDANN0\Id_CR_SF_" vbProcedure="false">'TPER Autre ESSMS_SF'!$J$181</definedName>
    <definedName function="false" hidden="false" name="CREFPHSALAG__MNTP05X_PRDANN0\FINESS_ET" vbProcedure="false">'TPER type ESMS PH'!$J$182</definedName>
    <definedName function="false" hidden="false" name="CREFPHSALAG__MNTP05X_PRDANN0\Id_CR_SF_" vbProcedure="false">'TPER Autre ESSMS_SF'!$J$182</definedName>
    <definedName function="false" hidden="false" name="CREFPHSALAG__MNTP06X_PRDANN0\FINESS_ET" vbProcedure="false">'TPER type ESMS PH'!$J$183</definedName>
    <definedName function="false" hidden="false" name="CREFPHSALAG__MNTP06X_PRDANN0\Id_CR_SF_" vbProcedure="false">'TPER Autre ESSMS_SF'!$J$183</definedName>
    <definedName function="false" hidden="false" name="CREFPHSALAG__MNTP07X_PRDANN0\FINESS_ET" vbProcedure="false">'TPER type ESMS PH'!$J$184</definedName>
    <definedName function="false" hidden="false" name="CREFPHSALAG__MNTP07X_PRDANN0\Id_CR_SF_" vbProcedure="false">'TPER Autre ESSMS_SF'!$J$184</definedName>
    <definedName function="false" hidden="false" name="CREFPHSALAG__MNTP08X_PRDANN0\FINESS_ET" vbProcedure="false">'TPER type ESMS PH'!$J$185</definedName>
    <definedName function="false" hidden="false" name="CREFPHSALAG__MNTP08X_PRDANN0\Id_CR_SF_" vbProcedure="false">'TPER Autre ESSMS_SF'!$J$185</definedName>
    <definedName function="false" hidden="false" name="CREFPHSALAG__MNTP09X_PRDANN0\FINESS_ET" vbProcedure="false">'TPER type ESMS PH'!$J$186</definedName>
    <definedName function="false" hidden="false" name="CREFPHSALAG__MNTP09X_PRDANN0\Id_CR_SF_" vbProcedure="false">'TPER Autre ESSMS_SF'!$J$186</definedName>
    <definedName function="false" hidden="false" name="CREFPHSALAG__MNTP10X_PRDANN0\FINESS_ET" vbProcedure="false">'TPER type ESMS PH'!$J$187</definedName>
    <definedName function="false" hidden="false" name="CREFPHSALAG__MNTP10X_PRDANN0\Id_CR_SF_" vbProcedure="false">'TPER Autre ESSMS_SF'!$J$187</definedName>
    <definedName function="false" hidden="false" name="CREFPHSALAG__MNTP11X_PRDANN0\FINESS_ET" vbProcedure="false">'TPER type ESMS PH'!$J$188</definedName>
    <definedName function="false" hidden="false" name="CREFPHSALAG__MNTP11X_PRDANN0\Id_CR_SF_" vbProcedure="false">'TPER Autre ESSMS_SF'!$J$188</definedName>
    <definedName function="false" hidden="false" name="CREFPHSALAG__MNTP12X_PRDANN0\FINESS_ET" vbProcedure="false">'TPER type ESMS PH'!$J$189</definedName>
    <definedName function="false" hidden="false" name="CREFPHSALAG__MNTP12X_PRDANN0\Id_CR_SF_" vbProcedure="false">'TPER Autre ESSMS_SF'!$J$189</definedName>
    <definedName function="false" hidden="false" name="CREFPHSALAG__MNTP13X_PRDANN0\FINESS_ET" vbProcedure="false">'TPER type ESMS PH'!$J$190</definedName>
    <definedName function="false" hidden="false" name="CREFPHSALAG__MNTP13X_PRDANN0\Id_CR_SF_" vbProcedure="false">'TPER Autre ESSMS_SF'!$J$190</definedName>
    <definedName function="false" hidden="false" name="CREFPHSALAG__MNTP14X_PRDANN0\FINESS_ET" vbProcedure="false">'TPER type ESMS PH'!$J$191</definedName>
    <definedName function="false" hidden="false" name="CREFPHSALAG__MNTP14X_PRDANN0\Id_CR_SF_" vbProcedure="false">'TPER Autre ESSMS_SF'!$J$191</definedName>
    <definedName function="false" hidden="false" name="CREFPHSALAG__MNTP15X_PRDANN0\FINESS_ET" vbProcedure="false">'TPER type ESMS PH'!$J$192</definedName>
    <definedName function="false" hidden="false" name="CREFPHSALAG__MNTP15X_PRDANN0\Id_CR_SF_" vbProcedure="false">'TPER Autre ESSMS_SF'!$J$192</definedName>
    <definedName function="false" hidden="false" name="CREFPHSALAG__MNTP16X_PRDANN0\FINESS_ET" vbProcedure="false">'TPER type ESMS PH'!$J$193</definedName>
    <definedName function="false" hidden="false" name="CREFPHSALAG__MNTP16X_PRDANN0\Id_CR_SF_" vbProcedure="false">'TPER Autre ESSMS_SF'!$J$193</definedName>
    <definedName function="false" hidden="false" name="CREFPHSALAG__MNTPARX_PRDANN0\FINESS_ET" vbProcedure="false">'TPER type ESMS PH'!$J$176</definedName>
    <definedName function="false" hidden="false" name="CREFPHSALAG__MNTPARX_PRDANN0\Id_CR_SF_" vbProcedure="false">'TPER Autre ESSMS_SF'!$J$176</definedName>
    <definedName function="false" hidden="false" name="CREFPHSALAG__MNTR01X_PRDANN0\FINESS_ET" vbProcedure="false">'TPER type ESMS PH'!$J$143</definedName>
    <definedName function="false" hidden="false" name="CREFPHSALAG__MNTR01X_PRDANN0\Id_CR_SF_" vbProcedure="false">'TPER Autre ESSMS_SF'!$J$143</definedName>
    <definedName function="false" hidden="false" name="CREFPHSALAG__MNTR02X_PRDANN0\FINESS_ET" vbProcedure="false">'TPER type ESMS PH'!$J$144</definedName>
    <definedName function="false" hidden="false" name="CREFPHSALAG__MNTR02X_PRDANN0\Id_CR_SF_" vbProcedure="false">'TPER Autre ESSMS_SF'!$J$144</definedName>
    <definedName function="false" hidden="false" name="CREFPHSALAG__MNTR03X_PRDANN0\FINESS_ET" vbProcedure="false">'TPER type ESMS PH'!$J$145</definedName>
    <definedName function="false" hidden="false" name="CREFPHSALAG__MNTR03X_PRDANN0\Id_CR_SF_" vbProcedure="false">'TPER Autre ESSMS_SF'!$J$145</definedName>
    <definedName function="false" hidden="false" name="CREFPHSALAG__MNTRESX_PRDANN0\FINESS_ET" vbProcedure="false">'TPER type ESMS PH'!$J$141</definedName>
    <definedName function="false" hidden="false" name="CREFPHSALAG__MNTRESX_PRDANN0\Id_CR_SF_" vbProcedure="false">'TPER Autre ESSMS_SF'!$J$141</definedName>
    <definedName function="false" hidden="false" name="CREFPHSALAG__MNTS01X_PRDANN0\FINESS_ET" vbProcedure="false">'TPER type ESMS PH'!$J$136</definedName>
    <definedName function="false" hidden="false" name="CREFPHSALAG__MNTS01X_PRDANN0\Id_CR_SF_" vbProcedure="false">'TPER Autre ESSMS_SF'!$J$136</definedName>
    <definedName function="false" hidden="false" name="CREFPHSALAG__MNTS02X_PRDANN0\FINESS_ET" vbProcedure="false">'TPER type ESMS PH'!$J$137</definedName>
    <definedName function="false" hidden="false" name="CREFPHSALAG__MNTS02X_PRDANN0\Id_CR_SF_" vbProcedure="false">'TPER Autre ESSMS_SF'!$J$137</definedName>
    <definedName function="false" hidden="false" name="CREFPHSALAG__MNTS03X_PRDANN0\FINESS_ET" vbProcedure="false">'TPER type ESMS PH'!$J$138</definedName>
    <definedName function="false" hidden="false" name="CREFPHSALAG__MNTS03X_PRDANN0\Id_CR_SF_" vbProcedure="false">'TPER Autre ESSMS_SF'!$J$138</definedName>
    <definedName function="false" hidden="false" name="CREFPHSALAG__MNTS04X_PRDANN0\FINESS_ET" vbProcedure="false">'TPER type ESMS PH'!$J$139</definedName>
    <definedName function="false" hidden="false" name="CREFPHSALAG__MNTS04X_PRDANN0\Id_CR_SF_" vbProcedure="false">'TPER Autre ESSMS_SF'!$J$139</definedName>
    <definedName function="false" hidden="false" name="CREFPHSALAG__MNTS05X_PRDANN0\FINESS_ET" vbProcedure="false">'TPER type ESMS PH'!$J$140</definedName>
    <definedName function="false" hidden="false" name="CREFPHSALAG__MNTS05X_PRDANN0\Id_CR_SF_" vbProcedure="false">'TPER Autre ESSMS_SF'!$J$140</definedName>
    <definedName function="false" hidden="false" name="CREFPHSALAG__MNTSERX_PRDANN0\FINESS_ET" vbProcedure="false">'TPER type ESMS PH'!$J$134</definedName>
    <definedName function="false" hidden="false" name="CREFPHSALAG__MNTSERX_PRDANN0\Id_CR_SF_" vbProcedure="false">'TPER Autre ESSMS_SF'!$J$134</definedName>
    <definedName function="false" hidden="false" name="CREFPHSALAG__SALAUT__BEXANM1\FINESS_ET" vbProcedure="false">'TPER type ESMS PH'!$K$104</definedName>
    <definedName function="false" hidden="false" name="CREFPHSALAG__SALAUT__BEXANM1\Id_CR_SF_" vbProcedure="false">'TPER Autre ESSMS_SF'!$K$104</definedName>
    <definedName function="false" hidden="false" name="CREFPHSALAG__SALAUT__PRDANN0\FINESS_ET" vbProcedure="false">'TPER type ESMS PH'!$L$104</definedName>
    <definedName function="false" hidden="false" name="CREFPHSALAG__SALAUT__PRDANN0\Id_CR_SF_" vbProcedure="false">'TPER Autre ESSMS_SF'!$L$104</definedName>
    <definedName function="false" hidden="false" name="CREFPHSALAG__SALD01__BEXANM1\FINESS_ET" vbProcedure="false">'TPER type ESMS PH'!$K$14</definedName>
    <definedName function="false" hidden="false" name="CREFPHSALAG__SALD01__BEXANM1\Id_CR_SF_" vbProcedure="false">'TPER Autre ESSMS_SF'!$K$14</definedName>
    <definedName function="false" hidden="false" name="CREFPHSALAG__SALD01__PRDANN0\FINESS_ET" vbProcedure="false">'TPER type ESMS PH'!$L$14</definedName>
    <definedName function="false" hidden="false" name="CREFPHSALAG__SALD01__PRDANN0\Id_CR_SF_" vbProcedure="false">'TPER Autre ESSMS_SF'!$L$14</definedName>
    <definedName function="false" hidden="false" name="CREFPHSALAG__SALD02__BEXANM1\FINESS_ET" vbProcedure="false">'TPER type ESMS PH'!$K$15</definedName>
    <definedName function="false" hidden="false" name="CREFPHSALAG__SALD02__BEXANM1\Id_CR_SF_" vbProcedure="false">'TPER Autre ESSMS_SF'!$K$15</definedName>
    <definedName function="false" hidden="false" name="CREFPHSALAG__SALD02__PRDANN0\FINESS_ET" vbProcedure="false">'TPER type ESMS PH'!$L$15</definedName>
    <definedName function="false" hidden="false" name="CREFPHSALAG__SALD02__PRDANN0\Id_CR_SF_" vbProcedure="false">'TPER Autre ESSMS_SF'!$L$15</definedName>
    <definedName function="false" hidden="false" name="CREFPHSALAG__SALD03__BEXANM1\FINESS_ET" vbProcedure="false">'TPER type ESMS PH'!$K$16</definedName>
    <definedName function="false" hidden="false" name="CREFPHSALAG__SALD03__BEXANM1\Id_CR_SF_" vbProcedure="false">'TPER Autre ESSMS_SF'!$K$16</definedName>
    <definedName function="false" hidden="false" name="CREFPHSALAG__SALD03__PRDANN0\FINESS_ET" vbProcedure="false">'TPER type ESMS PH'!$L$16</definedName>
    <definedName function="false" hidden="false" name="CREFPHSALAG__SALD03__PRDANN0\Id_CR_SF_" vbProcedure="false">'TPER Autre ESSMS_SF'!$L$16</definedName>
    <definedName function="false" hidden="false" name="CREFPHSALAG__SALD04__BEXANM1\FINESS_ET" vbProcedure="false">'TPER type ESMS PH'!$K$17</definedName>
    <definedName function="false" hidden="false" name="CREFPHSALAG__SALD04__BEXANM1\Id_CR_SF_" vbProcedure="false">'TPER Autre ESSMS_SF'!$K$17</definedName>
    <definedName function="false" hidden="false" name="CREFPHSALAG__SALD04__PRDANN0\FINESS_ET" vbProcedure="false">'TPER type ESMS PH'!$L$17</definedName>
    <definedName function="false" hidden="false" name="CREFPHSALAG__SALD04__PRDANN0\Id_CR_SF_" vbProcedure="false">'TPER Autre ESSMS_SF'!$L$17</definedName>
    <definedName function="false" hidden="false" name="CREFPHSALAG__SALD05__BEXANM1\FINESS_ET" vbProcedure="false">'TPER type ESMS PH'!$K$18</definedName>
    <definedName function="false" hidden="false" name="CREFPHSALAG__SALD05__BEXANM1\Id_CR_SF_" vbProcedure="false">'TPER Autre ESSMS_SF'!$K$18</definedName>
    <definedName function="false" hidden="false" name="CREFPHSALAG__SALD05__PRDANN0\FINESS_ET" vbProcedure="false">'TPER type ESMS PH'!$L$18</definedName>
    <definedName function="false" hidden="false" name="CREFPHSALAG__SALD05__PRDANN0\Id_CR_SF_" vbProcedure="false">'TPER Autre ESSMS_SF'!$L$18</definedName>
    <definedName function="false" hidden="false" name="CREFPHSALAG__SALD06__BEXANM1\FINESS_ET" vbProcedure="false">'TPER type ESMS PH'!$K$19</definedName>
    <definedName function="false" hidden="false" name="CREFPHSALAG__SALD06__BEXANM1\Id_CR_SF_" vbProcedure="false">'TPER Autre ESSMS_SF'!$K$19</definedName>
    <definedName function="false" hidden="false" name="CREFPHSALAG__SALD06__PRDANN0\FINESS_ET" vbProcedure="false">'TPER type ESMS PH'!$L$19</definedName>
    <definedName function="false" hidden="false" name="CREFPHSALAG__SALD06__PRDANN0\Id_CR_SF_" vbProcedure="false">'TPER Autre ESSMS_SF'!$L$19</definedName>
    <definedName function="false" hidden="false" name="CREFPHSALAG__SALD07__BEXANM1\FINESS_ET" vbProcedure="false">'TPER type ESMS PH'!$K$20</definedName>
    <definedName function="false" hidden="false" name="CREFPHSALAG__SALD07__BEXANM1\Id_CR_SF_" vbProcedure="false">'TPER Autre ESSMS_SF'!$K$20</definedName>
    <definedName function="false" hidden="false" name="CREFPHSALAG__SALD07__PRDANN0\FINESS_ET" vbProcedure="false">'TPER type ESMS PH'!$L$20</definedName>
    <definedName function="false" hidden="false" name="CREFPHSALAG__SALD07__PRDANN0\Id_CR_SF_" vbProcedure="false">'TPER Autre ESSMS_SF'!$L$20</definedName>
    <definedName function="false" hidden="false" name="CREFPHSALAG__SALD08__BEXANM1\FINESS_ET" vbProcedure="false">'TPER type ESMS PH'!$K$21</definedName>
    <definedName function="false" hidden="false" name="CREFPHSALAG__SALD08__BEXANM1\Id_CR_SF_" vbProcedure="false">'TPER Autre ESSMS_SF'!$K$21</definedName>
    <definedName function="false" hidden="false" name="CREFPHSALAG__SALD08__PRDANN0\FINESS_ET" vbProcedure="false">'TPER type ESMS PH'!$L$21</definedName>
    <definedName function="false" hidden="false" name="CREFPHSALAG__SALD08__PRDANN0\Id_CR_SF_" vbProcedure="false">'TPER Autre ESSMS_SF'!$L$21</definedName>
    <definedName function="false" hidden="false" name="CREFPHSALAG__SALD09__BEXANM1\FINESS_ET" vbProcedure="false">'TPER type ESMS PH'!$K$22</definedName>
    <definedName function="false" hidden="false" name="CREFPHSALAG__SALD09__BEXANM1\Id_CR_SF_" vbProcedure="false">'TPER Autre ESSMS_SF'!$K$22</definedName>
    <definedName function="false" hidden="false" name="CREFPHSALAG__SALD09__PRDANN0\FINESS_ET" vbProcedure="false">'TPER type ESMS PH'!$L$22</definedName>
    <definedName function="false" hidden="false" name="CREFPHSALAG__SALD09__PRDANN0\Id_CR_SF_" vbProcedure="false">'TPER Autre ESSMS_SF'!$L$22</definedName>
    <definedName function="false" hidden="false" name="CREFPHSALAG__SALD10__BEXANM1\FINESS_ET" vbProcedure="false">'TPER type ESMS PH'!$K$23</definedName>
    <definedName function="false" hidden="false" name="CREFPHSALAG__SALD10__BEXANM1\Id_CR_SF_" vbProcedure="false">'TPER Autre ESSMS_SF'!$K$23</definedName>
    <definedName function="false" hidden="false" name="CREFPHSALAG__SALD10__PRDANN0\FINESS_ET" vbProcedure="false">'TPER type ESMS PH'!$L$23</definedName>
    <definedName function="false" hidden="false" name="CREFPHSALAG__SALD10__PRDANN0\Id_CR_SF_" vbProcedure="false">'TPER Autre ESSMS_SF'!$L$23</definedName>
    <definedName function="false" hidden="false" name="CREFPHSALAG__SALD11__BEXANM1\FINESS_ET" vbProcedure="false">'TPER type ESMS PH'!$K$24</definedName>
    <definedName function="false" hidden="false" name="CREFPHSALAG__SALD11__BEXANM1\Id_CR_SF_" vbProcedure="false">'TPER Autre ESSMS_SF'!$K$24</definedName>
    <definedName function="false" hidden="false" name="CREFPHSALAG__SALD11__PRDANN0\FINESS_ET" vbProcedure="false">'TPER type ESMS PH'!$L$24</definedName>
    <definedName function="false" hidden="false" name="CREFPHSALAG__SALD11__PRDANN0\Id_CR_SF_" vbProcedure="false">'TPER Autre ESSMS_SF'!$L$24</definedName>
    <definedName function="false" hidden="false" name="CREFPHSALAG__SALD12__BEXANM1\FINESS_ET" vbProcedure="false">'TPER type ESMS PH'!$K$25</definedName>
    <definedName function="false" hidden="false" name="CREFPHSALAG__SALD12__BEXANM1\Id_CR_SF_" vbProcedure="false">'TPER Autre ESSMS_SF'!$K$25</definedName>
    <definedName function="false" hidden="false" name="CREFPHSALAG__SALD12__PRDANN0\FINESS_ET" vbProcedure="false">'TPER type ESMS PH'!$L$25</definedName>
    <definedName function="false" hidden="false" name="CREFPHSALAG__SALD12__PRDANN0\Id_CR_SF_" vbProcedure="false">'TPER Autre ESSMS_SF'!$L$25</definedName>
    <definedName function="false" hidden="false" name="CREFPHSALAG__SALD13__BEXANM1\FINESS_ET" vbProcedure="false">'TPER type ESMS PH'!$K$26</definedName>
    <definedName function="false" hidden="false" name="CREFPHSALAG__SALD13__BEXANM1\Id_CR_SF_" vbProcedure="false">'TPER Autre ESSMS_SF'!$K$26</definedName>
    <definedName function="false" hidden="false" name="CREFPHSALAG__SALD13__PRDANN0\FINESS_ET" vbProcedure="false">'TPER type ESMS PH'!$L$26</definedName>
    <definedName function="false" hidden="false" name="CREFPHSALAG__SALD13__PRDANN0\Id_CR_SF_" vbProcedure="false">'TPER Autre ESSMS_SF'!$L$26</definedName>
    <definedName function="false" hidden="false" name="CREFPHSALAG__SALDIR__BEXANM1\FINESS_ET" vbProcedure="false">'TPER type ESMS PH'!$K$12</definedName>
    <definedName function="false" hidden="false" name="CREFPHSALAG__SALDIR__BEXANM1\Id_CR_SF_" vbProcedure="false">'TPER Autre ESSMS_SF'!$K$12</definedName>
    <definedName function="false" hidden="false" name="CREFPHSALAG__SALDIR__PRDANN0\FINESS_ET" vbProcedure="false">'TPER type ESMS PH'!$L$12</definedName>
    <definedName function="false" hidden="false" name="CREFPHSALAG__SALDIR__PRDANN0\Id_CR_SF_" vbProcedure="false">'TPER Autre ESSMS_SF'!$L$12</definedName>
    <definedName function="false" hidden="false" name="CREFPHSALAG__SALE01__BEXANM1\FINESS_ET" vbProcedure="false">'TPER type ESMS PH'!$K$46</definedName>
    <definedName function="false" hidden="false" name="CREFPHSALAG__SALE01__BEXANM1\Id_CR_SF_" vbProcedure="false">'TPER Autre ESSMS_SF'!$K$46</definedName>
    <definedName function="false" hidden="false" name="CREFPHSALAG__SALE01__PRDANN0\FINESS_ET" vbProcedure="false">'TPER type ESMS PH'!$L$46</definedName>
    <definedName function="false" hidden="false" name="CREFPHSALAG__SALE01__PRDANN0\Id_CR_SF_" vbProcedure="false">'TPER Autre ESSMS_SF'!$L$46</definedName>
    <definedName function="false" hidden="false" name="CREFPHSALAG__SALE02__BEXANM1\FINESS_ET" vbProcedure="false">'TPER type ESMS PH'!$K$47</definedName>
    <definedName function="false" hidden="false" name="CREFPHSALAG__SALE02__BEXANM1\Id_CR_SF_" vbProcedure="false">'TPER Autre ESSMS_SF'!$K$47</definedName>
    <definedName function="false" hidden="false" name="CREFPHSALAG__SALE02__PRDANN0\FINESS_ET" vbProcedure="false">'TPER type ESMS PH'!$L$47</definedName>
    <definedName function="false" hidden="false" name="CREFPHSALAG__SALE02__PRDANN0\Id_CR_SF_" vbProcedure="false">'TPER Autre ESSMS_SF'!$L$47</definedName>
    <definedName function="false" hidden="false" name="CREFPHSALAG__SALE03__BEXANM1\FINESS_ET" vbProcedure="false">'TPER type ESMS PH'!$K$48</definedName>
    <definedName function="false" hidden="false" name="CREFPHSALAG__SALE03__BEXANM1\Id_CR_SF_" vbProcedure="false">'TPER Autre ESSMS_SF'!$K$48</definedName>
    <definedName function="false" hidden="false" name="CREFPHSALAG__SALE03__PRDANN0\FINESS_ET" vbProcedure="false">'TPER type ESMS PH'!$L$48</definedName>
    <definedName function="false" hidden="false" name="CREFPHSALAG__SALE03__PRDANN0\Id_CR_SF_" vbProcedure="false">'TPER Autre ESSMS_SF'!$L$48</definedName>
    <definedName function="false" hidden="false" name="CREFPHSALAG__SALE04__BEXANM1\FINESS_ET" vbProcedure="false">'TPER type ESMS PH'!$K$49</definedName>
    <definedName function="false" hidden="false" name="CREFPHSALAG__SALE04__BEXANM1\Id_CR_SF_" vbProcedure="false">'TPER Autre ESSMS_SF'!$K$49</definedName>
    <definedName function="false" hidden="false" name="CREFPHSALAG__SALE04__PRDANN0\FINESS_ET" vbProcedure="false">'TPER type ESMS PH'!$L$49</definedName>
    <definedName function="false" hidden="false" name="CREFPHSALAG__SALE04__PRDANN0\Id_CR_SF_" vbProcedure="false">'TPER Autre ESSMS_SF'!$L$49</definedName>
    <definedName function="false" hidden="false" name="CREFPHSALAG__SALE05__BEXANM1\FINESS_ET" vbProcedure="false">'TPER type ESMS PH'!$K$50</definedName>
    <definedName function="false" hidden="false" name="CREFPHSALAG__SALE05__BEXANM1\Id_CR_SF_" vbProcedure="false">'TPER Autre ESSMS_SF'!$K$50</definedName>
    <definedName function="false" hidden="false" name="CREFPHSALAG__SALE05__PRDANN0\FINESS_ET" vbProcedure="false">'TPER type ESMS PH'!$L$50</definedName>
    <definedName function="false" hidden="false" name="CREFPHSALAG__SALE05__PRDANN0\Id_CR_SF_" vbProcedure="false">'TPER Autre ESSMS_SF'!$L$50</definedName>
    <definedName function="false" hidden="false" name="CREFPHSALAG__SALE06C_BEXANM1\FINESS_ET" vbProcedure="false">'TPER type ESMS PH'!$K$52</definedName>
    <definedName function="false" hidden="false" name="CREFPHSALAG__SALE06C_BEXANM1\Id_CR_SF_" vbProcedure="false">'TPER Autre ESSMS_SF'!$K$52</definedName>
    <definedName function="false" hidden="false" name="CREFPHSALAG__SALE06C_PRDANN0\FINESS_ET" vbProcedure="false">'TPER type ESMS PH'!$L$52</definedName>
    <definedName function="false" hidden="false" name="CREFPHSALAG__SALE06C_PRDANN0\Id_CR_SF_" vbProcedure="false">'TPER Autre ESSMS_SF'!$L$52</definedName>
    <definedName function="false" hidden="false" name="CREFPHSALAG__SALE06__BEXANM1\FINESS_ET" vbProcedure="false">'TPER type ESMS PH'!$K$51</definedName>
    <definedName function="false" hidden="false" name="CREFPHSALAG__SALE06__BEXANM1\Id_CR_SF_" vbProcedure="false">'TPER Autre ESSMS_SF'!$K$51</definedName>
    <definedName function="false" hidden="false" name="CREFPHSALAG__SALE06__PRDANN0\FINESS_ET" vbProcedure="false">'TPER type ESMS PH'!$L$51</definedName>
    <definedName function="false" hidden="false" name="CREFPHSALAG__SALE06__PRDANN0\Id_CR_SF_" vbProcedure="false">'TPER Autre ESSMS_SF'!$L$51</definedName>
    <definedName function="false" hidden="false" name="CREFPHSALAG__SALE07C_BEXANM1\FINESS_ET" vbProcedure="false">'TPER type ESMS PH'!$K$54</definedName>
    <definedName function="false" hidden="false" name="CREFPHSALAG__SALE07C_BEXANM1\Id_CR_SF_" vbProcedure="false">'TPER Autre ESSMS_SF'!$K$54</definedName>
    <definedName function="false" hidden="false" name="CREFPHSALAG__SALE07C_PRDANN0\FINESS_ET" vbProcedure="false">'TPER type ESMS PH'!$L$54</definedName>
    <definedName function="false" hidden="false" name="CREFPHSALAG__SALE07C_PRDANN0\Id_CR_SF_" vbProcedure="false">'TPER Autre ESSMS_SF'!$L$54</definedName>
    <definedName function="false" hidden="false" name="CREFPHSALAG__SALE07__BEXANM1\FINESS_ET" vbProcedure="false">'TPER type ESMS PH'!$K$53</definedName>
    <definedName function="false" hidden="false" name="CREFPHSALAG__SALE07__BEXANM1\Id_CR_SF_" vbProcedure="false">'TPER Autre ESSMS_SF'!$K$53</definedName>
    <definedName function="false" hidden="false" name="CREFPHSALAG__SALE07__PRDANN0\FINESS_ET" vbProcedure="false">'TPER type ESMS PH'!$L$53</definedName>
    <definedName function="false" hidden="false" name="CREFPHSALAG__SALE07__PRDANN0\Id_CR_SF_" vbProcedure="false">'TPER Autre ESSMS_SF'!$L$53</definedName>
    <definedName function="false" hidden="false" name="CREFPHSALAG__SALE08__BEXANM1\FINESS_ET" vbProcedure="false">'TPER type ESMS PH'!$K$55</definedName>
    <definedName function="false" hidden="false" name="CREFPHSALAG__SALE08__BEXANM1\Id_CR_SF_" vbProcedure="false">'TPER Autre ESSMS_SF'!$K$55</definedName>
    <definedName function="false" hidden="false" name="CREFPHSALAG__SALE08__PRDANN0\FINESS_ET" vbProcedure="false">'TPER type ESMS PH'!$L$55</definedName>
    <definedName function="false" hidden="false" name="CREFPHSALAG__SALE08__PRDANN0\Id_CR_SF_" vbProcedure="false">'TPER Autre ESSMS_SF'!$L$55</definedName>
    <definedName function="false" hidden="false" name="CREFPHSALAG__SALE09__BEXANM1\FINESS_ET" vbProcedure="false">'TPER type ESMS PH'!$K$56</definedName>
    <definedName function="false" hidden="false" name="CREFPHSALAG__SALE09__BEXANM1\Id_CR_SF_" vbProcedure="false">'TPER Autre ESSMS_SF'!$K$56</definedName>
    <definedName function="false" hidden="false" name="CREFPHSALAG__SALE09__PRDANN0\FINESS_ET" vbProcedure="false">'TPER type ESMS PH'!$L$56</definedName>
    <definedName function="false" hidden="false" name="CREFPHSALAG__SALE09__PRDANN0\Id_CR_SF_" vbProcedure="false">'TPER Autre ESSMS_SF'!$L$56</definedName>
    <definedName function="false" hidden="false" name="CREFPHSALAG__SALE10__BEXANM1\FINESS_ET" vbProcedure="false">'TPER type ESMS PH'!$K$57</definedName>
    <definedName function="false" hidden="false" name="CREFPHSALAG__SALE10__BEXANM1\Id_CR_SF_" vbProcedure="false">'TPER Autre ESSMS_SF'!$K$57</definedName>
    <definedName function="false" hidden="false" name="CREFPHSALAG__SALE10__PRDANN0\FINESS_ET" vbProcedure="false">'TPER type ESMS PH'!$L$57</definedName>
    <definedName function="false" hidden="false" name="CREFPHSALAG__SALE10__PRDANN0\Id_CR_SF_" vbProcedure="false">'TPER Autre ESSMS_SF'!$L$57</definedName>
    <definedName function="false" hidden="false" name="CREFPHSALAG__SALE11__BEXANM1\FINESS_ET" vbProcedure="false">'TPER type ESMS PH'!$K$58</definedName>
    <definedName function="false" hidden="false" name="CREFPHSALAG__SALE11__BEXANM1\Id_CR_SF_" vbProcedure="false">'TPER Autre ESSMS_SF'!$K$58</definedName>
    <definedName function="false" hidden="false" name="CREFPHSALAG__SALE11__PRDANN0\FINESS_ET" vbProcedure="false">'TPER type ESMS PH'!$L$58</definedName>
    <definedName function="false" hidden="false" name="CREFPHSALAG__SALE11__PRDANN0\Id_CR_SF_" vbProcedure="false">'TPER Autre ESSMS_SF'!$L$58</definedName>
    <definedName function="false" hidden="false" name="CREFPHSALAG__SALE12__BEXANM1\FINESS_ET" vbProcedure="false">'TPER type ESMS PH'!$K$59</definedName>
    <definedName function="false" hidden="false" name="CREFPHSALAG__SALE12__BEXANM1\Id_CR_SF_" vbProcedure="false">'TPER Autre ESSMS_SF'!$K$59</definedName>
    <definedName function="false" hidden="false" name="CREFPHSALAG__SALE12__PRDANN0\FINESS_ET" vbProcedure="false">'TPER type ESMS PH'!$L$59</definedName>
    <definedName function="false" hidden="false" name="CREFPHSALAG__SALE12__PRDANN0\Id_CR_SF_" vbProcedure="false">'TPER Autre ESSMS_SF'!$L$59</definedName>
    <definedName function="false" hidden="false" name="CREFPHSALAG__SALE13__BEXANM1\FINESS_ET" vbProcedure="false">'TPER type ESMS PH'!$K$60</definedName>
    <definedName function="false" hidden="false" name="CREFPHSALAG__SALE13__BEXANM1\Id_CR_SF_" vbProcedure="false">'TPER Autre ESSMS_SF'!$K$60</definedName>
    <definedName function="false" hidden="false" name="CREFPHSALAG__SALE13__PRDANN0\FINESS_ET" vbProcedure="false">'TPER type ESMS PH'!$L$60</definedName>
    <definedName function="false" hidden="false" name="CREFPHSALAG__SALE13__PRDANN0\Id_CR_SF_" vbProcedure="false">'TPER Autre ESSMS_SF'!$L$60</definedName>
    <definedName function="false" hidden="false" name="CREFPHSALAG__SALE14__BEXANM1\FINESS_ET" vbProcedure="false">'TPER type ESMS PH'!$K$61</definedName>
    <definedName function="false" hidden="false" name="CREFPHSALAG__SALE14__BEXANM1\Id_CR_SF_" vbProcedure="false">'TPER Autre ESSMS_SF'!$K$61</definedName>
    <definedName function="false" hidden="false" name="CREFPHSALAG__SALE14__PRDANN0\FINESS_ET" vbProcedure="false">'TPER type ESMS PH'!$L$61</definedName>
    <definedName function="false" hidden="false" name="CREFPHSALAG__SALE14__PRDANN0\Id_CR_SF_" vbProcedure="false">'TPER Autre ESSMS_SF'!$L$61</definedName>
    <definedName function="false" hidden="false" name="CREFPHSALAG__SALE15__BEXANM1\FINESS_ET" vbProcedure="false">'TPER type ESMS PH'!$K$62</definedName>
    <definedName function="false" hidden="false" name="CREFPHSALAG__SALE15__BEXANM1\Id_CR_SF_" vbProcedure="false">'TPER Autre ESSMS_SF'!$K$62</definedName>
    <definedName function="false" hidden="false" name="CREFPHSALAG__SALE15__PRDANN0\FINESS_ET" vbProcedure="false">'TPER type ESMS PH'!$L$62</definedName>
    <definedName function="false" hidden="false" name="CREFPHSALAG__SALE15__PRDANN0\Id_CR_SF_" vbProcedure="false">'TPER Autre ESSMS_SF'!$L$62</definedName>
    <definedName function="false" hidden="false" name="CREFPHSALAG__SALE16__BEXANM1\FINESS_ET" vbProcedure="false">'TPER type ESMS PH'!$K$63</definedName>
    <definedName function="false" hidden="false" name="CREFPHSALAG__SALE16__BEXANM1\Id_CR_SF_" vbProcedure="false">'TPER Autre ESSMS_SF'!$K$63</definedName>
    <definedName function="false" hidden="false" name="CREFPHSALAG__SALE16__PRDANN0\FINESS_ET" vbProcedure="false">'TPER type ESMS PH'!$L$63</definedName>
    <definedName function="false" hidden="false" name="CREFPHSALAG__SALE16__PRDANN0\Id_CR_SF_" vbProcedure="false">'TPER Autre ESSMS_SF'!$L$63</definedName>
    <definedName function="false" hidden="false" name="CREFPHSALAG__SALE17__BEXANM1\FINESS_ET" vbProcedure="false">'TPER type ESMS PH'!$K$64</definedName>
    <definedName function="false" hidden="false" name="CREFPHSALAG__SALE17__BEXANM1\Id_CR_SF_" vbProcedure="false">'TPER Autre ESSMS_SF'!$K$64</definedName>
    <definedName function="false" hidden="false" name="CREFPHSALAG__SALE17__PRDANN0\FINESS_ET" vbProcedure="false">'TPER type ESMS PH'!$L$64</definedName>
    <definedName function="false" hidden="false" name="CREFPHSALAG__SALE17__PRDANN0\Id_CR_SF_" vbProcedure="false">'TPER Autre ESSMS_SF'!$L$64</definedName>
    <definedName function="false" hidden="false" name="CREFPHSALAG__SALE18__BEXANM1\FINESS_ET" vbProcedure="false">'TPER type ESMS PH'!$K$65</definedName>
    <definedName function="false" hidden="false" name="CREFPHSALAG__SALE18__BEXANM1\Id_CR_SF_" vbProcedure="false">'TPER Autre ESSMS_SF'!$K$65</definedName>
    <definedName function="false" hidden="false" name="CREFPHSALAG__SALE18__PRDANN0\FINESS_ET" vbProcedure="false">'TPER type ESMS PH'!$L$65</definedName>
    <definedName function="false" hidden="false" name="CREFPHSALAG__SALE18__PRDANN0\Id_CR_SF_" vbProcedure="false">'TPER Autre ESSMS_SF'!$L$65</definedName>
    <definedName function="false" hidden="false" name="CREFPHSALAG__SALE19__BEXANM1\FINESS_ET" vbProcedure="false">'TPER type ESMS PH'!$K$66</definedName>
    <definedName function="false" hidden="false" name="CREFPHSALAG__SALE19__BEXANM1\Id_CR_SF_" vbProcedure="false">'TPER Autre ESSMS_SF'!$K$66</definedName>
    <definedName function="false" hidden="false" name="CREFPHSALAG__SALE19__PRDANN0\FINESS_ET" vbProcedure="false">'TPER type ESMS PH'!$L$66</definedName>
    <definedName function="false" hidden="false" name="CREFPHSALAG__SALE19__PRDANN0\Id_CR_SF_" vbProcedure="false">'TPER Autre ESSMS_SF'!$L$66</definedName>
    <definedName function="false" hidden="false" name="CREFPHSALAG__SALE20__BEXANM1\FINESS_ET" vbProcedure="false">'TPER type ESMS PH'!$K$67</definedName>
    <definedName function="false" hidden="false" name="CREFPHSALAG__SALE20__BEXANM1\Id_CR_SF_" vbProcedure="false">'TPER Autre ESSMS_SF'!$K$67</definedName>
    <definedName function="false" hidden="false" name="CREFPHSALAG__SALE20__PRDANN0\FINESS_ET" vbProcedure="false">'TPER type ESMS PH'!$L$67</definedName>
    <definedName function="false" hidden="false" name="CREFPHSALAG__SALE20__PRDANN0\Id_CR_SF_" vbProcedure="false">'TPER Autre ESSMS_SF'!$L$67</definedName>
    <definedName function="false" hidden="false" name="CREFPHSALAG__SALE21__BEXANM1\FINESS_ET" vbProcedure="false">'TPER type ESMS PH'!$K$68</definedName>
    <definedName function="false" hidden="false" name="CREFPHSALAG__SALE21__BEXANM1\Id_CR_SF_" vbProcedure="false">'TPER Autre ESSMS_SF'!$K$68</definedName>
    <definedName function="false" hidden="false" name="CREFPHSALAG__SALE21__PRDANN0\FINESS_ET" vbProcedure="false">'TPER type ESMS PH'!$L$68</definedName>
    <definedName function="false" hidden="false" name="CREFPHSALAG__SALE21__PRDANN0\Id_CR_SF_" vbProcedure="false">'TPER Autre ESSMS_SF'!$L$68</definedName>
    <definedName function="false" hidden="false" name="CREFPHSALAG__SALE22__BEXANM1\FINESS_ET" vbProcedure="false">'TPER type ESMS PH'!$K$69</definedName>
    <definedName function="false" hidden="false" name="CREFPHSALAG__SALE22__BEXANM1\Id_CR_SF_" vbProcedure="false">'TPER Autre ESSMS_SF'!$K$69</definedName>
    <definedName function="false" hidden="false" name="CREFPHSALAG__SALE22__PRDANN0\FINESS_ET" vbProcedure="false">'TPER type ESMS PH'!$L$69</definedName>
    <definedName function="false" hidden="false" name="CREFPHSALAG__SALE22__PRDANN0\Id_CR_SF_" vbProcedure="false">'TPER Autre ESSMS_SF'!$L$69</definedName>
    <definedName function="false" hidden="false" name="CREFPHSALAG__SALE23__BEXANM1\FINESS_ET" vbProcedure="false">'TPER type ESMS PH'!$K$70</definedName>
    <definedName function="false" hidden="false" name="CREFPHSALAG__SALE23__BEXANM1\Id_CR_SF_" vbProcedure="false">'TPER Autre ESSMS_SF'!$K$70</definedName>
    <definedName function="false" hidden="false" name="CREFPHSALAG__SALE23__PRDANN0\FINESS_ET" vbProcedure="false">'TPER type ESMS PH'!$L$70</definedName>
    <definedName function="false" hidden="false" name="CREFPHSALAG__SALE23__PRDANN0\Id_CR_SF_" vbProcedure="false">'TPER Autre ESSMS_SF'!$L$70</definedName>
    <definedName function="false" hidden="false" name="CREFPHSALAG__SALE24__BEXANM1\FINESS_ET" vbProcedure="false">'TPER type ESMS PH'!$K$71</definedName>
    <definedName function="false" hidden="false" name="CREFPHSALAG__SALE24__BEXANM1\Id_CR_SF_" vbProcedure="false">'TPER Autre ESSMS_SF'!$K$71</definedName>
    <definedName function="false" hidden="false" name="CREFPHSALAG__SALE24__PRDANN0\FINESS_ET" vbProcedure="false">'TPER type ESMS PH'!$L$71</definedName>
    <definedName function="false" hidden="false" name="CREFPHSALAG__SALE24__PRDANN0\Id_CR_SF_" vbProcedure="false">'TPER Autre ESSMS_SF'!$L$71</definedName>
    <definedName function="false" hidden="false" name="CREFPHSALAG__SALE25__BEXANM1\FINESS_ET" vbProcedure="false">'TPER type ESMS PH'!$K$72</definedName>
    <definedName function="false" hidden="false" name="CREFPHSALAG__SALE25__BEXANM1\Id_CR_SF_" vbProcedure="false">'TPER Autre ESSMS_SF'!$K$72</definedName>
    <definedName function="false" hidden="false" name="CREFPHSALAG__SALE25__PRDANN0\FINESS_ET" vbProcedure="false">'TPER type ESMS PH'!$L$72</definedName>
    <definedName function="false" hidden="false" name="CREFPHSALAG__SALE25__PRDANN0\Id_CR_SF_" vbProcedure="false">'TPER Autre ESSMS_SF'!$L$72</definedName>
    <definedName function="false" hidden="false" name="CREFPHSALAG__SALE26__BEXANM1\FINESS_ET" vbProcedure="false">'TPER type ESMS PH'!$K$73</definedName>
    <definedName function="false" hidden="false" name="CREFPHSALAG__SALE26__BEXANM1\Id_CR_SF_" vbProcedure="false">'TPER Autre ESSMS_SF'!$K$73</definedName>
    <definedName function="false" hidden="false" name="CREFPHSALAG__SALE26__PRDANN0\FINESS_ET" vbProcedure="false">'TPER type ESMS PH'!$L$73</definedName>
    <definedName function="false" hidden="false" name="CREFPHSALAG__SALE26__PRDANN0\Id_CR_SF_" vbProcedure="false">'TPER Autre ESSMS_SF'!$L$73</definedName>
    <definedName function="false" hidden="false" name="CREFPHSALAG__SALE27__BEXANM1\FINESS_ET" vbProcedure="false">'TPER type ESMS PH'!$K$74</definedName>
    <definedName function="false" hidden="false" name="CREFPHSALAG__SALE27__BEXANM1\Id_CR_SF_" vbProcedure="false">'TPER Autre ESSMS_SF'!$K$74</definedName>
    <definedName function="false" hidden="false" name="CREFPHSALAG__SALE27__PRDANN0\FINESS_ET" vbProcedure="false">'TPER type ESMS PH'!$L$74</definedName>
    <definedName function="false" hidden="false" name="CREFPHSALAG__SALE27__PRDANN0\Id_CR_SF_" vbProcedure="false">'TPER Autre ESSMS_SF'!$L$74</definedName>
    <definedName function="false" hidden="false" name="CREFPHSALAG__SALE28__BEXANM1\FINESS_ET" vbProcedure="false">'TPER type ESMS PH'!$K$75</definedName>
    <definedName function="false" hidden="false" name="CREFPHSALAG__SALE28__BEXANM1\Id_CR_SF_" vbProcedure="false">'TPER Autre ESSMS_SF'!$K$75</definedName>
    <definedName function="false" hidden="false" name="CREFPHSALAG__SALE28__PRDANN0\FINESS_ET" vbProcedure="false">'TPER type ESMS PH'!$L$75</definedName>
    <definedName function="false" hidden="false" name="CREFPHSALAG__SALE28__PRDANN0\Id_CR_SF_" vbProcedure="false">'TPER Autre ESSMS_SF'!$L$75</definedName>
    <definedName function="false" hidden="false" name="CREFPHSALAG__SALEDU__BEXANM1\FINESS_ET" vbProcedure="false">'TPER type ESMS PH'!$K$44</definedName>
    <definedName function="false" hidden="false" name="CREFPHSALAG__SALEDU__BEXANM1\Id_CR_SF_" vbProcedure="false">'TPER Autre ESSMS_SF'!$K$44</definedName>
    <definedName function="false" hidden="false" name="CREFPHSALAG__SALEDU__PRDANN0\FINESS_ET" vbProcedure="false">'TPER type ESMS PH'!$L$44</definedName>
    <definedName function="false" hidden="false" name="CREFPHSALAG__SALEDU__PRDANN0\Id_CR_SF_" vbProcedure="false">'TPER Autre ESSMS_SF'!$L$44</definedName>
    <definedName function="false" hidden="false" name="CREFPHSALAG__SALG01__BEXANM1\FINESS_ET" vbProcedure="false">'TPER type ESMS PH'!$K$29</definedName>
    <definedName function="false" hidden="false" name="CREFPHSALAG__SALG01__BEXANM1\Id_CR_SF_" vbProcedure="false">'TPER Autre ESSMS_SF'!$K$29</definedName>
    <definedName function="false" hidden="false" name="CREFPHSALAG__SALG01__PRDANN0\FINESS_ET" vbProcedure="false">'TPER type ESMS PH'!$L$29</definedName>
    <definedName function="false" hidden="false" name="CREFPHSALAG__SALG01__PRDANN0\Id_CR_SF_" vbProcedure="false">'TPER Autre ESSMS_SF'!$L$29</definedName>
    <definedName function="false" hidden="false" name="CREFPHSALAG__SALG02__BEXANM1\FINESS_ET" vbProcedure="false">'TPER type ESMS PH'!$K$30</definedName>
    <definedName function="false" hidden="false" name="CREFPHSALAG__SALG02__BEXANM1\Id_CR_SF_" vbProcedure="false">'TPER Autre ESSMS_SF'!$K$30</definedName>
    <definedName function="false" hidden="false" name="CREFPHSALAG__SALG02__PRDANN0\FINESS_ET" vbProcedure="false">'TPER type ESMS PH'!$L$30</definedName>
    <definedName function="false" hidden="false" name="CREFPHSALAG__SALG02__PRDANN0\Id_CR_SF_" vbProcedure="false">'TPER Autre ESSMS_SF'!$L$30</definedName>
    <definedName function="false" hidden="false" name="CREFPHSALAG__SALG03__BEXANM1\FINESS_ET" vbProcedure="false">'TPER type ESMS PH'!$K$31</definedName>
    <definedName function="false" hidden="false" name="CREFPHSALAG__SALG03__BEXANM1\Id_CR_SF_" vbProcedure="false">'TPER Autre ESSMS_SF'!$K$31</definedName>
    <definedName function="false" hidden="false" name="CREFPHSALAG__SALG03__PRDANN0\FINESS_ET" vbProcedure="false">'TPER type ESMS PH'!$L$31</definedName>
    <definedName function="false" hidden="false" name="CREFPHSALAG__SALG03__PRDANN0\Id_CR_SF_" vbProcedure="false">'TPER Autre ESSMS_SF'!$L$31</definedName>
    <definedName function="false" hidden="false" name="CREFPHSALAG__SALGES__BEXANM1\FINESS_ET" vbProcedure="false">'TPER type ESMS PH'!$K$27</definedName>
    <definedName function="false" hidden="false" name="CREFPHSALAG__SALGES__BEXANM1\Id_CR_SF_" vbProcedure="false">'TPER Autre ESSMS_SF'!$K$27</definedName>
    <definedName function="false" hidden="false" name="CREFPHSALAG__SALGES__PRDANN0\FINESS_ET" vbProcedure="false">'TPER type ESMS PH'!$L$27</definedName>
    <definedName function="false" hidden="false" name="CREFPHSALAG__SALGES__PRDANN0\Id_CR_SF_" vbProcedure="false">'TPER Autre ESSMS_SF'!$L$27</definedName>
    <definedName function="false" hidden="false" name="CREFPHSALAG__SALM01__BEXANM1\FINESS_ET" vbProcedure="false">'TPER type ESMS PH'!$K$97</definedName>
    <definedName function="false" hidden="false" name="CREFPHSALAG__SALM01__BEXANM1\Id_CR_SF_" vbProcedure="false">'TPER Autre ESSMS_SF'!$K$97</definedName>
    <definedName function="false" hidden="false" name="CREFPHSALAG__SALM01__PRDANN0\FINESS_ET" vbProcedure="false">'TPER type ESMS PH'!$L$97</definedName>
    <definedName function="false" hidden="false" name="CREFPHSALAG__SALM01__PRDANN0\Id_CR_SF_" vbProcedure="false">'TPER Autre ESSMS_SF'!$L$97</definedName>
    <definedName function="false" hidden="false" name="CREFPHSALAG__SALM02__BEXANM1\FINESS_ET" vbProcedure="false">'TPER type ESMS PH'!$K$98</definedName>
    <definedName function="false" hidden="false" name="CREFPHSALAG__SALM02__BEXANM1\Id_CR_SF_" vbProcedure="false">'TPER Autre ESSMS_SF'!$K$98</definedName>
    <definedName function="false" hidden="false" name="CREFPHSALAG__SALM02__PRDANN0\FINESS_ET" vbProcedure="false">'TPER type ESMS PH'!$L$98</definedName>
    <definedName function="false" hidden="false" name="CREFPHSALAG__SALM02__PRDANN0\Id_CR_SF_" vbProcedure="false">'TPER Autre ESSMS_SF'!$L$98</definedName>
    <definedName function="false" hidden="false" name="CREFPHSALAG__SALM03__BEXANM1\FINESS_ET" vbProcedure="false">'TPER type ESMS PH'!$K$99</definedName>
    <definedName function="false" hidden="false" name="CREFPHSALAG__SALM03__BEXANM1\Id_CR_SF_" vbProcedure="false">'TPER Autre ESSMS_SF'!$K$99</definedName>
    <definedName function="false" hidden="false" name="CREFPHSALAG__SALM03__PRDANN0\FINESS_ET" vbProcedure="false">'TPER type ESMS PH'!$L$99</definedName>
    <definedName function="false" hidden="false" name="CREFPHSALAG__SALM03__PRDANN0\Id_CR_SF_" vbProcedure="false">'TPER Autre ESSMS_SF'!$L$99</definedName>
    <definedName function="false" hidden="false" name="CREFPHSALAG__SALM04__BEXANM1\FINESS_ET" vbProcedure="false">'TPER type ESMS PH'!$K$100</definedName>
    <definedName function="false" hidden="false" name="CREFPHSALAG__SALM04__BEXANM1\Id_CR_SF_" vbProcedure="false">'TPER Autre ESSMS_SF'!$K$100</definedName>
    <definedName function="false" hidden="false" name="CREFPHSALAG__SALM04__PRDANN0\FINESS_ET" vbProcedure="false">'TPER type ESMS PH'!$L$100</definedName>
    <definedName function="false" hidden="false" name="CREFPHSALAG__SALM04__PRDANN0\Id_CR_SF_" vbProcedure="false">'TPER Autre ESSMS_SF'!$L$100</definedName>
    <definedName function="false" hidden="false" name="CREFPHSALAG__SALM05__BEXANM1\FINESS_ET" vbProcedure="false">'TPER type ESMS PH'!$K$101</definedName>
    <definedName function="false" hidden="false" name="CREFPHSALAG__SALM05__BEXANM1\Id_CR_SF_" vbProcedure="false">'TPER Autre ESSMS_SF'!$K$101</definedName>
    <definedName function="false" hidden="false" name="CREFPHSALAG__SALM05__PRDANN0\FINESS_ET" vbProcedure="false">'TPER type ESMS PH'!$L$101</definedName>
    <definedName function="false" hidden="false" name="CREFPHSALAG__SALM05__PRDANN0\Id_CR_SF_" vbProcedure="false">'TPER Autre ESSMS_SF'!$L$101</definedName>
    <definedName function="false" hidden="false" name="CREFPHSALAG__SALM06__BEXANM1\FINESS_ET" vbProcedure="false">'TPER type ESMS PH'!$K$102</definedName>
    <definedName function="false" hidden="false" name="CREFPHSALAG__SALM06__BEXANM1\Id_CR_SF_" vbProcedure="false">'TPER Autre ESSMS_SF'!$K$102</definedName>
    <definedName function="false" hidden="false" name="CREFPHSALAG__SALM06__PRDANN0\FINESS_ET" vbProcedure="false">'TPER type ESMS PH'!$L$102</definedName>
    <definedName function="false" hidden="false" name="CREFPHSALAG__SALM06__PRDANN0\Id_CR_SF_" vbProcedure="false">'TPER Autre ESSMS_SF'!$L$102</definedName>
    <definedName function="false" hidden="false" name="CREFPHSALAG__SALM07__BEXANM1\FINESS_ET" vbProcedure="false">'TPER type ESMS PH'!$K$103</definedName>
    <definedName function="false" hidden="false" name="CREFPHSALAG__SALM07__BEXANM1\Id_CR_SF_" vbProcedure="false">'TPER Autre ESSMS_SF'!$K$103</definedName>
    <definedName function="false" hidden="false" name="CREFPHSALAG__SALM07__PRDANN0\FINESS_ET" vbProcedure="false">'TPER type ESMS PH'!$L$103</definedName>
    <definedName function="false" hidden="false" name="CREFPHSALAG__SALM07__PRDANN0\Id_CR_SF_" vbProcedure="false">'TPER Autre ESSMS_SF'!$L$103</definedName>
    <definedName function="false" hidden="false" name="CREFPHSALAG__SALMED__BEXANM1\FINESS_ET" vbProcedure="false">'TPER type ESMS PH'!$K$95</definedName>
    <definedName function="false" hidden="false" name="CREFPHSALAG__SALMED__BEXANM1\Id_CR_SF_" vbProcedure="false">'TPER Autre ESSMS_SF'!$K$95</definedName>
    <definedName function="false" hidden="false" name="CREFPHSALAG__SALMED__PRDANN0\FINESS_ET" vbProcedure="false">'TPER type ESMS PH'!$L$95</definedName>
    <definedName function="false" hidden="false" name="CREFPHSALAG__SALMED__PRDANN0\Id_CR_SF_" vbProcedure="false">'TPER Autre ESSMS_SF'!$L$95</definedName>
    <definedName function="false" hidden="false" name="CREFPHSALAG__SALP01__BEXANM1\FINESS_ET" vbProcedure="false">'TPER type ESMS PH'!$K$79</definedName>
    <definedName function="false" hidden="false" name="CREFPHSALAG__SALP01__BEXANM1\Id_CR_SF_" vbProcedure="false">'TPER Autre ESSMS_SF'!$K$79</definedName>
    <definedName function="false" hidden="false" name="CREFPHSALAG__SALP01__PRDANN0\FINESS_ET" vbProcedure="false">'TPER type ESMS PH'!$L$79</definedName>
    <definedName function="false" hidden="false" name="CREFPHSALAG__SALP01__PRDANN0\Id_CR_SF_" vbProcedure="false">'TPER Autre ESSMS_SF'!$L$79</definedName>
    <definedName function="false" hidden="false" name="CREFPHSALAG__SALP02__BEXANM1\FINESS_ET" vbProcedure="false">'TPER type ESMS PH'!$K$80</definedName>
    <definedName function="false" hidden="false" name="CREFPHSALAG__SALP02__BEXANM1\Id_CR_SF_" vbProcedure="false">'TPER Autre ESSMS_SF'!$K$80</definedName>
    <definedName function="false" hidden="false" name="CREFPHSALAG__SALP02__PRDANN0\FINESS_ET" vbProcedure="false">'TPER type ESMS PH'!$L$80</definedName>
    <definedName function="false" hidden="false" name="CREFPHSALAG__SALP02__PRDANN0\Id_CR_SF_" vbProcedure="false">'TPER Autre ESSMS_SF'!$L$80</definedName>
    <definedName function="false" hidden="false" name="CREFPHSALAG__SALP03__BEXANM1\FINESS_ET" vbProcedure="false">'TPER type ESMS PH'!$K$81</definedName>
    <definedName function="false" hidden="false" name="CREFPHSALAG__SALP03__BEXANM1\Id_CR_SF_" vbProcedure="false">'TPER Autre ESSMS_SF'!$K$81</definedName>
    <definedName function="false" hidden="false" name="CREFPHSALAG__SALP03__PRDANN0\FINESS_ET" vbProcedure="false">'TPER type ESMS PH'!$L$81</definedName>
    <definedName function="false" hidden="false" name="CREFPHSALAG__SALP03__PRDANN0\Id_CR_SF_" vbProcedure="false">'TPER Autre ESSMS_SF'!$L$81</definedName>
    <definedName function="false" hidden="false" name="CREFPHSALAG__SALP04__BEXANM1\FINESS_ET" vbProcedure="false">'TPER type ESMS PH'!$K$82</definedName>
    <definedName function="false" hidden="false" name="CREFPHSALAG__SALP04__BEXANM1\Id_CR_SF_" vbProcedure="false">'TPER Autre ESSMS_SF'!$K$82</definedName>
    <definedName function="false" hidden="false" name="CREFPHSALAG__SALP04__PRDANN0\FINESS_ET" vbProcedure="false">'TPER type ESMS PH'!$L$82</definedName>
    <definedName function="false" hidden="false" name="CREFPHSALAG__SALP04__PRDANN0\Id_CR_SF_" vbProcedure="false">'TPER Autre ESSMS_SF'!$L$82</definedName>
    <definedName function="false" hidden="false" name="CREFPHSALAG__SALP05__BEXANM1\FINESS_ET" vbProcedure="false">'TPER type ESMS PH'!$K$83</definedName>
    <definedName function="false" hidden="false" name="CREFPHSALAG__SALP05__BEXANM1\Id_CR_SF_" vbProcedure="false">'TPER Autre ESSMS_SF'!$K$83</definedName>
    <definedName function="false" hidden="false" name="CREFPHSALAG__SALP05__PRDANN0\FINESS_ET" vbProcedure="false">'TPER type ESMS PH'!$L$83</definedName>
    <definedName function="false" hidden="false" name="CREFPHSALAG__SALP05__PRDANN0\Id_CR_SF_" vbProcedure="false">'TPER Autre ESSMS_SF'!$L$83</definedName>
    <definedName function="false" hidden="false" name="CREFPHSALAG__SALP06__BEXANM1\FINESS_ET" vbProcedure="false">'TPER type ESMS PH'!$K$84</definedName>
    <definedName function="false" hidden="false" name="CREFPHSALAG__SALP06__BEXANM1\Id_CR_SF_" vbProcedure="false">'TPER Autre ESSMS_SF'!$K$84</definedName>
    <definedName function="false" hidden="false" name="CREFPHSALAG__SALP06__PRDANN0\FINESS_ET" vbProcedure="false">'TPER type ESMS PH'!$L$84</definedName>
    <definedName function="false" hidden="false" name="CREFPHSALAG__SALP06__PRDANN0\Id_CR_SF_" vbProcedure="false">'TPER Autre ESSMS_SF'!$L$84</definedName>
    <definedName function="false" hidden="false" name="CREFPHSALAG__SALP07__BEXANM1\FINESS_ET" vbProcedure="false">'TPER type ESMS PH'!$K$85</definedName>
    <definedName function="false" hidden="false" name="CREFPHSALAG__SALP07__BEXANM1\Id_CR_SF_" vbProcedure="false">'TPER Autre ESSMS_SF'!$K$85</definedName>
    <definedName function="false" hidden="false" name="CREFPHSALAG__SALP07__PRDANN0\FINESS_ET" vbProcedure="false">'TPER type ESMS PH'!$L$85</definedName>
    <definedName function="false" hidden="false" name="CREFPHSALAG__SALP07__PRDANN0\Id_CR_SF_" vbProcedure="false">'TPER Autre ESSMS_SF'!$L$85</definedName>
    <definedName function="false" hidden="false" name="CREFPHSALAG__SALP08__BEXANM1\FINESS_ET" vbProcedure="false">'TPER type ESMS PH'!$K$86</definedName>
    <definedName function="false" hidden="false" name="CREFPHSALAG__SALP08__BEXANM1\Id_CR_SF_" vbProcedure="false">'TPER Autre ESSMS_SF'!$K$86</definedName>
    <definedName function="false" hidden="false" name="CREFPHSALAG__SALP08__PRDANN0\FINESS_ET" vbProcedure="false">'TPER type ESMS PH'!$L$86</definedName>
    <definedName function="false" hidden="false" name="CREFPHSALAG__SALP08__PRDANN0\Id_CR_SF_" vbProcedure="false">'TPER Autre ESSMS_SF'!$L$86</definedName>
    <definedName function="false" hidden="false" name="CREFPHSALAG__SALP09__BEXANM1\FINESS_ET" vbProcedure="false">'TPER type ESMS PH'!$K$87</definedName>
    <definedName function="false" hidden="false" name="CREFPHSALAG__SALP09__BEXANM1\Id_CR_SF_" vbProcedure="false">'TPER Autre ESSMS_SF'!$K$87</definedName>
    <definedName function="false" hidden="false" name="CREFPHSALAG__SALP09__PRDANN0\FINESS_ET" vbProcedure="false">'TPER type ESMS PH'!$L$87</definedName>
    <definedName function="false" hidden="false" name="CREFPHSALAG__SALP09__PRDANN0\Id_CR_SF_" vbProcedure="false">'TPER Autre ESSMS_SF'!$L$87</definedName>
    <definedName function="false" hidden="false" name="CREFPHSALAG__SALP10__BEXANM1\FINESS_ET" vbProcedure="false">'TPER type ESMS PH'!$K$88</definedName>
    <definedName function="false" hidden="false" name="CREFPHSALAG__SALP10__BEXANM1\Id_CR_SF_" vbProcedure="false">'TPER Autre ESSMS_SF'!$K$88</definedName>
    <definedName function="false" hidden="false" name="CREFPHSALAG__SALP10__PRDANN0\FINESS_ET" vbProcedure="false">'TPER type ESMS PH'!$L$88</definedName>
    <definedName function="false" hidden="false" name="CREFPHSALAG__SALP10__PRDANN0\Id_CR_SF_" vbProcedure="false">'TPER Autre ESSMS_SF'!$L$88</definedName>
    <definedName function="false" hidden="false" name="CREFPHSALAG__SALP11__BEXANM1\FINESS_ET" vbProcedure="false">'TPER type ESMS PH'!$K$89</definedName>
    <definedName function="false" hidden="false" name="CREFPHSALAG__SALP11__BEXANM1\Id_CR_SF_" vbProcedure="false">'TPER Autre ESSMS_SF'!$K$89</definedName>
    <definedName function="false" hidden="false" name="CREFPHSALAG__SALP11__PRDANN0\FINESS_ET" vbProcedure="false">'TPER type ESMS PH'!$L$89</definedName>
    <definedName function="false" hidden="false" name="CREFPHSALAG__SALP11__PRDANN0\Id_CR_SF_" vbProcedure="false">'TPER Autre ESSMS_SF'!$L$89</definedName>
    <definedName function="false" hidden="false" name="CREFPHSALAG__SALP12__BEXANM1\FINESS_ET" vbProcedure="false">'TPER type ESMS PH'!$K$90</definedName>
    <definedName function="false" hidden="false" name="CREFPHSALAG__SALP12__BEXANM1\Id_CR_SF_" vbProcedure="false">'TPER Autre ESSMS_SF'!$K$90</definedName>
    <definedName function="false" hidden="false" name="CREFPHSALAG__SALP12__PRDANN0\FINESS_ET" vbProcedure="false">'TPER type ESMS PH'!$L$90</definedName>
    <definedName function="false" hidden="false" name="CREFPHSALAG__SALP12__PRDANN0\Id_CR_SF_" vbProcedure="false">'TPER Autre ESSMS_SF'!$L$90</definedName>
    <definedName function="false" hidden="false" name="CREFPHSALAG__SALP13__BEXANM1\FINESS_ET" vbProcedure="false">'TPER type ESMS PH'!$K$91</definedName>
    <definedName function="false" hidden="false" name="CREFPHSALAG__SALP13__BEXANM1\Id_CR_SF_" vbProcedure="false">'TPER Autre ESSMS_SF'!$K$91</definedName>
    <definedName function="false" hidden="false" name="CREFPHSALAG__SALP13__PRDANN0\FINESS_ET" vbProcedure="false">'TPER type ESMS PH'!$L$91</definedName>
    <definedName function="false" hidden="false" name="CREFPHSALAG__SALP13__PRDANN0\Id_CR_SF_" vbProcedure="false">'TPER Autre ESSMS_SF'!$L$91</definedName>
    <definedName function="false" hidden="false" name="CREFPHSALAG__SALP14__BEXANM1\FINESS_ET" vbProcedure="false">'TPER type ESMS PH'!$K$92</definedName>
    <definedName function="false" hidden="false" name="CREFPHSALAG__SALP14__BEXANM1\Id_CR_SF_" vbProcedure="false">'TPER Autre ESSMS_SF'!$K$92</definedName>
    <definedName function="false" hidden="false" name="CREFPHSALAG__SALP14__PRDANN0\FINESS_ET" vbProcedure="false">'TPER type ESMS PH'!$L$92</definedName>
    <definedName function="false" hidden="false" name="CREFPHSALAG__SALP14__PRDANN0\Id_CR_SF_" vbProcedure="false">'TPER Autre ESSMS_SF'!$L$92</definedName>
    <definedName function="false" hidden="false" name="CREFPHSALAG__SALP15__BEXANM1\FINESS_ET" vbProcedure="false">'TPER type ESMS PH'!$K$93</definedName>
    <definedName function="false" hidden="false" name="CREFPHSALAG__SALP15__BEXANM1\Id_CR_SF_" vbProcedure="false">'TPER Autre ESSMS_SF'!$K$93</definedName>
    <definedName function="false" hidden="false" name="CREFPHSALAG__SALP15__PRDANN0\FINESS_ET" vbProcedure="false">'TPER type ESMS PH'!$L$93</definedName>
    <definedName function="false" hidden="false" name="CREFPHSALAG__SALP15__PRDANN0\Id_CR_SF_" vbProcedure="false">'TPER Autre ESSMS_SF'!$L$93</definedName>
    <definedName function="false" hidden="false" name="CREFPHSALAG__SALP16__BEXANM1\FINESS_ET" vbProcedure="false">'TPER type ESMS PH'!$K$94</definedName>
    <definedName function="false" hidden="false" name="CREFPHSALAG__SALP16__BEXANM1\Id_CR_SF_" vbProcedure="false">'TPER Autre ESSMS_SF'!$K$94</definedName>
    <definedName function="false" hidden="false" name="CREFPHSALAG__SALP16__PRDANN0\FINESS_ET" vbProcedure="false">'TPER type ESMS PH'!$L$94</definedName>
    <definedName function="false" hidden="false" name="CREFPHSALAG__SALP16__PRDANN0\Id_CR_SF_" vbProcedure="false">'TPER Autre ESSMS_SF'!$L$94</definedName>
    <definedName function="false" hidden="false" name="CREFPHSALAG__SALPARC_BEXANM1\FINESS_ET" vbProcedure="false">'TPER type ESMS PH'!$K$78</definedName>
    <definedName function="false" hidden="false" name="CREFPHSALAG__SALPARC_BEXANM1\Id_CR_SF_" vbProcedure="false">'TPER Autre ESSMS_SF'!$K$78</definedName>
    <definedName function="false" hidden="false" name="CREFPHSALAG__SALPARC_PRDANN0\FINESS_ET" vbProcedure="false">'TPER type ESMS PH'!$L$78</definedName>
    <definedName function="false" hidden="false" name="CREFPHSALAG__SALPARC_PRDANN0\Id_CR_SF_" vbProcedure="false">'TPER Autre ESSMS_SF'!$L$78</definedName>
    <definedName function="false" hidden="false" name="CREFPHSALAG__SALPAR__BEXANM1\FINESS_ET" vbProcedure="false">'TPER type ESMS PH'!$K$76</definedName>
    <definedName function="false" hidden="false" name="CREFPHSALAG__SALPAR__BEXANM1\Id_CR_SF_" vbProcedure="false">'TPER Autre ESSMS_SF'!$K$76</definedName>
    <definedName function="false" hidden="false" name="CREFPHSALAG__SALPAR__PRDANN0\FINESS_ET" vbProcedure="false">'TPER type ESMS PH'!$L$76</definedName>
    <definedName function="false" hidden="false" name="CREFPHSALAG__SALPAR__PRDANN0\Id_CR_SF_" vbProcedure="false">'TPER Autre ESSMS_SF'!$L$76</definedName>
    <definedName function="false" hidden="false" name="CREFPHSALAG__SALR01__BEXANM1\FINESS_ET" vbProcedure="false">'TPER type ESMS PH'!$K$41</definedName>
    <definedName function="false" hidden="false" name="CREFPHSALAG__SALR01__BEXANM1\Id_CR_SF_" vbProcedure="false">'TPER Autre ESSMS_SF'!$K$41</definedName>
    <definedName function="false" hidden="false" name="CREFPHSALAG__SALR01__PRDANN0\FINESS_ET" vbProcedure="false">'TPER type ESMS PH'!$L$41</definedName>
    <definedName function="false" hidden="false" name="CREFPHSALAG__SALR01__PRDANN0\Id_CR_SF_" vbProcedure="false">'TPER Autre ESSMS_SF'!$L$41</definedName>
    <definedName function="false" hidden="false" name="CREFPHSALAG__SALR02__BEXANM1\FINESS_ET" vbProcedure="false">'TPER type ESMS PH'!$K$42</definedName>
    <definedName function="false" hidden="false" name="CREFPHSALAG__SALR02__BEXANM1\Id_CR_SF_" vbProcedure="false">'TPER Autre ESSMS_SF'!$K$42</definedName>
    <definedName function="false" hidden="false" name="CREFPHSALAG__SALR02__PRDANN0\FINESS_ET" vbProcedure="false">'TPER type ESMS PH'!$L$42</definedName>
    <definedName function="false" hidden="false" name="CREFPHSALAG__SALR02__PRDANN0\Id_CR_SF_" vbProcedure="false">'TPER Autre ESSMS_SF'!$L$42</definedName>
    <definedName function="false" hidden="false" name="CREFPHSALAG__SALR03__BEXANM1\FINESS_ET" vbProcedure="false">'TPER type ESMS PH'!$K$43</definedName>
    <definedName function="false" hidden="false" name="CREFPHSALAG__SALR03__BEXANM1\Id_CR_SF_" vbProcedure="false">'TPER Autre ESSMS_SF'!$K$43</definedName>
    <definedName function="false" hidden="false" name="CREFPHSALAG__SALR03__PRDANN0\FINESS_ET" vbProcedure="false">'TPER type ESMS PH'!$L$43</definedName>
    <definedName function="false" hidden="false" name="CREFPHSALAG__SALR03__PRDANN0\Id_CR_SF_" vbProcedure="false">'TPER Autre ESSMS_SF'!$L$43</definedName>
    <definedName function="false" hidden="false" name="CREFPHSALAG__SALRES__BEXANM1\FINESS_ET" vbProcedure="false">'TPER type ESMS PH'!$K$39</definedName>
    <definedName function="false" hidden="false" name="CREFPHSALAG__SALRES__BEXANM1\Id_CR_SF_" vbProcedure="false">'TPER Autre ESSMS_SF'!$K$39</definedName>
    <definedName function="false" hidden="false" name="CREFPHSALAG__SALRES__PRDANN0\FINESS_ET" vbProcedure="false">'TPER type ESMS PH'!$L$39</definedName>
    <definedName function="false" hidden="false" name="CREFPHSALAG__SALRES__PRDANN0\Id_CR_SF_" vbProcedure="false">'TPER Autre ESSMS_SF'!$L$39</definedName>
    <definedName function="false" hidden="false" name="CREFPHSALAG__SALS01__BEXANM1\FINESS_ET" vbProcedure="false">'TPER type ESMS PH'!$K$34</definedName>
    <definedName function="false" hidden="false" name="CREFPHSALAG__SALS01__BEXANM1\Id_CR_SF_" vbProcedure="false">'TPER Autre ESSMS_SF'!$K$34</definedName>
    <definedName function="false" hidden="false" name="CREFPHSALAG__SALS01__PRDANN0\FINESS_ET" vbProcedure="false">'TPER type ESMS PH'!$L$34</definedName>
    <definedName function="false" hidden="false" name="CREFPHSALAG__SALS01__PRDANN0\Id_CR_SF_" vbProcedure="false">'TPER Autre ESSMS_SF'!$L$34</definedName>
    <definedName function="false" hidden="false" name="CREFPHSALAG__SALS02__BEXANM1\FINESS_ET" vbProcedure="false">'TPER type ESMS PH'!$K$35</definedName>
    <definedName function="false" hidden="false" name="CREFPHSALAG__SALS02__BEXANM1\Id_CR_SF_" vbProcedure="false">'TPER Autre ESSMS_SF'!$K$35</definedName>
    <definedName function="false" hidden="false" name="CREFPHSALAG__SALS02__PRDANN0\FINESS_ET" vbProcedure="false">'TPER type ESMS PH'!$L$35</definedName>
    <definedName function="false" hidden="false" name="CREFPHSALAG__SALS02__PRDANN0\Id_CR_SF_" vbProcedure="false">'TPER Autre ESSMS_SF'!$L$35</definedName>
    <definedName function="false" hidden="false" name="CREFPHSALAG__SALS03__BEXANM1\FINESS_ET" vbProcedure="false">'TPER type ESMS PH'!$K$36</definedName>
    <definedName function="false" hidden="false" name="CREFPHSALAG__SALS03__BEXANM1\Id_CR_SF_" vbProcedure="false">'TPER Autre ESSMS_SF'!$K$36</definedName>
    <definedName function="false" hidden="false" name="CREFPHSALAG__SALS03__PRDANN0\FINESS_ET" vbProcedure="false">'TPER type ESMS PH'!$L$36</definedName>
    <definedName function="false" hidden="false" name="CREFPHSALAG__SALS03__PRDANN0\Id_CR_SF_" vbProcedure="false">'TPER Autre ESSMS_SF'!$L$36</definedName>
    <definedName function="false" hidden="false" name="CREFPHSALAG__SALS04__BEXANM1\FINESS_ET" vbProcedure="false">'TPER type ESMS PH'!$K$37</definedName>
    <definedName function="false" hidden="false" name="CREFPHSALAG__SALS04__BEXANM1\Id_CR_SF_" vbProcedure="false">'TPER Autre ESSMS_SF'!$K$37</definedName>
    <definedName function="false" hidden="false" name="CREFPHSALAG__SALS04__PRDANN0\FINESS_ET" vbProcedure="false">'TPER type ESMS PH'!$L$37</definedName>
    <definedName function="false" hidden="false" name="CREFPHSALAG__SALS04__PRDANN0\Id_CR_SF_" vbProcedure="false">'TPER Autre ESSMS_SF'!$L$37</definedName>
    <definedName function="false" hidden="false" name="CREFPHSALAG__SALS05__BEXANM1\FINESS_ET" vbProcedure="false">'TPER type ESMS PH'!$K$38</definedName>
    <definedName function="false" hidden="false" name="CREFPHSALAG__SALS05__BEXANM1\Id_CR_SF_" vbProcedure="false">'TPER Autre ESSMS_SF'!$K$38</definedName>
    <definedName function="false" hidden="false" name="CREFPHSALAG__SALS05__PRDANN0\FINESS_ET" vbProcedure="false">'TPER type ESMS PH'!$L$38</definedName>
    <definedName function="false" hidden="false" name="CREFPHSALAG__SALS05__PRDANN0\Id_CR_SF_" vbProcedure="false">'TPER Autre ESSMS_SF'!$L$38</definedName>
    <definedName function="false" hidden="false" name="CREFPHSALAG__SALSER__BEXANM1\FINESS_ET" vbProcedure="false">'TPER type ESMS PH'!$K$32</definedName>
    <definedName function="false" hidden="false" name="CREFPHSALAG__SALSER__BEXANM1\Id_CR_SF_" vbProcedure="false">'TPER Autre ESSMS_SF'!$K$32</definedName>
    <definedName function="false" hidden="false" name="CREFPHSALAG__SALSER__PRDANN0\FINESS_ET" vbProcedure="false">'TPER type ESMS PH'!$L$32</definedName>
    <definedName function="false" hidden="false" name="CREFPHSALAG__SALSER__PRDANN0\Id_CR_SF_" vbProcedure="false">'TPER Autre ESSMS_SF'!$L$32</definedName>
    <definedName function="false" hidden="false" name="ListeTP" vbProcedure="false">Liste!$B$2:$B$3</definedName>
    <definedName function="false" hidden="false" name="RepereConso" vbProcedure="false">#REF!</definedName>
    <definedName function="false" hidden="false" name="RepereConso\640781977" vbProcedure="false">#REF!</definedName>
    <definedName function="false" hidden="false" name="RepereProchainConso" vbProcedure="false">#REF!</definedName>
    <definedName function="false" hidden="false" name="repere_totalCo\FINESS_ET" vbProcedure="false">'TPER ESSMS PH Cofin'!$B$108</definedName>
    <definedName function="false" hidden="false" name="repere_totalCo\Id_CR_SF_" vbProcedure="false">'TPER FAM-SAMSAH_SF'!$B$108</definedName>
    <definedName function="false" hidden="false" name="repere_totalXCo\FINESS_ET" vbProcedure="false">'TPER ESSMS PH Cofin'!$B$207</definedName>
    <definedName function="false" hidden="false" name="repere_totalXCo\Id_CR_SF_" vbProcedure="false">'TPER FAM-SAMSAH_SF'!$B$207</definedName>
    <definedName function="false" hidden="false" name="repere_totalX\FINESS_ET" vbProcedure="false">'TPER type ESMS PH'!$B$207</definedName>
    <definedName function="false" hidden="false" name="repere_totalX\Id_CR_SF_" vbProcedure="false">'TPER Autre ESSMS_SF'!$B$207</definedName>
    <definedName function="false" hidden="false" name="repere_total\FINESS_ET" vbProcedure="false">'TPER type ESMS PH'!$B$108</definedName>
    <definedName function="false" hidden="false" name="repere_total\Id_CR_SF_" vbProcedure="false">'TPER Autre ESSMS_SF'!$B$108</definedName>
    <definedName function="false" hidden="false" name="_AMO_UniqueIdentifier" vbProcedure="false">"'f12a1878-0813-497e-a051-ad8ef3e654dc'"</definedName>
    <definedName function="false" hidden="false" name="__EFEFIDEN___DATEGENE___ANN0\_________" vbProcedure="false">#REF!</definedName>
    <definedName function="false" hidden="false" name="__EFEHSALA___REPAESX_PRDANN0\640781977" vbProcedure="false">#REF!</definedName>
    <definedName function="false" hidden="false" name="__EFEHSALA___REPAESX_PRDANN0\FINESS_ET" vbProcedure="false">'TPER type EHPAD'!$C$170</definedName>
    <definedName function="false" hidden="false" name="__EFEHSALA___REPAESX_PRDANN0\Id_CR_SF_" vbProcedure="false">'TPER type EHPAD_SF'!$C$171</definedName>
    <definedName function="false" hidden="false" name="__EFEHSALA___REPAES__PRDANN0\Id_CR_SF_" vbProcedure="false">'TPER type EHPAD_SF'!$C$64</definedName>
    <definedName function="false" hidden="false" name="__EFEHSALA___REPAMPX_PRDANN0\640781977" vbProcedure="false">#REF!</definedName>
    <definedName function="false" hidden="false" name="__EFEHSALA___REPAMPX_PRDANN0\FINESS_ET" vbProcedure="false">'TPER type EHPAD'!$C$169</definedName>
    <definedName function="false" hidden="false" name="__EFEHSALA___REPAMPX_PRDANN0\Id_CR_SF_" vbProcedure="false">'TPER type EHPAD_SF'!$C$168</definedName>
    <definedName function="false" hidden="false" name="__EFEHSALA___REPAMP__PRDANN0\640781977" vbProcedure="false">#REF!</definedName>
    <definedName function="false" hidden="false" name="__EFEHSALA___REPAMP__PRDANN0\FINESS_ET" vbProcedure="false">'TPER type EHPAD'!$C$62</definedName>
    <definedName function="false" hidden="false" name="__EFEHSALA___REPAMP__PRDANN0\Id_CR_SF_" vbProcedure="false">'TPER type EHPAD_SF'!$C$63</definedName>
    <definedName function="false" hidden="false" name="__EFEHSALA___REPANIMXPRDANN0\640781977" vbProcedure="false">#REF!</definedName>
    <definedName function="false" hidden="false" name="__EFEHSALA___REPANIMXPRDANN0\FINESS_ET" vbProcedure="false">'TPER type EHPAD'!$C$154</definedName>
    <definedName function="false" hidden="false" name="__EFEHSALA___REPANIMXPRDANN0\Id_CR_SF_" vbProcedure="false">'TPER type EHPAD_SF'!$C$155</definedName>
    <definedName function="false" hidden="false" name="__EFEHSALA___REPANIM_PRDANN0\640781977" vbProcedure="false">#REF!</definedName>
    <definedName function="false" hidden="false" name="__EFEHSALA___REPANIM_PRDANN0\FINESS_ET" vbProcedure="false">'TPER type EHPAD'!$C$43</definedName>
    <definedName function="false" hidden="false" name="__EFEHSALA___REPANIM_PRDANN0\Id_CR_SF_" vbProcedure="false">'TPER type EHPAD_SF'!$C$44</definedName>
    <definedName function="false" hidden="false" name="__EFEHSALA___REPASHX_PRDANN0\640781977" vbProcedure="false">#REF!</definedName>
    <definedName function="false" hidden="false" name="__EFEHSALA___REPASHX_PRDANN0\FINESS_ET" vbProcedure="false">'TPER type EHPAD'!$C$158</definedName>
    <definedName function="false" hidden="false" name="__EFEHSALA___REPASHX_PRDANN0\Id_CR_SF_" vbProcedure="false">'TPER type EHPAD_SF'!$C$159</definedName>
    <definedName function="false" hidden="false" name="__EFEHSALA___REPASH__PRDANN0\640781977" vbProcedure="false">#REF!</definedName>
    <definedName function="false" hidden="false" name="__EFEHSALA___REPASH__PRDANN0\FINESS_ET" vbProcedure="false">'TPER type EHPAD'!$C$49</definedName>
    <definedName function="false" hidden="false" name="__EFEHSALA___REPASH__PRDANN0\Id_CR_SF_" vbProcedure="false">'TPER type EHPAD_SF'!$C$50</definedName>
    <definedName function="false" hidden="false" name="__EFEHSALA___REPASX__PRDANN0\640781977" vbProcedure="false">#REF!</definedName>
    <definedName function="false" hidden="false" name="__EFEHSALA___REPASX__PRDANN0\FINESS_ET" vbProcedure="false">'TPER type EHPAD'!$C$164</definedName>
    <definedName function="false" hidden="false" name="__EFEHSALA___REPASX__PRDANN0\Id_CR_SF_" vbProcedure="false">'TPER type EHPAD_SF'!$C$165</definedName>
    <definedName function="false" hidden="false" name="__EFEHSALA___REPAS___PRDANN0\640781977" vbProcedure="false">#REF!</definedName>
    <definedName function="false" hidden="false" name="__EFEHSALA___REPAS___PRDANN0\FINESS_ET" vbProcedure="false">'TPER type EHPAD'!$C$57</definedName>
    <definedName function="false" hidden="false" name="__EFEHSALA___REPAS___PRDANN0\Id_CR_SF_" vbProcedure="false">'TPER type EHPAD_SF'!$C$58</definedName>
    <definedName function="false" hidden="false" name="__EFEHSALA___REPAUXX_PRDANN0\640781977" vbProcedure="false">#REF!</definedName>
    <definedName function="false" hidden="false" name="__EFEHSALA___REPAUXX_PRDANN0\FINESS_ET" vbProcedure="false">'TPER type EHPAD'!$C$198</definedName>
    <definedName function="false" hidden="false" name="__EFEHSALA___REPAUXX_PRDANN0\Id_CR_SF_" vbProcedure="false">'TPER type EHPAD_SF'!$C$199</definedName>
    <definedName function="false" hidden="false" name="__EFEHSALA___REPAUX__PRDANN0\640781977" vbProcedure="false">#REF!</definedName>
    <definedName function="false" hidden="false" name="__EFEHSALA___REPAUX__PRDANN0\FINESS_ET" vbProcedure="false">'TPER type EHPAD'!$C$97</definedName>
    <definedName function="false" hidden="false" name="__EFEHSALA___REPAUX__PRDANN0\Id_CR_SF_" vbProcedure="false">'TPER type EHPAD_SF'!$C$98</definedName>
    <definedName function="false" hidden="false" name="__EFEHSALA___REPDIRX_PRDANN0\640781977" vbProcedure="false">#REF!</definedName>
    <definedName function="false" hidden="false" name="__EFEHSALA___REPDIRX_PRDANN0\FINESS_ET" vbProcedure="false">'TPER type EHPAD'!$C$138</definedName>
    <definedName function="false" hidden="false" name="__EFEHSALA___REPDIRX_PRDANN0\Id_CR_SF_" vbProcedure="false">'TPER type EHPAD_SF'!$C$139</definedName>
    <definedName function="false" hidden="false" name="__EFEHSALA___REPDIR__PRDANN0\640781977" vbProcedure="false">#REF!</definedName>
    <definedName function="false" hidden="false" name="__EFEHSALA___REPDIR__PRDANN0\FINESS_ET" vbProcedure="false">'TPER type EHPAD'!$C$23</definedName>
    <definedName function="false" hidden="false" name="__EFEHSALA___REPDIR__PRDANN0\Id_CR_SF_" vbProcedure="false">'TPER type EHPAD_SF'!$C$24</definedName>
    <definedName function="false" hidden="false" name="__EFEHSALA___REPINFX_PRDANN0\640781977" vbProcedure="false">#REF!</definedName>
    <definedName function="false" hidden="false" name="__EFEHSALA___REPINFX_PRDANN0\FINESS_ET" vbProcedure="false">'TPER type EHPAD'!$C$184</definedName>
    <definedName function="false" hidden="false" name="__EFEHSALA___REPINFX_PRDANN0\Id_CR_SF_" vbProcedure="false">'TPER type EHPAD_SF'!$C$185</definedName>
    <definedName function="false" hidden="false" name="__EFEHSALA___REPINF__PRDANN0\640781977" vbProcedure="false">#REF!</definedName>
    <definedName function="false" hidden="false" name="__EFEHSALA___REPINF__PRDANN0\FINESS_ET" vbProcedure="false">'TPER type EHPAD'!$C$81</definedName>
    <definedName function="false" hidden="false" name="__EFEHSALA___REPINF__PRDANN0\Id_CR_SF_" vbProcedure="false">'TPER type EHPAD_SF'!$C$82</definedName>
    <definedName function="false" hidden="false" name="__EFEHSALA___REPMEDX_PRDANN0\640781977" vbProcedure="false">#REF!</definedName>
    <definedName function="false" hidden="false" name="__EFEHSALA___REPMEDX_PRDANN0\FINESS_ET" vbProcedure="false">'TPER type EHPAD'!$C$216</definedName>
    <definedName function="false" hidden="false" name="__EFEHSALA___REPMEDX_PRDANN0\Id_CR_SF_" vbProcedure="false">'TPER type EHPAD_SF'!$C$217</definedName>
    <definedName function="false" hidden="false" name="__EFEHSALA___REPMED__PRDANN0\640781977" vbProcedure="false">#REF!</definedName>
    <definedName function="false" hidden="false" name="__EFEHSALA___REPMED__PRDANN0\FINESS_ET" vbProcedure="false">'TPER type EHPAD'!$C$119</definedName>
    <definedName function="false" hidden="false" name="__EFEHSALA___REPMED__PRDANN0\Id_CR_SF_" vbProcedure="false">'TPER type EHPAD_SF'!$C$120</definedName>
    <definedName function="false" hidden="false" name="__EFEHSALA___REPPHAX_PRDANN0\640781977" vbProcedure="false">#REF!</definedName>
    <definedName function="false" hidden="false" name="__EFEHSALA___REPPHAX_PRDANN0\FINESS_ET" vbProcedure="false">'TPER type EHPAD'!$C$204</definedName>
    <definedName function="false" hidden="false" name="__EFEHSALA___REPPHAX_PRDANN0\Id_CR_SF_" vbProcedure="false">'TPER type EHPAD_SF'!$C$205</definedName>
    <definedName function="false" hidden="false" name="__EFEHSALA___REPPHA__PRDANN0\640781977" vbProcedure="false">#REF!</definedName>
    <definedName function="false" hidden="false" name="__EFEHSALA___REPPHA__PRDANN0\FINESS_ET" vbProcedure="false">'TPER type EHPAD'!$C$105</definedName>
    <definedName function="false" hidden="false" name="__EFEHSALA___REPPHA__PRDANN0\Id_CR_SF_" vbProcedure="false">'TPER type EHPAD_SF'!$C$106</definedName>
    <definedName function="false" hidden="false" name="__EFEHSALA___REPPSYX_PRDANN0\640781977" vbProcedure="false">#REF!</definedName>
    <definedName function="false" hidden="false" name="__EFEHSALA___REPPSYX_PRDANN0\FINESS_ET" vbProcedure="false">'TPER type EHPAD'!$C$174</definedName>
    <definedName function="false" hidden="false" name="__EFEHSALA___REPPSYX_PRDANN0\Id_CR_SF_" vbProcedure="false">'TPER type EHPAD_SF'!$C$175</definedName>
    <definedName function="false" hidden="false" name="__EFEHSALA___REPPSY__PRDANN0\640781977" vbProcedure="false">#REF!</definedName>
    <definedName function="false" hidden="false" name="__EFEHSALA___REPPSY__PRDANN0\FINESS_ET" vbProcedure="false">'TPER type EHPAD'!$C$69</definedName>
    <definedName function="false" hidden="false" name="__EFEHSALA___REPPSY__PRDANN0\Id_CR_SF_" vbProcedure="false">'TPER type EHPAD_SF'!$C$70</definedName>
    <definedName function="false" hidden="false" name="__EFEHSALA___REPSGX__PRDANN0\640781977" vbProcedure="false">#REF!</definedName>
    <definedName function="false" hidden="false" name="__EFEHSALA___REPSGX__PRDANN0\FINESS_ET" vbProcedure="false">'TPER type EHPAD'!$C$148</definedName>
    <definedName function="false" hidden="false" name="__EFEHSALA___REPSGX__PRDANN0\Id_CR_SF_" vbProcedure="false">'TPER type EHPAD_SF'!$C$149</definedName>
    <definedName function="false" hidden="false" name="__EFEHSALA___REPSG___PRDANN0\640781977" vbProcedure="false">#REF!</definedName>
    <definedName function="false" hidden="false" name="__EFEHSALA___REPSG___PRDANN0\FINESS_ET" vbProcedure="false">'TPER type EHPAD'!$C$35</definedName>
    <definedName function="false" hidden="false" name="__EFEHSALA___REPSG___PRDANN0\Id_CR_SF_" vbProcedure="false">'TPER type EHPAD_SF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32">
  <si>
    <t xml:space="preserve">categorie</t>
  </si>
  <si>
    <t xml:space="preserve">Liste TP</t>
  </si>
  <si>
    <t xml:space="preserve">categorie_Id_CRP_SF</t>
  </si>
  <si>
    <t xml:space="preserve">P</t>
  </si>
  <si>
    <t xml:space="preserve">EHPAD-AJA</t>
  </si>
  <si>
    <t xml:space="preserve">T</t>
  </si>
  <si>
    <t xml:space="preserve">CRP rattaché à un EHPAD</t>
  </si>
  <si>
    <t xml:space="preserve">FAM-SAMSAH</t>
  </si>
  <si>
    <t xml:space="preserve">CRP rattaché à un FAM-SAMSAH</t>
  </si>
  <si>
    <t xml:space="preserve">Autres ESSMS</t>
  </si>
  <si>
    <t xml:space="preserve">CRP rattaché à d'autres ESSMS</t>
  </si>
  <si>
    <t xml:space="preserve">Date de génération du fichier </t>
  </si>
  <si>
    <t xml:space="preserve">Dénomination du CRP sans FINESS</t>
  </si>
  <si>
    <t xml:space="preserve">N° Identifiant : </t>
  </si>
  <si>
    <t xml:space="preserve">FINESS de rattachement : </t>
  </si>
  <si>
    <t xml:space="preserve">Charges de l'employeur sur rémunérations au titre de l'année N (Personnel figurant au tableau des effectifs)</t>
  </si>
  <si>
    <t xml:space="preserve">Comptes / intitulés (*)</t>
  </si>
  <si>
    <t xml:space="preserve">Assiette</t>
  </si>
  <si>
    <t xml:space="preserve">Taux</t>
  </si>
  <si>
    <t xml:space="preserve">Montant</t>
  </si>
  <si>
    <t xml:space="preserve">Impôts, taxes et versements assimilés</t>
  </si>
  <si>
    <t xml:space="preserve"> Impôts, taxes et versements assimilés sur rémunérations (administration des impôts)</t>
  </si>
  <si>
    <t xml:space="preserve">Taxe sur les salaires</t>
  </si>
  <si>
    <t xml:space="preserve">Taux normal</t>
  </si>
  <si>
    <t xml:space="preserve">1er taux majoré</t>
  </si>
  <si>
    <t xml:space="preserve">2ème taux majoré</t>
  </si>
  <si>
    <t xml:space="preserve">3ème taux majoré</t>
  </si>
  <si>
    <t xml:space="preserve">Taxe d'apprentissage</t>
  </si>
  <si>
    <t xml:space="preserve">Autres impôts, taxes et versements assimilés sur rémunérations</t>
  </si>
  <si>
    <t xml:space="preserve">Autres (à préciser)</t>
  </si>
  <si>
    <t xml:space="preserve"> Impôts, taxes et versements assimilés sur rémunérations (autres organismes)</t>
  </si>
  <si>
    <t xml:space="preserve">Versement transport</t>
  </si>
  <si>
    <t xml:space="preserve">Allocation logement</t>
  </si>
  <si>
    <t xml:space="preserve">Participation des employeurs à la formation professionnelle continue</t>
  </si>
  <si>
    <t xml:space="preserve">AGEFIPH</t>
  </si>
  <si>
    <t xml:space="preserve">Charges de sécurité sociale et de prévoyance</t>
  </si>
  <si>
    <t xml:space="preserve">Personnel non médical</t>
  </si>
  <si>
    <t xml:space="preserve">Cotisations à l'URSSAF</t>
  </si>
  <si>
    <t xml:space="preserve">Sur totalité des salaires</t>
  </si>
  <si>
    <t xml:space="preserve">Sur salaires plafonnés (tranche A)</t>
  </si>
  <si>
    <t xml:space="preserve">URSSAF prévoyance</t>
  </si>
  <si>
    <t xml:space="preserve">Cotisations aux mutuelles</t>
  </si>
  <si>
    <t xml:space="preserve">Cotisations aux caisses de retraite</t>
  </si>
  <si>
    <t xml:space="preserve">Cotisations à l'ASSEDIC</t>
  </si>
  <si>
    <t xml:space="preserve">Cotisations à la CNRACL (établissements publics)</t>
  </si>
  <si>
    <t xml:space="preserve">Cotisations aux autres organismes sociaux (à préciser)</t>
  </si>
  <si>
    <t xml:space="preserve">Personnel médical</t>
  </si>
  <si>
    <t xml:space="preserve">Remboursements sur charges de sécurité sociale et de prévoyance</t>
  </si>
  <si>
    <t xml:space="preserve">Autres charges sociales</t>
  </si>
  <si>
    <t xml:space="preserve">Prestations versées pour le compte du FNAL</t>
  </si>
  <si>
    <t xml:space="preserve">Fonds de solidarité</t>
  </si>
  <si>
    <t xml:space="preserve">Allocations de chômage</t>
  </si>
  <si>
    <t xml:space="preserve">Fonds d'insertion des personnes handicapées</t>
  </si>
  <si>
    <t xml:space="preserve">Médecine du travail</t>
  </si>
  <si>
    <t xml:space="preserve">Divers</t>
  </si>
  <si>
    <t xml:space="preserve">Cartes de transport</t>
  </si>
  <si>
    <t xml:space="preserve">Comité d'hygiène et de sécurité</t>
  </si>
  <si>
    <t xml:space="preserve">Œuvres sociales</t>
  </si>
  <si>
    <t xml:space="preserve">Dont fonctionnement</t>
  </si>
  <si>
    <t xml:space="preserve">Remboursements sur autres charges sociales</t>
  </si>
  <si>
    <t xml:space="preserve">  Allègements sur charges sociales et fiscales</t>
  </si>
  <si>
    <t xml:space="preserve">(*) A compléter si nécessaire</t>
  </si>
  <si>
    <t xml:space="preserve">Raison sociale :</t>
  </si>
  <si>
    <t xml:space="preserve">FINESS ET :</t>
  </si>
  <si>
    <t xml:space="preserve">Annexe 6C : Tableau prévisionnel des effectifs rémunérés (y compris personnel de remplacement)</t>
  </si>
  <si>
    <t xml:space="preserve">Tableau des effectifs</t>
  </si>
  <si>
    <t xml:space="preserve">Rémunérations brutes + charges sociales et fiscales</t>
  </si>
  <si>
    <t xml:space="preserve">Catégorie / emplois</t>
  </si>
  <si>
    <t xml:space="preserve">Nombre d'agents à temps plein
(1)</t>
  </si>
  <si>
    <t xml:space="preserve">Temps partiel</t>
  </si>
  <si>
    <t xml:space="preserve">Total</t>
  </si>
  <si>
    <t xml:space="preserve">Ecart
(7) = (5)-(6)</t>
  </si>
  <si>
    <t xml:space="preserve">Ecart</t>
  </si>
  <si>
    <t xml:space="preserve">Nombre d'agents 
(2)</t>
  </si>
  <si>
    <t xml:space="preserve">Nombre d'ETP
(3)</t>
  </si>
  <si>
    <t xml:space="preserve">Nombre d'agents 
(4) = (1)+(2)</t>
  </si>
  <si>
    <t xml:space="preserve">Nombre d'ETP
(5) = (1)+(3)</t>
  </si>
  <si>
    <t xml:space="preserve">(8)</t>
  </si>
  <si>
    <t xml:space="preserve">(9)</t>
  </si>
  <si>
    <t xml:space="preserve">(10)=(9)-(8)</t>
  </si>
  <si>
    <t xml:space="preserve">DIRECTION / ENCADREMENT</t>
  </si>
  <si>
    <t xml:space="preserve">Dont emplois temporaires</t>
  </si>
  <si>
    <t xml:space="preserve">Directeur</t>
  </si>
  <si>
    <t xml:space="preserve">Médecin directeur</t>
  </si>
  <si>
    <t xml:space="preserve">Directeur-adjoint</t>
  </si>
  <si>
    <t xml:space="preserve">Chef de service éducatif, pédagogique et social, paramédical</t>
  </si>
  <si>
    <t xml:space="preserve">Chef de service autre (administratif, etc.)</t>
  </si>
  <si>
    <t xml:space="preserve">Chef d'atelier</t>
  </si>
  <si>
    <t xml:space="preserve">Attaché de direction, économe</t>
  </si>
  <si>
    <t xml:space="preserve">Cadre de santé de la filière infirmière</t>
  </si>
  <si>
    <t xml:space="preserve">Cadre de service paramédical, cadre de la filière de rééducation, autre cadre de santé</t>
  </si>
  <si>
    <t xml:space="preserve">Cadre de service éducatif et social</t>
  </si>
  <si>
    <t xml:space="preserve">Responsable et coordonnateur de secteur</t>
  </si>
  <si>
    <t xml:space="preserve">Autres cadres (direction)</t>
  </si>
  <si>
    <t xml:space="preserve">Autres cadres (encadrement de proximité)</t>
  </si>
  <si>
    <t xml:space="preserve">ADMINISTRATION / GESTION</t>
  </si>
  <si>
    <t xml:space="preserve">Agent administratif</t>
  </si>
  <si>
    <t xml:space="preserve">Comptable</t>
  </si>
  <si>
    <t xml:space="preserve">Autre personnel administratif et de gestion</t>
  </si>
  <si>
    <t xml:space="preserve">SERVICES GENERAUX</t>
  </si>
  <si>
    <t xml:space="preserve">Agent de service général</t>
  </si>
  <si>
    <t xml:space="preserve">Maitre de maison (hors encadrant éducatif de nuit)</t>
  </si>
  <si>
    <t xml:space="preserve">Ouvrier qualifié</t>
  </si>
  <si>
    <t xml:space="preserve">Veilleur de nuit occupant à titre principal des fonctions d'accompagnement socio-éducatif (hors encadrant éducatif de nuit)</t>
  </si>
  <si>
    <t xml:space="preserve">Autre personnel services généraux</t>
  </si>
  <si>
    <t xml:space="preserve">RESTAURATION</t>
  </si>
  <si>
    <t xml:space="preserve">Chef cuisinier</t>
  </si>
  <si>
    <t xml:space="preserve">Cuisinier</t>
  </si>
  <si>
    <t xml:space="preserve">Autre personnel de restauration</t>
  </si>
  <si>
    <t xml:space="preserve">ENSEIGNEMENT ET SOCIO-EDUCATIF</t>
  </si>
  <si>
    <t xml:space="preserve">Enseignant (enseignement primaire)</t>
  </si>
  <si>
    <t xml:space="preserve">Enseignant (enseignement secondaire)</t>
  </si>
  <si>
    <t xml:space="preserve">Enseignant (enseignement supérieur)</t>
  </si>
  <si>
    <t xml:space="preserve">Professeur EPS</t>
  </si>
  <si>
    <t xml:space="preserve">Moniteur EPS</t>
  </si>
  <si>
    <t xml:space="preserve">Accompagnant éducatif et social</t>
  </si>
  <si>
    <t xml:space="preserve">Dont contrats aidés, contrats d'apprentissage et de professionnalisation</t>
  </si>
  <si>
    <t xml:space="preserve">Aide médico-psychologique</t>
  </si>
  <si>
    <t xml:space="preserve">Animateur social</t>
  </si>
  <si>
    <t xml:space="preserve">Assistant de service social/assistant social spécialisé</t>
  </si>
  <si>
    <t xml:space="preserve">Assistant maternel</t>
  </si>
  <si>
    <t xml:space="preserve">Auxiliaire de vie sociale</t>
  </si>
  <si>
    <t xml:space="preserve">Conseiller en économie sociale et familiale</t>
  </si>
  <si>
    <t xml:space="preserve">Educateur jeunes enfants</t>
  </si>
  <si>
    <t xml:space="preserve">Educateur technique ou spécialisé</t>
  </si>
  <si>
    <t xml:space="preserve">Encadrant éducatif de nuit</t>
  </si>
  <si>
    <t xml:space="preserve">Mandataire judiciaire ou délégué aux prestations sociales</t>
  </si>
  <si>
    <t xml:space="preserve">Moniteur d'atelier</t>
  </si>
  <si>
    <t xml:space="preserve">Moniteur éducateur</t>
  </si>
  <si>
    <t xml:space="preserve">Moniteur enseignement ménager</t>
  </si>
  <si>
    <t xml:space="preserve">Moniteur jardin d'enfants</t>
  </si>
  <si>
    <t xml:space="preserve">Personnel d'aide à domicile</t>
  </si>
  <si>
    <t xml:space="preserve">Psychologue/neuropsychologue</t>
  </si>
  <si>
    <t xml:space="preserve">Responsable ou encadrant technique d'atelier</t>
  </si>
  <si>
    <t xml:space="preserve">Technicien de l'intervention sociale et familiale</t>
  </si>
  <si>
    <t xml:space="preserve">Technicien en compensation sensorielle</t>
  </si>
  <si>
    <t xml:space="preserve">Travailleur familial</t>
  </si>
  <si>
    <t xml:space="preserve">Autre personnel socio-éducatif</t>
  </si>
  <si>
    <t xml:space="preserve">Personnel socio-éducatif en cours de formation</t>
  </si>
  <si>
    <t xml:space="preserve">PARAMEDICAL</t>
  </si>
  <si>
    <t xml:space="preserve">Aide soignant</t>
  </si>
  <si>
    <t xml:space="preserve">Audioprothésiste</t>
  </si>
  <si>
    <t xml:space="preserve">Diététicien</t>
  </si>
  <si>
    <t xml:space="preserve">Ergothérapeute</t>
  </si>
  <si>
    <t xml:space="preserve">Infirmier D.E.</t>
  </si>
  <si>
    <t xml:space="preserve">Infirmier psychiatrique</t>
  </si>
  <si>
    <t xml:space="preserve">Masseur-kinésithérapeute</t>
  </si>
  <si>
    <t xml:space="preserve">Orthophoniste</t>
  </si>
  <si>
    <t xml:space="preserve">Orthoptiste</t>
  </si>
  <si>
    <t xml:space="preserve">Pédicure-podologue</t>
  </si>
  <si>
    <t xml:space="preserve">Personnel médicotechnique de la rééducation</t>
  </si>
  <si>
    <t xml:space="preserve">Psychomotricien</t>
  </si>
  <si>
    <t xml:space="preserve">Puériculteur</t>
  </si>
  <si>
    <t xml:space="preserve">Sage-femme</t>
  </si>
  <si>
    <t xml:space="preserve">Autre personnel paramédical</t>
  </si>
  <si>
    <t xml:space="preserve">Personnel paramédical en formation</t>
  </si>
  <si>
    <t xml:space="preserve">MEDICAL</t>
  </si>
  <si>
    <t xml:space="preserve">Médecin pédiatre</t>
  </si>
  <si>
    <t xml:space="preserve">Médecin psychiatre</t>
  </si>
  <si>
    <t xml:space="preserve">Médecin rééducation fonctionnelle</t>
  </si>
  <si>
    <t xml:space="preserve">Médecin autre spécialité</t>
  </si>
  <si>
    <t xml:space="preserve">Médecin généraliste</t>
  </si>
  <si>
    <t xml:space="preserve">Pharmacien</t>
  </si>
  <si>
    <t xml:space="preserve">Autre</t>
  </si>
  <si>
    <t xml:space="preserve">AUTRES FONCTIONS</t>
  </si>
  <si>
    <t xml:space="preserve">TOTAL GENERAL</t>
  </si>
  <si>
    <t xml:space="preserve">(*): Nombre d'ETP inscrits au précédent tableau des effectifs rémunérés (budget exécutoire)</t>
  </si>
  <si>
    <t xml:space="preserve">Services extérieurs (hors audits, experts juridiques, comptables et commissaires aux comptes)</t>
  </si>
  <si>
    <t xml:space="preserve">N° de compte d'imputation de la prestation - Libellé du compte</t>
  </si>
  <si>
    <t xml:space="preserve">Montant de la prestation</t>
  </si>
  <si>
    <t xml:space="preserve">Maître de maison (hors encadrant éducatif de nuit)</t>
  </si>
  <si>
    <t xml:space="preserve">Annexe 6A : Tableau prévisionnel des effectifs rémunérés - Répartition des charges relatives au personnel salarié dans les EHPAD, PUV et AJ (y compris personnel de remplacement)</t>
  </si>
  <si>
    <t xml:space="preserve">Données complémentaires</t>
  </si>
  <si>
    <t xml:space="preserve">PERSONNEL (une ligne par emploi, le cas échéant subdivisée en une ligne "emploi permanent" et une ligne "emploi temporaire")</t>
  </si>
  <si>
    <t xml:space="preserve">Emploi permanent (P) /  temporaire (T)</t>
  </si>
  <si>
    <t xml:space="preserve">Nombre d'ETP</t>
  </si>
  <si>
    <t xml:space="preserve">Hébergement 
en ETP</t>
  </si>
  <si>
    <t xml:space="preserve">Dépendance 
en ETP</t>
  </si>
  <si>
    <t xml:space="preserve">Soins 
en ETP</t>
  </si>
  <si>
    <t xml:space="preserve">Imputation à la section "Hébergement"</t>
  </si>
  <si>
    <t xml:space="preserve">Imputation à la section "Dépendance"</t>
  </si>
  <si>
    <t xml:space="preserve">Imputation à la section "Soins"</t>
  </si>
  <si>
    <t xml:space="preserve">Nombre d'ETP travaillés 
prévus </t>
  </si>
  <si>
    <t xml:space="preserve">DIRECTION - ADMINISTRATION</t>
  </si>
  <si>
    <t xml:space="preserve">Directeur adjoint, attaché de direction, économe</t>
  </si>
  <si>
    <t xml:space="preserve">Agent administratif et personnel de bureau</t>
  </si>
  <si>
    <t xml:space="preserve">Autre personnel de direction ou d'administration</t>
  </si>
  <si>
    <t xml:space="preserve">CUISINE - SERVICES GENERAUX - Diététicien</t>
  </si>
  <si>
    <t xml:space="preserve">Ouvrier professionnel</t>
  </si>
  <si>
    <t xml:space="preserve">Autre personnel de cuisine - services généraux</t>
  </si>
  <si>
    <t xml:space="preserve">ANIMATION - SERVICE SOCIAL</t>
  </si>
  <si>
    <t xml:space="preserve">Autre personnel d'animation - service social</t>
  </si>
  <si>
    <t xml:space="preserve">ASH - agents de service affectés aux fonctions de blanchissage, nettoyage et service des repas</t>
  </si>
  <si>
    <t xml:space="preserve">AIDES SOIGNANTS, AIDES MEDICO-PEDAGOGIQUES ET ACCOMPAGNANTS EDUCATIFS ET SOCIAUX</t>
  </si>
  <si>
    <t xml:space="preserve">Aide-soignant non assistant de soins en gérontologie</t>
  </si>
  <si>
    <t xml:space="preserve">Aide-soignant assistant de soins en gérontologie</t>
  </si>
  <si>
    <t xml:space="preserve">A.M.P.</t>
  </si>
  <si>
    <t xml:space="preserve">A.E.S.</t>
  </si>
  <si>
    <t xml:space="preserve">Autre personnel</t>
  </si>
  <si>
    <t xml:space="preserve">PSYCHOLOGUES</t>
  </si>
  <si>
    <t xml:space="preserve">INFIRMIERS</t>
  </si>
  <si>
    <t xml:space="preserve">Infirmier coordonnateur</t>
  </si>
  <si>
    <t xml:space="preserve">Infirmier diplômé d'État</t>
  </si>
  <si>
    <t xml:space="preserve">Autre personnel infirmier</t>
  </si>
  <si>
    <t xml:space="preserve">AUTRES AUXILIAIRES MEDICAUX</t>
  </si>
  <si>
    <t xml:space="preserve">Pédicure-Podologue</t>
  </si>
  <si>
    <t xml:space="preserve">Psychomotricien, rééducateur en psychomotricité</t>
  </si>
  <si>
    <t xml:space="preserve">Intervenant en activité physique adaptée</t>
  </si>
  <si>
    <t xml:space="preserve">PHARMACIENS - PREPARATEURS EN PHARMACIE</t>
  </si>
  <si>
    <t xml:space="preserve">Préparateur en pharmacie</t>
  </si>
  <si>
    <t xml:space="preserve">MEDECIN</t>
  </si>
  <si>
    <t xml:space="preserve">Médecin coordonnateur</t>
  </si>
  <si>
    <t xml:space="preserve">Gériatre</t>
  </si>
  <si>
    <t xml:space="preserve">Psychiatre</t>
  </si>
  <si>
    <t xml:space="preserve">Autre médecin</t>
  </si>
  <si>
    <t xml:space="preserve">TOTAL</t>
  </si>
  <si>
    <t xml:space="preserve">(*) Nombre d'ETP et charges inscrits au tableau prévisionnel des emplois rémunérés annexé au cadre EPRD de l'année N-1</t>
  </si>
  <si>
    <t xml:space="preserve">Répartition des charges relatives au personnel extérieur à l'établissement (hors experts juridiques et comptables et commissaire aux comptes)</t>
  </si>
  <si>
    <t xml:space="preserve">PERSONNEL (une ligne par emploi)</t>
  </si>
  <si>
    <t xml:space="preserve">Charges relatives au personnel extérieur à l'établissement</t>
  </si>
  <si>
    <t xml:space="preserve">IMPUTATION à la section "Hébergement"</t>
  </si>
  <si>
    <t xml:space="preserve">IMPUTATION à la section "Dépendance"</t>
  </si>
  <si>
    <t xml:space="preserve">IMPUTATION à la section "Soins"</t>
  </si>
  <si>
    <t xml:space="preserve">ANNEXE 4</t>
  </si>
  <si>
    <t xml:space="preserve">Tableau prévisionnel des effectifs rémunérés - Répartition des charges relatives au personnel salarié dans les EHPAD, PUV et AJ (y compris personnel de remplacement)</t>
  </si>
  <si>
    <t xml:space="preserve">Dénomination du CRP sans Finess :</t>
  </si>
  <si>
    <t xml:space="preserve">FINESS de rattachement :</t>
  </si>
  <si>
    <t xml:space="preserve">Annexe 6B : Tableau prévisionnel des effectifs rémunérés (y compris personnel de remplacement) applicable aux établissements et services cofinancés (FAM, SAMSAH, etc.)</t>
  </si>
  <si>
    <t xml:space="preserve">Tableau des effectifs global</t>
  </si>
  <si>
    <t xml:space="preserve">Dont effectifs émargeant sur le forfait soins</t>
  </si>
  <si>
    <t xml:space="preserve">Ecart: (1)-(2)</t>
  </si>
  <si>
    <t xml:space="preserve">Ecart: (3)-(4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_-* #,##0.00_ _F_-;\-* #,##0.00_ _F_-;_-* \-??_ _F_-;_-@_-"/>
    <numFmt numFmtId="167" formatCode="_-* #,##0.00&quot; F&quot;_-;\-* #,##0.00&quot; F&quot;_-;_-* \-??&quot; F&quot;_-;_-@_-"/>
    <numFmt numFmtId="168" formatCode="0"/>
    <numFmt numFmtId="169" formatCode="[$-409]m/d/yyyy"/>
    <numFmt numFmtId="170" formatCode="0########"/>
    <numFmt numFmtId="171" formatCode="#,##0.00&quot; €&quot;"/>
    <numFmt numFmtId="172" formatCode="0.00%"/>
    <numFmt numFmtId="173" formatCode="#,##0.00\ _€"/>
    <numFmt numFmtId="174" formatCode="General"/>
    <numFmt numFmtId="175" formatCode="#,##0.00"/>
    <numFmt numFmtId="176" formatCode="0.00"/>
    <numFmt numFmtId="177" formatCode="[$-409]h:mm"/>
    <numFmt numFmtId="178" formatCode="[h]:mm:ss"/>
    <numFmt numFmtId="179" formatCode="0%"/>
    <numFmt numFmtId="180" formatCode="_-* #,##0.00&quot; €&quot;_-;\-* #,##0.0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Calibri"/>
      <family val="2"/>
      <charset val="1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3" borderId="4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3" borderId="45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5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3" borderId="4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3" borderId="4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5" borderId="41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5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44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5" fillId="5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55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5" fontId="5" fillId="5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5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5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64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3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3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3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1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" fillId="5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5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3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1" fillId="5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1" fillId="5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5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5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5" fillId="5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Monétaire 2" xfId="23"/>
    <cellStyle name="Monétaire 2 2" xfId="24"/>
    <cellStyle name="Normal 2" xfId="25"/>
    <cellStyle name="Normal 2 2" xfId="26"/>
    <cellStyle name="Normal 3" xfId="27"/>
    <cellStyle name="Normal 3 2" xfId="28"/>
    <cellStyle name="Normal_PAGE27" xfId="29"/>
    <cellStyle name="TableStyleLigh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AIDE_REPERE11"/><Relationship Id="rId4" Type="http://schemas.openxmlformats.org/officeDocument/2006/relationships/image" Target="../media/image2.png"/><Relationship Id="rId5" Type="http://schemas.openxmlformats.org/officeDocument/2006/relationships/hyperlink" Target="#AIDE_REPERE12"/><Relationship Id="rId6" Type="http://schemas.openxmlformats.org/officeDocument/2006/relationships/image" Target="../media/image2.png"/><Relationship Id="rId7" Type="http://schemas.openxmlformats.org/officeDocument/2006/relationships/hyperlink" Target="#AIDE_REPERE16"/><Relationship Id="rId8" Type="http://schemas.openxmlformats.org/officeDocument/2006/relationships/image" Target="../media/image2.png"/><Relationship Id="rId9" Type="http://schemas.openxmlformats.org/officeDocument/2006/relationships/hyperlink" Target="#AIDE_REPERE15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#AIDE_REPERE7"/><Relationship Id="rId6" Type="http://schemas.openxmlformats.org/officeDocument/2006/relationships/image" Target="../media/image2.png"/><Relationship Id="rId7" Type="http://schemas.openxmlformats.org/officeDocument/2006/relationships/hyperlink" Target="#AIDE_REPERE7"/><Relationship Id="rId8" Type="http://schemas.openxmlformats.org/officeDocument/2006/relationships/image" Target="../media/image2.png"/><Relationship Id="rId9" Type="http://schemas.openxmlformats.org/officeDocument/2006/relationships/hyperlink" Target="#AIDE_REPERE8"/><Relationship Id="rId10" Type="http://schemas.openxmlformats.org/officeDocument/2006/relationships/image" Target="../media/image2.png"/><Relationship Id="rId11" Type="http://schemas.openxmlformats.org/officeDocument/2006/relationships/hyperlink" Target="#AIDE_REPERE8"/><Relationship Id="rId12" Type="http://schemas.openxmlformats.org/officeDocument/2006/relationships/image" Target="../media/image2.png"/><Relationship Id="rId13" Type="http://schemas.openxmlformats.org/officeDocument/2006/relationships/hyperlink" Target="#AIDE_REPERE9"/><Relationship Id="rId14" Type="http://schemas.openxmlformats.org/officeDocument/2006/relationships/image" Target="../media/image2.png"/><Relationship Id="rId15" Type="http://schemas.openxmlformats.org/officeDocument/2006/relationships/hyperlink" Target="#AIDE_REPERE10"/><Relationship Id="rId16" Type="http://schemas.openxmlformats.org/officeDocument/2006/relationships/image" Target="../media/image2.png"/><Relationship Id="rId17" Type="http://schemas.openxmlformats.org/officeDocument/2006/relationships/hyperlink" Target="#AIDE_REPERE12"/><Relationship Id="rId18" Type="http://schemas.openxmlformats.org/officeDocument/2006/relationships/image" Target="../media/image2.png"/><Relationship Id="rId19" Type="http://schemas.openxmlformats.org/officeDocument/2006/relationships/hyperlink" Target="#AIDE_REPERE13"/><Relationship Id="rId20" Type="http://schemas.openxmlformats.org/officeDocument/2006/relationships/image" Target="../media/image2.png"/><Relationship Id="rId21" Type="http://schemas.openxmlformats.org/officeDocument/2006/relationships/hyperlink" Target="#AIDE_REPERE14"/><Relationship Id="rId22" Type="http://schemas.openxmlformats.org/officeDocument/2006/relationships/image" Target="../media/image2.png"/><Relationship Id="rId23" Type="http://schemas.openxmlformats.org/officeDocument/2006/relationships/hyperlink" Target="#AIDE_REPERE15"/><Relationship Id="rId24" Type="http://schemas.openxmlformats.org/officeDocument/2006/relationships/image" Target="../media/image2.png"/><Relationship Id="rId25" Type="http://schemas.openxmlformats.org/officeDocument/2006/relationships/hyperlink" Target="#AIDE_REPERE23"/><Relationship Id="rId26" Type="http://schemas.openxmlformats.org/officeDocument/2006/relationships/image" Target="../media/image2.png"/><Relationship Id="rId27" Type="http://schemas.openxmlformats.org/officeDocument/2006/relationships/hyperlink" Target="#AIDE_REPERE24"/><Relationship Id="rId28" Type="http://schemas.openxmlformats.org/officeDocument/2006/relationships/image" Target="../media/image2.png"/><Relationship Id="rId29" Type="http://schemas.openxmlformats.org/officeDocument/2006/relationships/hyperlink" Target="#AIDE_REPERE25"/><Relationship Id="rId30" Type="http://schemas.openxmlformats.org/officeDocument/2006/relationships/image" Target="../media/image2.png"/><Relationship Id="rId31" Type="http://schemas.openxmlformats.org/officeDocument/2006/relationships/hyperlink" Target="#AIDE_REPERE26"/><Relationship Id="rId32" Type="http://schemas.openxmlformats.org/officeDocument/2006/relationships/image" Target="../media/image2.png"/><Relationship Id="rId33" Type="http://schemas.openxmlformats.org/officeDocument/2006/relationships/hyperlink" Target="#AIDE_REPERE23"/><Relationship Id="rId34" Type="http://schemas.openxmlformats.org/officeDocument/2006/relationships/image" Target="../media/image3.png"/><Relationship Id="rId35" Type="http://schemas.openxmlformats.org/officeDocument/2006/relationships/hyperlink" Target="#AIDE_REPERE25"/><Relationship Id="rId36" Type="http://schemas.openxmlformats.org/officeDocument/2006/relationships/image" Target="../media/image3.png"/><Relationship Id="rId37" Type="http://schemas.openxmlformats.org/officeDocument/2006/relationships/hyperlink" Target="#AIDE_REPERE26"/><Relationship Id="rId38" Type="http://schemas.openxmlformats.org/officeDocument/2006/relationships/image" Target="../media/image3.png"/><Relationship Id="rId39" Type="http://schemas.openxmlformats.org/officeDocument/2006/relationships/hyperlink" Target="#AIDE_REPERE24"/><Relationship Id="rId40" Type="http://schemas.openxmlformats.org/officeDocument/2006/relationships/image" Target="../media/image3.png"/><Relationship Id="rId41" Type="http://schemas.openxmlformats.org/officeDocument/2006/relationships/hyperlink" Target="#AIDE_REPERE27"/><Relationship Id="rId4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#AIDE_REPERE7"/><Relationship Id="rId6" Type="http://schemas.openxmlformats.org/officeDocument/2006/relationships/image" Target="../media/image2.png"/><Relationship Id="rId7" Type="http://schemas.openxmlformats.org/officeDocument/2006/relationships/hyperlink" Target="#AIDE_REPERE7"/><Relationship Id="rId8" Type="http://schemas.openxmlformats.org/officeDocument/2006/relationships/image" Target="../media/image2.png"/><Relationship Id="rId9" Type="http://schemas.openxmlformats.org/officeDocument/2006/relationships/hyperlink" Target="#AIDE_REPERE8"/><Relationship Id="rId10" Type="http://schemas.openxmlformats.org/officeDocument/2006/relationships/image" Target="../media/image2.png"/><Relationship Id="rId11" Type="http://schemas.openxmlformats.org/officeDocument/2006/relationships/hyperlink" Target="#AIDE_REPERE8"/><Relationship Id="rId12" Type="http://schemas.openxmlformats.org/officeDocument/2006/relationships/image" Target="../media/image2.png"/><Relationship Id="rId13" Type="http://schemas.openxmlformats.org/officeDocument/2006/relationships/hyperlink" Target="#AIDE_REPERE9"/><Relationship Id="rId14" Type="http://schemas.openxmlformats.org/officeDocument/2006/relationships/image" Target="../media/image2.png"/><Relationship Id="rId15" Type="http://schemas.openxmlformats.org/officeDocument/2006/relationships/hyperlink" Target="#AIDE_REPERE10"/><Relationship Id="rId16" Type="http://schemas.openxmlformats.org/officeDocument/2006/relationships/image" Target="../media/image2.png"/><Relationship Id="rId17" Type="http://schemas.openxmlformats.org/officeDocument/2006/relationships/hyperlink" Target="#AIDE_REPERE12"/><Relationship Id="rId18" Type="http://schemas.openxmlformats.org/officeDocument/2006/relationships/image" Target="../media/image2.png"/><Relationship Id="rId19" Type="http://schemas.openxmlformats.org/officeDocument/2006/relationships/hyperlink" Target="#AIDE_REPERE13"/><Relationship Id="rId20" Type="http://schemas.openxmlformats.org/officeDocument/2006/relationships/image" Target="../media/image2.png"/><Relationship Id="rId21" Type="http://schemas.openxmlformats.org/officeDocument/2006/relationships/hyperlink" Target="#AIDE_REPERE14"/><Relationship Id="rId22" Type="http://schemas.openxmlformats.org/officeDocument/2006/relationships/image" Target="../media/image2.png"/><Relationship Id="rId23" Type="http://schemas.openxmlformats.org/officeDocument/2006/relationships/hyperlink" Target="#AIDE_REPERE15"/><Relationship Id="rId24" Type="http://schemas.openxmlformats.org/officeDocument/2006/relationships/image" Target="../media/image2.png"/><Relationship Id="rId25" Type="http://schemas.openxmlformats.org/officeDocument/2006/relationships/hyperlink" Target="#AIDE_REPERE23"/><Relationship Id="rId26" Type="http://schemas.openxmlformats.org/officeDocument/2006/relationships/image" Target="../media/image2.png"/><Relationship Id="rId27" Type="http://schemas.openxmlformats.org/officeDocument/2006/relationships/hyperlink" Target="#AIDE_REPERE24"/><Relationship Id="rId28" Type="http://schemas.openxmlformats.org/officeDocument/2006/relationships/image" Target="../media/image2.png"/><Relationship Id="rId29" Type="http://schemas.openxmlformats.org/officeDocument/2006/relationships/hyperlink" Target="#AIDE_REPERE25"/><Relationship Id="rId30" Type="http://schemas.openxmlformats.org/officeDocument/2006/relationships/image" Target="../media/image2.png"/><Relationship Id="rId31" Type="http://schemas.openxmlformats.org/officeDocument/2006/relationships/hyperlink" Target="#AIDE_REPERE26"/><Relationship Id="rId32" Type="http://schemas.openxmlformats.org/officeDocument/2006/relationships/image" Target="../media/image2.png"/><Relationship Id="rId33" Type="http://schemas.openxmlformats.org/officeDocument/2006/relationships/hyperlink" Target="#AIDE_REPERE23"/><Relationship Id="rId34" Type="http://schemas.openxmlformats.org/officeDocument/2006/relationships/image" Target="../media/image3.png"/><Relationship Id="rId35" Type="http://schemas.openxmlformats.org/officeDocument/2006/relationships/hyperlink" Target="#AIDE_REPERE25"/><Relationship Id="rId36" Type="http://schemas.openxmlformats.org/officeDocument/2006/relationships/image" Target="../media/image3.png"/><Relationship Id="rId37" Type="http://schemas.openxmlformats.org/officeDocument/2006/relationships/hyperlink" Target="#AIDE_REPERE26"/><Relationship Id="rId38" Type="http://schemas.openxmlformats.org/officeDocument/2006/relationships/image" Target="../media/image3.png"/><Relationship Id="rId39" Type="http://schemas.openxmlformats.org/officeDocument/2006/relationships/hyperlink" Target="#AIDE_REPERE24"/><Relationship Id="rId40" Type="http://schemas.openxmlformats.org/officeDocument/2006/relationships/image" Target="../media/image3.png"/><Relationship Id="rId41" Type="http://schemas.openxmlformats.org/officeDocument/2006/relationships/hyperlink" Target="#AIDE_REPERE27"/><Relationship Id="rId4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IDE_REPERE17"/><Relationship Id="rId2" Type="http://schemas.openxmlformats.org/officeDocument/2006/relationships/image" Target="../media/image2.png"/><Relationship Id="rId3" Type="http://schemas.openxmlformats.org/officeDocument/2006/relationships/hyperlink" Target="#AIDE_REPERE18"/><Relationship Id="rId4" Type="http://schemas.openxmlformats.org/officeDocument/2006/relationships/image" Target="../media/image2.png"/><Relationship Id="rId5" Type="http://schemas.openxmlformats.org/officeDocument/2006/relationships/hyperlink" Target="#AIDE_REPERE19"/><Relationship Id="rId6" Type="http://schemas.openxmlformats.org/officeDocument/2006/relationships/image" Target="../media/image2.png"/><Relationship Id="rId7" Type="http://schemas.openxmlformats.org/officeDocument/2006/relationships/hyperlink" Target="#AIDE_REPERE20"/><Relationship Id="rId8" Type="http://schemas.openxmlformats.org/officeDocument/2006/relationships/image" Target="../media/image2.png"/><Relationship Id="rId9" Type="http://schemas.openxmlformats.org/officeDocument/2006/relationships/hyperlink" Target="#AIDE_REPERE21"/><Relationship Id="rId10" Type="http://schemas.openxmlformats.org/officeDocument/2006/relationships/image" Target="../media/image2.png"/><Relationship Id="rId11" Type="http://schemas.openxmlformats.org/officeDocument/2006/relationships/hyperlink" Target="#AIDE_REPERE22"/><Relationship Id="rId12" Type="http://schemas.openxmlformats.org/officeDocument/2006/relationships/image" Target="../media/image2.png"/><Relationship Id="rId13" Type="http://schemas.openxmlformats.org/officeDocument/2006/relationships/hyperlink" Target="#AIDE_REPERE22"/><Relationship Id="rId1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IDE_REPERE7"/><Relationship Id="rId2" Type="http://schemas.openxmlformats.org/officeDocument/2006/relationships/image" Target="../media/image2.png"/><Relationship Id="rId3" Type="http://schemas.openxmlformats.org/officeDocument/2006/relationships/hyperlink" Target="#AIDE_REPERE7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hyperlink" Target="#AIDE_REPERE24"/><Relationship Id="rId10" Type="http://schemas.openxmlformats.org/officeDocument/2006/relationships/image" Target="../media/image4.png"/><Relationship Id="rId11" Type="http://schemas.openxmlformats.org/officeDocument/2006/relationships/hyperlink" Target="#AIDE_REPERE25"/><Relationship Id="rId12" Type="http://schemas.openxmlformats.org/officeDocument/2006/relationships/image" Target="../media/image4.png"/><Relationship Id="rId13" Type="http://schemas.openxmlformats.org/officeDocument/2006/relationships/hyperlink" Target="#AIDE_REPERE26"/><Relationship Id="rId14" Type="http://schemas.openxmlformats.org/officeDocument/2006/relationships/image" Target="../media/image4.png"/><Relationship Id="rId15" Type="http://schemas.openxmlformats.org/officeDocument/2006/relationships/hyperlink" Target="#AIDE_REPERE24"/><Relationship Id="rId16" Type="http://schemas.openxmlformats.org/officeDocument/2006/relationships/image" Target="../media/image2.png"/><Relationship Id="rId17" Type="http://schemas.openxmlformats.org/officeDocument/2006/relationships/hyperlink" Target="#AIDE_REPERE25"/><Relationship Id="rId18" Type="http://schemas.openxmlformats.org/officeDocument/2006/relationships/image" Target="../media/image2.png"/><Relationship Id="rId19" Type="http://schemas.openxmlformats.org/officeDocument/2006/relationships/hyperlink" Target="#AIDE_REPERE26"/><Relationship Id="rId20" Type="http://schemas.openxmlformats.org/officeDocument/2006/relationships/image" Target="../media/image3.png"/><Relationship Id="rId21" Type="http://schemas.openxmlformats.org/officeDocument/2006/relationships/hyperlink" Target="#AIDE_REPERE10"/><Relationship Id="rId22" Type="http://schemas.openxmlformats.org/officeDocument/2006/relationships/image" Target="../media/image4.png"/><Relationship Id="rId23" Type="http://schemas.openxmlformats.org/officeDocument/2006/relationships/hyperlink" Target="#AIDE_REPERE23"/><Relationship Id="rId24" Type="http://schemas.openxmlformats.org/officeDocument/2006/relationships/image" Target="../media/image4.png"/><Relationship Id="rId25" Type="http://schemas.openxmlformats.org/officeDocument/2006/relationships/hyperlink" Target="#AIDE_REPERE23"/><Relationship Id="rId2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AIDE_REPERE16"/><Relationship Id="rId4" Type="http://schemas.openxmlformats.org/officeDocument/2006/relationships/image" Target="../media/image2.png"/><Relationship Id="rId5" Type="http://schemas.openxmlformats.org/officeDocument/2006/relationships/hyperlink" Target="#AIDE_REPERE15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AIDE_REPERE11"/><Relationship Id="rId4" Type="http://schemas.openxmlformats.org/officeDocument/2006/relationships/image" Target="../media/image2.png"/><Relationship Id="rId5" Type="http://schemas.openxmlformats.org/officeDocument/2006/relationships/hyperlink" Target="#AIDE_REPERE12"/><Relationship Id="rId6" Type="http://schemas.openxmlformats.org/officeDocument/2006/relationships/image" Target="../media/image2.png"/><Relationship Id="rId7" Type="http://schemas.openxmlformats.org/officeDocument/2006/relationships/hyperlink" Target="#AIDE_REPERE16"/><Relationship Id="rId8" Type="http://schemas.openxmlformats.org/officeDocument/2006/relationships/image" Target="../media/image2.png"/><Relationship Id="rId9" Type="http://schemas.openxmlformats.org/officeDocument/2006/relationships/hyperlink" Target="#AIDE_REPERE15"/><Relationship Id="rId10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5</xdr:row>
      <xdr:rowOff>0</xdr:rowOff>
    </xdr:from>
    <xdr:to>
      <xdr:col>0</xdr:col>
      <xdr:colOff>292320</xdr:colOff>
      <xdr:row>107</xdr:row>
      <xdr:rowOff>7632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60480" y="1846692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3</xdr:row>
      <xdr:rowOff>133560</xdr:rowOff>
    </xdr:from>
    <xdr:to>
      <xdr:col>0</xdr:col>
      <xdr:colOff>292320</xdr:colOff>
      <xdr:row>206</xdr:row>
      <xdr:rowOff>18720</xdr:rowOff>
    </xdr:to>
    <xdr:pic>
      <xdr:nvPicPr>
        <xdr:cNvPr id="1" name="Image 14" descr=""/>
        <xdr:cNvPicPr/>
      </xdr:nvPicPr>
      <xdr:blipFill>
        <a:blip r:embed="rId2"/>
        <a:stretch/>
      </xdr:blipFill>
      <xdr:spPr>
        <a:xfrm>
          <a:off x="60480" y="34697880"/>
          <a:ext cx="231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</xdr:row>
      <xdr:rowOff>104760</xdr:rowOff>
    </xdr:from>
    <xdr:to>
      <xdr:col>0</xdr:col>
      <xdr:colOff>292320</xdr:colOff>
      <xdr:row>9</xdr:row>
      <xdr:rowOff>247680</xdr:rowOff>
    </xdr:to>
    <xdr:pic>
      <xdr:nvPicPr>
        <xdr:cNvPr id="2" name="Image 25" descr="C:\Users\lducoudre\AppData\Local\Microsoft\Windows\Temporary Internet Files\Content.IE5\U5NQSQCN\unknown-31209_960_720[1].png">
          <a:hlinkClick r:id="rId3"/>
        </xdr:cNvPr>
        <xdr:cNvPicPr/>
      </xdr:nvPicPr>
      <xdr:blipFill>
        <a:blip r:embed="rId4"/>
        <a:stretch/>
      </xdr:blipFill>
      <xdr:spPr>
        <a:xfrm>
          <a:off x="130680" y="2408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19080</xdr:rowOff>
    </xdr:from>
    <xdr:to>
      <xdr:col>0</xdr:col>
      <xdr:colOff>271800</xdr:colOff>
      <xdr:row>12</xdr:row>
      <xdr:rowOff>162000</xdr:rowOff>
    </xdr:to>
    <xdr:pic>
      <xdr:nvPicPr>
        <xdr:cNvPr id="3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110520" y="32652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5</xdr:row>
      <xdr:rowOff>142920</xdr:rowOff>
    </xdr:from>
    <xdr:to>
      <xdr:col>11</xdr:col>
      <xdr:colOff>654840</xdr:colOff>
      <xdr:row>6</xdr:row>
      <xdr:rowOff>123840</xdr:rowOff>
    </xdr:to>
    <xdr:pic>
      <xdr:nvPicPr>
        <xdr:cNvPr id="4" name="Image 25" descr="C:\Users\lducoudre\AppData\Local\Microsoft\Windows\Temporary Internet Files\Content.IE5\U5NQSQCN\unknown-31209_960_720[1].png">
          <a:hlinkClick r:id="rId7"/>
        </xdr:cNvPr>
        <xdr:cNvPicPr/>
      </xdr:nvPicPr>
      <xdr:blipFill>
        <a:blip r:embed="rId8"/>
        <a:stretch/>
      </xdr:blipFill>
      <xdr:spPr>
        <a:xfrm>
          <a:off x="16545240" y="16077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96280</xdr:rowOff>
    </xdr:from>
    <xdr:to>
      <xdr:col>0</xdr:col>
      <xdr:colOff>281880</xdr:colOff>
      <xdr:row>111</xdr:row>
      <xdr:rowOff>478080</xdr:rowOff>
    </xdr:to>
    <xdr:pic>
      <xdr:nvPicPr>
        <xdr:cNvPr id="5" name="Image 25" descr="C:\Users\lducoudre\AppData\Local\Microsoft\Windows\Temporary Internet Files\Content.IE5\U5NQSQCN\unknown-31209_960_720[1].png">
          <a:hlinkClick r:id="rId9"/>
        </xdr:cNvPr>
        <xdr:cNvPicPr/>
      </xdr:nvPicPr>
      <xdr:blipFill>
        <a:blip r:embed="rId10"/>
        <a:stretch/>
      </xdr:blipFill>
      <xdr:spPr>
        <a:xfrm>
          <a:off x="120600" y="19591920"/>
          <a:ext cx="1612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5</xdr:row>
      <xdr:rowOff>38160</xdr:rowOff>
    </xdr:from>
    <xdr:to>
      <xdr:col>0</xdr:col>
      <xdr:colOff>291600</xdr:colOff>
      <xdr:row>46</xdr:row>
      <xdr:rowOff>114480</xdr:rowOff>
    </xdr:to>
    <xdr:pic>
      <xdr:nvPicPr>
        <xdr:cNvPr id="6" name="Image 4" descr=""/>
        <xdr:cNvPicPr/>
      </xdr:nvPicPr>
      <xdr:blipFill>
        <a:blip r:embed="rId1"/>
        <a:stretch/>
      </xdr:blipFill>
      <xdr:spPr>
        <a:xfrm>
          <a:off x="60480" y="8463240"/>
          <a:ext cx="231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38160</xdr:rowOff>
    </xdr:from>
    <xdr:to>
      <xdr:col>0</xdr:col>
      <xdr:colOff>291600</xdr:colOff>
      <xdr:row>66</xdr:row>
      <xdr:rowOff>114480</xdr:rowOff>
    </xdr:to>
    <xdr:pic>
      <xdr:nvPicPr>
        <xdr:cNvPr id="7" name="Image 6" descr=""/>
        <xdr:cNvPicPr/>
      </xdr:nvPicPr>
      <xdr:blipFill>
        <a:blip r:embed="rId2"/>
        <a:stretch/>
      </xdr:blipFill>
      <xdr:spPr>
        <a:xfrm>
          <a:off x="60480" y="11775960"/>
          <a:ext cx="231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4</xdr:row>
      <xdr:rowOff>38160</xdr:rowOff>
    </xdr:from>
    <xdr:to>
      <xdr:col>0</xdr:col>
      <xdr:colOff>291600</xdr:colOff>
      <xdr:row>155</xdr:row>
      <xdr:rowOff>114480</xdr:rowOff>
    </xdr:to>
    <xdr:pic>
      <xdr:nvPicPr>
        <xdr:cNvPr id="8" name="Image 14" descr=""/>
        <xdr:cNvPicPr/>
      </xdr:nvPicPr>
      <xdr:blipFill>
        <a:blip r:embed="rId3"/>
        <a:stretch/>
      </xdr:blipFill>
      <xdr:spPr>
        <a:xfrm>
          <a:off x="60480" y="26732880"/>
          <a:ext cx="231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0</xdr:row>
      <xdr:rowOff>38160</xdr:rowOff>
    </xdr:from>
    <xdr:to>
      <xdr:col>0</xdr:col>
      <xdr:colOff>291600</xdr:colOff>
      <xdr:row>171</xdr:row>
      <xdr:rowOff>114480</xdr:rowOff>
    </xdr:to>
    <xdr:pic>
      <xdr:nvPicPr>
        <xdr:cNvPr id="9" name="Image 16" descr=""/>
        <xdr:cNvPicPr/>
      </xdr:nvPicPr>
      <xdr:blipFill>
        <a:blip r:embed="rId4"/>
        <a:stretch/>
      </xdr:blipFill>
      <xdr:spPr>
        <a:xfrm>
          <a:off x="60480" y="29424600"/>
          <a:ext cx="231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8</xdr:row>
      <xdr:rowOff>75960</xdr:rowOff>
    </xdr:from>
    <xdr:to>
      <xdr:col>0</xdr:col>
      <xdr:colOff>251280</xdr:colOff>
      <xdr:row>48</xdr:row>
      <xdr:rowOff>228600</xdr:rowOff>
    </xdr:to>
    <xdr:pic>
      <xdr:nvPicPr>
        <xdr:cNvPr id="10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90360" y="88250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7</xdr:row>
      <xdr:rowOff>47880</xdr:rowOff>
    </xdr:from>
    <xdr:to>
      <xdr:col>0</xdr:col>
      <xdr:colOff>251280</xdr:colOff>
      <xdr:row>157</xdr:row>
      <xdr:rowOff>200160</xdr:rowOff>
    </xdr:to>
    <xdr:pic>
      <xdr:nvPicPr>
        <xdr:cNvPr id="11" name="Image 25" descr="C:\Users\lducoudre\AppData\Local\Microsoft\Windows\Temporary Internet Files\Content.IE5\U5NQSQCN\unknown-31209_960_720[1].png">
          <a:hlinkClick r:id="rId7"/>
        </xdr:cNvPr>
        <xdr:cNvPicPr/>
      </xdr:nvPicPr>
      <xdr:blipFill>
        <a:blip r:embed="rId8"/>
        <a:stretch/>
      </xdr:blipFill>
      <xdr:spPr>
        <a:xfrm>
          <a:off x="90360" y="270666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5</xdr:row>
      <xdr:rowOff>142920</xdr:rowOff>
    </xdr:from>
    <xdr:to>
      <xdr:col>5</xdr:col>
      <xdr:colOff>584280</xdr:colOff>
      <xdr:row>5</xdr:row>
      <xdr:rowOff>285840</xdr:rowOff>
    </xdr:to>
    <xdr:pic>
      <xdr:nvPicPr>
        <xdr:cNvPr id="12" name="Image 25" descr="C:\Users\lducoudre\AppData\Local\Microsoft\Windows\Temporary Internet Files\Content.IE5\U5NQSQCN\unknown-31209_960_720[1].png">
          <a:hlinkClick r:id="rId9"/>
        </xdr:cNvPr>
        <xdr:cNvPicPr/>
      </xdr:nvPicPr>
      <xdr:blipFill>
        <a:blip r:embed="rId10"/>
        <a:stretch/>
      </xdr:blipFill>
      <xdr:spPr>
        <a:xfrm>
          <a:off x="6863040" y="16077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5</xdr:row>
      <xdr:rowOff>142920</xdr:rowOff>
    </xdr:from>
    <xdr:to>
      <xdr:col>10</xdr:col>
      <xdr:colOff>585360</xdr:colOff>
      <xdr:row>5</xdr:row>
      <xdr:rowOff>285840</xdr:rowOff>
    </xdr:to>
    <xdr:pic>
      <xdr:nvPicPr>
        <xdr:cNvPr id="13" name="Image 25" descr="C:\Users\lducoudre\AppData\Local\Microsoft\Windows\Temporary Internet Files\Content.IE5\U5NQSQCN\unknown-31209_960_720[1].png">
          <a:hlinkClick r:id="rId11"/>
        </xdr:cNvPr>
        <xdr:cNvPicPr/>
      </xdr:nvPicPr>
      <xdr:blipFill>
        <a:blip r:embed="rId12"/>
        <a:stretch/>
      </xdr:blipFill>
      <xdr:spPr>
        <a:xfrm>
          <a:off x="11602080" y="16077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</xdr:row>
      <xdr:rowOff>181080</xdr:rowOff>
    </xdr:from>
    <xdr:to>
      <xdr:col>0</xdr:col>
      <xdr:colOff>261720</xdr:colOff>
      <xdr:row>4</xdr:row>
      <xdr:rowOff>323640</xdr:rowOff>
    </xdr:to>
    <xdr:pic>
      <xdr:nvPicPr>
        <xdr:cNvPr id="14" name="Image 25" descr="C:\Users\lducoudre\AppData\Local\Microsoft\Windows\Temporary Internet Files\Content.IE5\U5NQSQCN\unknown-31209_960_720[1].png">
          <a:hlinkClick r:id="rId13"/>
        </xdr:cNvPr>
        <xdr:cNvPicPr/>
      </xdr:nvPicPr>
      <xdr:blipFill>
        <a:blip r:embed="rId14"/>
        <a:stretch/>
      </xdr:blipFill>
      <xdr:spPr>
        <a:xfrm>
          <a:off x="100800" y="1152720"/>
          <a:ext cx="160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</xdr:row>
      <xdr:rowOff>162720</xdr:rowOff>
    </xdr:from>
    <xdr:to>
      <xdr:col>0</xdr:col>
      <xdr:colOff>261720</xdr:colOff>
      <xdr:row>7</xdr:row>
      <xdr:rowOff>286560</xdr:rowOff>
    </xdr:to>
    <xdr:pic>
      <xdr:nvPicPr>
        <xdr:cNvPr id="15" name="Image 25" descr="C:\Users\lducoudre\AppData\Local\Microsoft\Windows\Temporary Internet Files\Content.IE5\U5NQSQCN\unknown-31209_960_720[1].png">
          <a:hlinkClick r:id="rId15"/>
        </xdr:cNvPr>
        <xdr:cNvPicPr/>
      </xdr:nvPicPr>
      <xdr:blipFill>
        <a:blip r:embed="rId16"/>
        <a:stretch/>
      </xdr:blipFill>
      <xdr:spPr>
        <a:xfrm>
          <a:off x="100800" y="217296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6</xdr:row>
      <xdr:rowOff>0</xdr:rowOff>
    </xdr:from>
    <xdr:to>
      <xdr:col>2</xdr:col>
      <xdr:colOff>554400</xdr:colOff>
      <xdr:row>6</xdr:row>
      <xdr:rowOff>142920</xdr:rowOff>
    </xdr:to>
    <xdr:pic>
      <xdr:nvPicPr>
        <xdr:cNvPr id="16" name="Image 25" descr="C:\Users\lducoudre\AppData\Local\Microsoft\Windows\Temporary Internet Files\Content.IE5\U5NQSQCN\unknown-31209_960_720[1].png">
          <a:hlinkClick r:id="rId17"/>
        </xdr:cNvPr>
        <xdr:cNvPicPr/>
      </xdr:nvPicPr>
      <xdr:blipFill>
        <a:blip r:embed="rId18"/>
        <a:stretch/>
      </xdr:blipFill>
      <xdr:spPr>
        <a:xfrm>
          <a:off x="4036320" y="17888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5</xdr:row>
      <xdr:rowOff>142920</xdr:rowOff>
    </xdr:from>
    <xdr:to>
      <xdr:col>4</xdr:col>
      <xdr:colOff>524880</xdr:colOff>
      <xdr:row>5</xdr:row>
      <xdr:rowOff>285840</xdr:rowOff>
    </xdr:to>
    <xdr:pic>
      <xdr:nvPicPr>
        <xdr:cNvPr id="17" name="Image 25" descr="C:\Users\lducoudre\AppData\Local\Microsoft\Windows\Temporary Internet Files\Content.IE5\U5NQSQCN\unknown-31209_960_720[1].png">
          <a:hlinkClick r:id="rId19"/>
        </xdr:cNvPr>
        <xdr:cNvPicPr/>
      </xdr:nvPicPr>
      <xdr:blipFill>
        <a:blip r:embed="rId20"/>
        <a:stretch/>
      </xdr:blipFill>
      <xdr:spPr>
        <a:xfrm>
          <a:off x="5797080" y="16077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5</xdr:row>
      <xdr:rowOff>142920</xdr:rowOff>
    </xdr:from>
    <xdr:to>
      <xdr:col>9</xdr:col>
      <xdr:colOff>595080</xdr:colOff>
      <xdr:row>5</xdr:row>
      <xdr:rowOff>285840</xdr:rowOff>
    </xdr:to>
    <xdr:pic>
      <xdr:nvPicPr>
        <xdr:cNvPr id="18" name="Image 25" descr="C:\Users\lducoudre\AppData\Local\Microsoft\Windows\Temporary Internet Files\Content.IE5\U5NQSQCN\unknown-31209_960_720[1].png">
          <a:hlinkClick r:id="rId21"/>
        </xdr:cNvPr>
        <xdr:cNvPicPr/>
      </xdr:nvPicPr>
      <xdr:blipFill>
        <a:blip r:embed="rId22"/>
        <a:stretch/>
      </xdr:blipFill>
      <xdr:spPr>
        <a:xfrm>
          <a:off x="10585800" y="16077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1</xdr:row>
      <xdr:rowOff>162000</xdr:rowOff>
    </xdr:from>
    <xdr:to>
      <xdr:col>0</xdr:col>
      <xdr:colOff>251280</xdr:colOff>
      <xdr:row>121</xdr:row>
      <xdr:rowOff>304560</xdr:rowOff>
    </xdr:to>
    <xdr:pic>
      <xdr:nvPicPr>
        <xdr:cNvPr id="19" name="Image 25" descr="C:\Users\lducoudre\AppData\Local\Microsoft\Windows\Temporary Internet Files\Content.IE5\U5NQSQCN\unknown-31209_960_720[1].png">
          <a:hlinkClick r:id="rId23"/>
        </xdr:cNvPr>
        <xdr:cNvPicPr/>
      </xdr:nvPicPr>
      <xdr:blipFill>
        <a:blip r:embed="rId24"/>
        <a:stretch/>
      </xdr:blipFill>
      <xdr:spPr>
        <a:xfrm>
          <a:off x="90360" y="20748600"/>
          <a:ext cx="160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</xdr:row>
      <xdr:rowOff>28440</xdr:rowOff>
    </xdr:from>
    <xdr:to>
      <xdr:col>0</xdr:col>
      <xdr:colOff>271800</xdr:colOff>
      <xdr:row>19</xdr:row>
      <xdr:rowOff>9360</xdr:rowOff>
    </xdr:to>
    <xdr:pic>
      <xdr:nvPicPr>
        <xdr:cNvPr id="20" name="Image 25" descr="C:\Users\lducoudre\AppData\Local\Microsoft\Windows\Temporary Internet Files\Content.IE5\U5NQSQCN\unknown-31209_960_720[1].png">
          <a:hlinkClick r:id="rId25"/>
        </xdr:cNvPr>
        <xdr:cNvPicPr/>
      </xdr:nvPicPr>
      <xdr:blipFill>
        <a:blip r:embed="rId26"/>
        <a:stretch/>
      </xdr:blipFill>
      <xdr:spPr>
        <a:xfrm>
          <a:off x="110520" y="408672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</xdr:row>
      <xdr:rowOff>56880</xdr:rowOff>
    </xdr:from>
    <xdr:to>
      <xdr:col>0</xdr:col>
      <xdr:colOff>291600</xdr:colOff>
      <xdr:row>27</xdr:row>
      <xdr:rowOff>38160</xdr:rowOff>
    </xdr:to>
    <xdr:pic>
      <xdr:nvPicPr>
        <xdr:cNvPr id="21" name="Image 25" descr="C:\Users\lducoudre\AppData\Local\Microsoft\Windows\Temporary Internet Files\Content.IE5\U5NQSQCN\unknown-31209_960_720[1].png">
          <a:hlinkClick r:id="rId27"/>
        </xdr:cNvPr>
        <xdr:cNvPicPr/>
      </xdr:nvPicPr>
      <xdr:blipFill>
        <a:blip r:embed="rId28"/>
        <a:stretch/>
      </xdr:blipFill>
      <xdr:spPr>
        <a:xfrm>
          <a:off x="130320" y="5410440"/>
          <a:ext cx="161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2</xdr:row>
      <xdr:rowOff>0</xdr:rowOff>
    </xdr:from>
    <xdr:to>
      <xdr:col>0</xdr:col>
      <xdr:colOff>281520</xdr:colOff>
      <xdr:row>42</xdr:row>
      <xdr:rowOff>152280</xdr:rowOff>
    </xdr:to>
    <xdr:pic>
      <xdr:nvPicPr>
        <xdr:cNvPr id="22" name="Image 25" descr="C:\Users\lducoudre\AppData\Local\Microsoft\Windows\Temporary Internet Files\Content.IE5\U5NQSQCN\unknown-31209_960_720[1].png">
          <a:hlinkClick r:id="rId29"/>
        </xdr:cNvPr>
        <xdr:cNvPicPr/>
      </xdr:nvPicPr>
      <xdr:blipFill>
        <a:blip r:embed="rId30"/>
        <a:stretch/>
      </xdr:blipFill>
      <xdr:spPr>
        <a:xfrm>
          <a:off x="120600" y="79369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8</xdr:row>
      <xdr:rowOff>19440</xdr:rowOff>
    </xdr:from>
    <xdr:to>
      <xdr:col>0</xdr:col>
      <xdr:colOff>261720</xdr:colOff>
      <xdr:row>59</xdr:row>
      <xdr:rowOff>19080</xdr:rowOff>
    </xdr:to>
    <xdr:pic>
      <xdr:nvPicPr>
        <xdr:cNvPr id="23" name="Image 25" descr="C:\Users\lducoudre\AppData\Local\Microsoft\Windows\Temporary Internet Files\Content.IE5\U5NQSQCN\unknown-31209_960_720[1].png">
          <a:hlinkClick r:id="rId31"/>
        </xdr:cNvPr>
        <xdr:cNvPicPr/>
      </xdr:nvPicPr>
      <xdr:blipFill>
        <a:blip r:embed="rId32"/>
        <a:stretch/>
      </xdr:blipFill>
      <xdr:spPr>
        <a:xfrm>
          <a:off x="100800" y="10631520"/>
          <a:ext cx="1609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3</xdr:row>
      <xdr:rowOff>0</xdr:rowOff>
    </xdr:from>
    <xdr:to>
      <xdr:col>0</xdr:col>
      <xdr:colOff>271800</xdr:colOff>
      <xdr:row>134</xdr:row>
      <xdr:rowOff>9360</xdr:rowOff>
    </xdr:to>
    <xdr:pic>
      <xdr:nvPicPr>
        <xdr:cNvPr id="24" name="Image 27" descr="">
          <a:hlinkClick r:id="rId33"/>
        </xdr:cNvPr>
        <xdr:cNvPicPr/>
      </xdr:nvPicPr>
      <xdr:blipFill>
        <a:blip r:embed="rId34"/>
        <a:stretch/>
      </xdr:blipFill>
      <xdr:spPr>
        <a:xfrm>
          <a:off x="110520" y="23321160"/>
          <a:ext cx="1612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3</xdr:row>
      <xdr:rowOff>28440</xdr:rowOff>
    </xdr:from>
    <xdr:to>
      <xdr:col>0</xdr:col>
      <xdr:colOff>271800</xdr:colOff>
      <xdr:row>154</xdr:row>
      <xdr:rowOff>28440</xdr:rowOff>
    </xdr:to>
    <xdr:pic>
      <xdr:nvPicPr>
        <xdr:cNvPr id="25" name="Image 30" descr="">
          <a:hlinkClick r:id="rId35"/>
        </xdr:cNvPr>
        <xdr:cNvPicPr/>
      </xdr:nvPicPr>
      <xdr:blipFill>
        <a:blip r:embed="rId36"/>
        <a:stretch/>
      </xdr:blipFill>
      <xdr:spPr>
        <a:xfrm>
          <a:off x="110520" y="265611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65</xdr:row>
      <xdr:rowOff>28800</xdr:rowOff>
    </xdr:from>
    <xdr:to>
      <xdr:col>0</xdr:col>
      <xdr:colOff>271800</xdr:colOff>
      <xdr:row>166</xdr:row>
      <xdr:rowOff>19440</xdr:rowOff>
    </xdr:to>
    <xdr:pic>
      <xdr:nvPicPr>
        <xdr:cNvPr id="26" name="Image 28" descr="">
          <a:hlinkClick r:id="rId37"/>
        </xdr:cNvPr>
        <xdr:cNvPicPr/>
      </xdr:nvPicPr>
      <xdr:blipFill>
        <a:blip r:embed="rId38"/>
        <a:stretch/>
      </xdr:blipFill>
      <xdr:spPr>
        <a:xfrm>
          <a:off x="110520" y="28613160"/>
          <a:ext cx="16128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8</xdr:row>
      <xdr:rowOff>152640</xdr:rowOff>
    </xdr:from>
    <xdr:to>
      <xdr:col>0</xdr:col>
      <xdr:colOff>251280</xdr:colOff>
      <xdr:row>139</xdr:row>
      <xdr:rowOff>152640</xdr:rowOff>
    </xdr:to>
    <xdr:pic>
      <xdr:nvPicPr>
        <xdr:cNvPr id="27" name="Image 27" descr="">
          <a:hlinkClick r:id="rId39"/>
        </xdr:cNvPr>
        <xdr:cNvPicPr/>
      </xdr:nvPicPr>
      <xdr:blipFill>
        <a:blip r:embed="rId40"/>
        <a:stretch/>
      </xdr:blipFill>
      <xdr:spPr>
        <a:xfrm>
          <a:off x="90360" y="2427552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2720</xdr:colOff>
      <xdr:row>6</xdr:row>
      <xdr:rowOff>28440</xdr:rowOff>
    </xdr:from>
    <xdr:to>
      <xdr:col>14</xdr:col>
      <xdr:colOff>684360</xdr:colOff>
      <xdr:row>6</xdr:row>
      <xdr:rowOff>171360</xdr:rowOff>
    </xdr:to>
    <xdr:pic>
      <xdr:nvPicPr>
        <xdr:cNvPr id="28" name="Image 25" descr="C:\Users\lducoudre\AppData\Local\Microsoft\Windows\Temporary Internet Files\Content.IE5\U5NQSQCN\unknown-31209_960_720[1].png">
          <a:hlinkClick r:id="rId41"/>
        </xdr:cNvPr>
        <xdr:cNvPicPr/>
      </xdr:nvPicPr>
      <xdr:blipFill>
        <a:blip r:embed="rId42"/>
        <a:stretch/>
      </xdr:blipFill>
      <xdr:spPr>
        <a:xfrm>
          <a:off x="14970960" y="1817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6</xdr:row>
      <xdr:rowOff>37800</xdr:rowOff>
    </xdr:from>
    <xdr:to>
      <xdr:col>0</xdr:col>
      <xdr:colOff>291600</xdr:colOff>
      <xdr:row>47</xdr:row>
      <xdr:rowOff>86040</xdr:rowOff>
    </xdr:to>
    <xdr:pic>
      <xdr:nvPicPr>
        <xdr:cNvPr id="29" name="Image 4" descr=""/>
        <xdr:cNvPicPr/>
      </xdr:nvPicPr>
      <xdr:blipFill>
        <a:blip r:embed="rId1"/>
        <a:stretch/>
      </xdr:blipFill>
      <xdr:spPr>
        <a:xfrm>
          <a:off x="60480" y="8558280"/>
          <a:ext cx="231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37800</xdr:rowOff>
    </xdr:from>
    <xdr:to>
      <xdr:col>0</xdr:col>
      <xdr:colOff>291600</xdr:colOff>
      <xdr:row>68</xdr:row>
      <xdr:rowOff>86040</xdr:rowOff>
    </xdr:to>
    <xdr:pic>
      <xdr:nvPicPr>
        <xdr:cNvPr id="30" name="Image 6" descr=""/>
        <xdr:cNvPicPr/>
      </xdr:nvPicPr>
      <xdr:blipFill>
        <a:blip r:embed="rId2"/>
        <a:stretch/>
      </xdr:blipFill>
      <xdr:spPr>
        <a:xfrm>
          <a:off x="60480" y="11909160"/>
          <a:ext cx="231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6</xdr:row>
      <xdr:rowOff>37800</xdr:rowOff>
    </xdr:from>
    <xdr:to>
      <xdr:col>0</xdr:col>
      <xdr:colOff>291600</xdr:colOff>
      <xdr:row>157</xdr:row>
      <xdr:rowOff>86040</xdr:rowOff>
    </xdr:to>
    <xdr:pic>
      <xdr:nvPicPr>
        <xdr:cNvPr id="31" name="Image 14" descr=""/>
        <xdr:cNvPicPr/>
      </xdr:nvPicPr>
      <xdr:blipFill>
        <a:blip r:embed="rId3"/>
        <a:stretch/>
      </xdr:blipFill>
      <xdr:spPr>
        <a:xfrm>
          <a:off x="60480" y="26580240"/>
          <a:ext cx="231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2</xdr:row>
      <xdr:rowOff>37800</xdr:rowOff>
    </xdr:from>
    <xdr:to>
      <xdr:col>0</xdr:col>
      <xdr:colOff>291600</xdr:colOff>
      <xdr:row>173</xdr:row>
      <xdr:rowOff>86040</xdr:rowOff>
    </xdr:to>
    <xdr:pic>
      <xdr:nvPicPr>
        <xdr:cNvPr id="32" name="Image 16" descr=""/>
        <xdr:cNvPicPr/>
      </xdr:nvPicPr>
      <xdr:blipFill>
        <a:blip r:embed="rId4"/>
        <a:stretch/>
      </xdr:blipFill>
      <xdr:spPr>
        <a:xfrm>
          <a:off x="60480" y="29271960"/>
          <a:ext cx="231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0</xdr:row>
      <xdr:rowOff>75960</xdr:rowOff>
    </xdr:from>
    <xdr:to>
      <xdr:col>0</xdr:col>
      <xdr:colOff>251280</xdr:colOff>
      <xdr:row>51</xdr:row>
      <xdr:rowOff>37800</xdr:rowOff>
    </xdr:to>
    <xdr:pic>
      <xdr:nvPicPr>
        <xdr:cNvPr id="33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90360" y="9082080"/>
          <a:ext cx="16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9</xdr:row>
      <xdr:rowOff>47880</xdr:rowOff>
    </xdr:from>
    <xdr:to>
      <xdr:col>0</xdr:col>
      <xdr:colOff>251280</xdr:colOff>
      <xdr:row>160</xdr:row>
      <xdr:rowOff>9720</xdr:rowOff>
    </xdr:to>
    <xdr:pic>
      <xdr:nvPicPr>
        <xdr:cNvPr id="34" name="Image 25" descr="C:\Users\lducoudre\AppData\Local\Microsoft\Windows\Temporary Internet Files\Content.IE5\U5NQSQCN\unknown-31209_960_720[1].png">
          <a:hlinkClick r:id="rId7"/>
        </xdr:cNvPr>
        <xdr:cNvPicPr/>
      </xdr:nvPicPr>
      <xdr:blipFill>
        <a:blip r:embed="rId8"/>
        <a:stretch/>
      </xdr:blipFill>
      <xdr:spPr>
        <a:xfrm>
          <a:off x="90360" y="26913960"/>
          <a:ext cx="160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6</xdr:row>
      <xdr:rowOff>142920</xdr:rowOff>
    </xdr:from>
    <xdr:to>
      <xdr:col>4</xdr:col>
      <xdr:colOff>585000</xdr:colOff>
      <xdr:row>7</xdr:row>
      <xdr:rowOff>95400</xdr:rowOff>
    </xdr:to>
    <xdr:pic>
      <xdr:nvPicPr>
        <xdr:cNvPr id="35" name="Image 25" descr="C:\Users\lducoudre\AppData\Local\Microsoft\Windows\Temporary Internet Files\Content.IE5\U5NQSQCN\unknown-31209_960_720[1].png">
          <a:hlinkClick r:id="rId9"/>
        </xdr:cNvPr>
        <xdr:cNvPicPr/>
      </xdr:nvPicPr>
      <xdr:blipFill>
        <a:blip r:embed="rId10"/>
        <a:stretch/>
      </xdr:blipFill>
      <xdr:spPr>
        <a:xfrm>
          <a:off x="6240600" y="1846080"/>
          <a:ext cx="161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42920</xdr:rowOff>
    </xdr:from>
    <xdr:to>
      <xdr:col>7</xdr:col>
      <xdr:colOff>164160</xdr:colOff>
      <xdr:row>7</xdr:row>
      <xdr:rowOff>95400</xdr:rowOff>
    </xdr:to>
    <xdr:pic>
      <xdr:nvPicPr>
        <xdr:cNvPr id="36" name="Image 25" descr="C:\Users\lducoudre\AppData\Local\Microsoft\Windows\Temporary Internet Files\Content.IE5\U5NQSQCN\unknown-31209_960_720[1].png">
          <a:hlinkClick r:id="rId11"/>
        </xdr:cNvPr>
        <xdr:cNvPicPr/>
      </xdr:nvPicPr>
      <xdr:blipFill>
        <a:blip r:embed="rId12"/>
        <a:stretch/>
      </xdr:blipFill>
      <xdr:spPr>
        <a:xfrm>
          <a:off x="12198960" y="1846080"/>
          <a:ext cx="164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</xdr:row>
      <xdr:rowOff>181080</xdr:rowOff>
    </xdr:from>
    <xdr:to>
      <xdr:col>0</xdr:col>
      <xdr:colOff>261720</xdr:colOff>
      <xdr:row>6</xdr:row>
      <xdr:rowOff>132840</xdr:rowOff>
    </xdr:to>
    <xdr:pic>
      <xdr:nvPicPr>
        <xdr:cNvPr id="37" name="Image 25" descr="C:\Users\lducoudre\AppData\Local\Microsoft\Windows\Temporary Internet Files\Content.IE5\U5NQSQCN\unknown-31209_960_720[1].png">
          <a:hlinkClick r:id="rId13"/>
        </xdr:cNvPr>
        <xdr:cNvPicPr/>
      </xdr:nvPicPr>
      <xdr:blipFill>
        <a:blip r:embed="rId14"/>
        <a:stretch/>
      </xdr:blipFill>
      <xdr:spPr>
        <a:xfrm>
          <a:off x="100800" y="1390680"/>
          <a:ext cx="16092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</xdr:row>
      <xdr:rowOff>142920</xdr:rowOff>
    </xdr:from>
    <xdr:to>
      <xdr:col>0</xdr:col>
      <xdr:colOff>261720</xdr:colOff>
      <xdr:row>10</xdr:row>
      <xdr:rowOff>143280</xdr:rowOff>
    </xdr:to>
    <xdr:pic>
      <xdr:nvPicPr>
        <xdr:cNvPr id="38" name="Image 25" descr="C:\Users\lducoudre\AppData\Local\Microsoft\Windows\Temporary Internet Files\Content.IE5\U5NQSQCN\unknown-31209_960_720[1].png">
          <a:hlinkClick r:id="rId15"/>
        </xdr:cNvPr>
        <xdr:cNvPicPr/>
      </xdr:nvPicPr>
      <xdr:blipFill>
        <a:blip r:embed="rId16"/>
        <a:stretch/>
      </xdr:blipFill>
      <xdr:spPr>
        <a:xfrm>
          <a:off x="100800" y="2391480"/>
          <a:ext cx="160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7</xdr:row>
      <xdr:rowOff>0</xdr:rowOff>
    </xdr:from>
    <xdr:to>
      <xdr:col>2</xdr:col>
      <xdr:colOff>554040</xdr:colOff>
      <xdr:row>7</xdr:row>
      <xdr:rowOff>142920</xdr:rowOff>
    </xdr:to>
    <xdr:pic>
      <xdr:nvPicPr>
        <xdr:cNvPr id="39" name="Image 25" descr="C:\Users\lducoudre\AppData\Local\Microsoft\Windows\Temporary Internet Files\Content.IE5\U5NQSQCN\unknown-31209_960_720[1].png">
          <a:hlinkClick r:id="rId17"/>
        </xdr:cNvPr>
        <xdr:cNvPicPr/>
      </xdr:nvPicPr>
      <xdr:blipFill>
        <a:blip r:embed="rId18"/>
        <a:stretch/>
      </xdr:blipFill>
      <xdr:spPr>
        <a:xfrm>
          <a:off x="4035600" y="202680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6</xdr:row>
      <xdr:rowOff>142920</xdr:rowOff>
    </xdr:from>
    <xdr:to>
      <xdr:col>3</xdr:col>
      <xdr:colOff>523800</xdr:colOff>
      <xdr:row>7</xdr:row>
      <xdr:rowOff>95400</xdr:rowOff>
    </xdr:to>
    <xdr:pic>
      <xdr:nvPicPr>
        <xdr:cNvPr id="40" name="Image 25" descr="C:\Users\lducoudre\AppData\Local\Microsoft\Windows\Temporary Internet Files\Content.IE5\U5NQSQCN\unknown-31209_960_720[1].png">
          <a:hlinkClick r:id="rId19"/>
        </xdr:cNvPr>
        <xdr:cNvPicPr/>
      </xdr:nvPicPr>
      <xdr:blipFill>
        <a:blip r:embed="rId20"/>
        <a:stretch/>
      </xdr:blipFill>
      <xdr:spPr>
        <a:xfrm>
          <a:off x="5173560" y="1846080"/>
          <a:ext cx="160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42920</xdr:rowOff>
    </xdr:from>
    <xdr:to>
      <xdr:col>7</xdr:col>
      <xdr:colOff>164160</xdr:colOff>
      <xdr:row>7</xdr:row>
      <xdr:rowOff>95400</xdr:rowOff>
    </xdr:to>
    <xdr:pic>
      <xdr:nvPicPr>
        <xdr:cNvPr id="41" name="Image 25" descr="C:\Users\lducoudre\AppData\Local\Microsoft\Windows\Temporary Internet Files\Content.IE5\U5NQSQCN\unknown-31209_960_720[1].png">
          <a:hlinkClick r:id="rId21"/>
        </xdr:cNvPr>
        <xdr:cNvPicPr/>
      </xdr:nvPicPr>
      <xdr:blipFill>
        <a:blip r:embed="rId22"/>
        <a:stretch/>
      </xdr:blipFill>
      <xdr:spPr>
        <a:xfrm>
          <a:off x="12198960" y="1846080"/>
          <a:ext cx="164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3</xdr:row>
      <xdr:rowOff>161640</xdr:rowOff>
    </xdr:from>
    <xdr:to>
      <xdr:col>0</xdr:col>
      <xdr:colOff>251280</xdr:colOff>
      <xdr:row>124</xdr:row>
      <xdr:rowOff>114480</xdr:rowOff>
    </xdr:to>
    <xdr:pic>
      <xdr:nvPicPr>
        <xdr:cNvPr id="42" name="Image 25" descr="C:\Users\lducoudre\AppData\Local\Microsoft\Windows\Temporary Internet Files\Content.IE5\U5NQSQCN\unknown-31209_960_720[1].png">
          <a:hlinkClick r:id="rId23"/>
        </xdr:cNvPr>
        <xdr:cNvPicPr/>
      </xdr:nvPicPr>
      <xdr:blipFill>
        <a:blip r:embed="rId24"/>
        <a:stretch/>
      </xdr:blipFill>
      <xdr:spPr>
        <a:xfrm>
          <a:off x="90360" y="20881800"/>
          <a:ext cx="1609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28440</xdr:rowOff>
    </xdr:from>
    <xdr:to>
      <xdr:col>0</xdr:col>
      <xdr:colOff>271800</xdr:colOff>
      <xdr:row>19</xdr:row>
      <xdr:rowOff>161640</xdr:rowOff>
    </xdr:to>
    <xdr:pic>
      <xdr:nvPicPr>
        <xdr:cNvPr id="43" name="Image 25" descr="C:\Users\lducoudre\AppData\Local\Microsoft\Windows\Temporary Internet Files\Content.IE5\U5NQSQCN\unknown-31209_960_720[1].png">
          <a:hlinkClick r:id="rId25"/>
        </xdr:cNvPr>
        <xdr:cNvPicPr/>
      </xdr:nvPicPr>
      <xdr:blipFill>
        <a:blip r:embed="rId26"/>
        <a:stretch/>
      </xdr:blipFill>
      <xdr:spPr>
        <a:xfrm>
          <a:off x="110520" y="418212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</xdr:row>
      <xdr:rowOff>56880</xdr:rowOff>
    </xdr:from>
    <xdr:to>
      <xdr:col>0</xdr:col>
      <xdr:colOff>291600</xdr:colOff>
      <xdr:row>28</xdr:row>
      <xdr:rowOff>9360</xdr:rowOff>
    </xdr:to>
    <xdr:pic>
      <xdr:nvPicPr>
        <xdr:cNvPr id="44" name="Image 25" descr="C:\Users\lducoudre\AppData\Local\Microsoft\Windows\Temporary Internet Files\Content.IE5\U5NQSQCN\unknown-31209_960_720[1].png">
          <a:hlinkClick r:id="rId27"/>
        </xdr:cNvPr>
        <xdr:cNvPicPr/>
      </xdr:nvPicPr>
      <xdr:blipFill>
        <a:blip r:embed="rId28"/>
        <a:stretch/>
      </xdr:blipFill>
      <xdr:spPr>
        <a:xfrm>
          <a:off x="130320" y="5505840"/>
          <a:ext cx="16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3</xdr:row>
      <xdr:rowOff>0</xdr:rowOff>
    </xdr:from>
    <xdr:to>
      <xdr:col>0</xdr:col>
      <xdr:colOff>281520</xdr:colOff>
      <xdr:row>43</xdr:row>
      <xdr:rowOff>152280</xdr:rowOff>
    </xdr:to>
    <xdr:pic>
      <xdr:nvPicPr>
        <xdr:cNvPr id="45" name="Image 25" descr="C:\Users\lducoudre\AppData\Local\Microsoft\Windows\Temporary Internet Files\Content.IE5\U5NQSQCN\unknown-31209_960_720[1].png">
          <a:hlinkClick r:id="rId29"/>
        </xdr:cNvPr>
        <xdr:cNvPicPr/>
      </xdr:nvPicPr>
      <xdr:blipFill>
        <a:blip r:embed="rId30"/>
        <a:stretch/>
      </xdr:blipFill>
      <xdr:spPr>
        <a:xfrm>
          <a:off x="120600" y="80319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0</xdr:row>
      <xdr:rowOff>19080</xdr:rowOff>
    </xdr:from>
    <xdr:to>
      <xdr:col>0</xdr:col>
      <xdr:colOff>261720</xdr:colOff>
      <xdr:row>60</xdr:row>
      <xdr:rowOff>159840</xdr:rowOff>
    </xdr:to>
    <xdr:pic>
      <xdr:nvPicPr>
        <xdr:cNvPr id="46" name="Image 25" descr="C:\Users\lducoudre\AppData\Local\Microsoft\Windows\Temporary Internet Files\Content.IE5\U5NQSQCN\unknown-31209_960_720[1].png">
          <a:hlinkClick r:id="rId31"/>
        </xdr:cNvPr>
        <xdr:cNvPicPr/>
      </xdr:nvPicPr>
      <xdr:blipFill>
        <a:blip r:embed="rId32"/>
        <a:stretch/>
      </xdr:blipFill>
      <xdr:spPr>
        <a:xfrm>
          <a:off x="100800" y="10764720"/>
          <a:ext cx="1609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5</xdr:row>
      <xdr:rowOff>0</xdr:rowOff>
    </xdr:from>
    <xdr:to>
      <xdr:col>0</xdr:col>
      <xdr:colOff>271800</xdr:colOff>
      <xdr:row>135</xdr:row>
      <xdr:rowOff>160200</xdr:rowOff>
    </xdr:to>
    <xdr:pic>
      <xdr:nvPicPr>
        <xdr:cNvPr id="47" name="Image 27" descr="">
          <a:hlinkClick r:id="rId33"/>
        </xdr:cNvPr>
        <xdr:cNvPicPr/>
      </xdr:nvPicPr>
      <xdr:blipFill>
        <a:blip r:embed="rId34"/>
        <a:stretch/>
      </xdr:blipFill>
      <xdr:spPr>
        <a:xfrm>
          <a:off x="110520" y="23168520"/>
          <a:ext cx="1612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5</xdr:row>
      <xdr:rowOff>28440</xdr:rowOff>
    </xdr:from>
    <xdr:to>
      <xdr:col>0</xdr:col>
      <xdr:colOff>271800</xdr:colOff>
      <xdr:row>155</xdr:row>
      <xdr:rowOff>162000</xdr:rowOff>
    </xdr:to>
    <xdr:pic>
      <xdr:nvPicPr>
        <xdr:cNvPr id="48" name="Image 30" descr="">
          <a:hlinkClick r:id="rId35"/>
        </xdr:cNvPr>
        <xdr:cNvPicPr/>
      </xdr:nvPicPr>
      <xdr:blipFill>
        <a:blip r:embed="rId36"/>
        <a:stretch/>
      </xdr:blipFill>
      <xdr:spPr>
        <a:xfrm>
          <a:off x="110520" y="26408880"/>
          <a:ext cx="16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67</xdr:row>
      <xdr:rowOff>28800</xdr:rowOff>
    </xdr:from>
    <xdr:to>
      <xdr:col>0</xdr:col>
      <xdr:colOff>271800</xdr:colOff>
      <xdr:row>167</xdr:row>
      <xdr:rowOff>160200</xdr:rowOff>
    </xdr:to>
    <xdr:pic>
      <xdr:nvPicPr>
        <xdr:cNvPr id="49" name="Image 28" descr="">
          <a:hlinkClick r:id="rId37"/>
        </xdr:cNvPr>
        <xdr:cNvPicPr/>
      </xdr:nvPicPr>
      <xdr:blipFill>
        <a:blip r:embed="rId38"/>
        <a:stretch/>
      </xdr:blipFill>
      <xdr:spPr>
        <a:xfrm>
          <a:off x="110520" y="28460880"/>
          <a:ext cx="16128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0</xdr:row>
      <xdr:rowOff>152280</xdr:rowOff>
    </xdr:from>
    <xdr:to>
      <xdr:col>0</xdr:col>
      <xdr:colOff>251280</xdr:colOff>
      <xdr:row>141</xdr:row>
      <xdr:rowOff>123840</xdr:rowOff>
    </xdr:to>
    <xdr:pic>
      <xdr:nvPicPr>
        <xdr:cNvPr id="50" name="Image 27" descr="">
          <a:hlinkClick r:id="rId39"/>
        </xdr:cNvPr>
        <xdr:cNvPicPr/>
      </xdr:nvPicPr>
      <xdr:blipFill>
        <a:blip r:embed="rId40"/>
        <a:stretch/>
      </xdr:blipFill>
      <xdr:spPr>
        <a:xfrm>
          <a:off x="90360" y="241228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28800</xdr:rowOff>
    </xdr:from>
    <xdr:to>
      <xdr:col>7</xdr:col>
      <xdr:colOff>164160</xdr:colOff>
      <xdr:row>7</xdr:row>
      <xdr:rowOff>171360</xdr:rowOff>
    </xdr:to>
    <xdr:pic>
      <xdr:nvPicPr>
        <xdr:cNvPr id="51" name="Image 25" descr="C:\Users\lducoudre\AppData\Local\Microsoft\Windows\Temporary Internet Files\Content.IE5\U5NQSQCN\unknown-31209_960_720[1].png">
          <a:hlinkClick r:id="rId41"/>
        </xdr:cNvPr>
        <xdr:cNvPicPr/>
      </xdr:nvPicPr>
      <xdr:blipFill>
        <a:blip r:embed="rId42"/>
        <a:stretch/>
      </xdr:blipFill>
      <xdr:spPr>
        <a:xfrm>
          <a:off x="12198960" y="2055600"/>
          <a:ext cx="164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181080</xdr:rowOff>
    </xdr:from>
    <xdr:to>
      <xdr:col>0</xdr:col>
      <xdr:colOff>271800</xdr:colOff>
      <xdr:row>4</xdr:row>
      <xdr:rowOff>323640</xdr:rowOff>
    </xdr:to>
    <xdr:pic>
      <xdr:nvPicPr>
        <xdr:cNvPr id="52" name="Image 25" descr="C:\Users\lducoudre\AppData\Local\Microsoft\Windows\Temporary Internet Files\Content.IE5\U5NQSQCN\unknown-31209_960_720[1].png">
          <a:hlinkClick r:id="rId1"/>
        </xdr:cNvPr>
        <xdr:cNvPicPr/>
      </xdr:nvPicPr>
      <xdr:blipFill>
        <a:blip r:embed="rId2"/>
        <a:stretch/>
      </xdr:blipFill>
      <xdr:spPr>
        <a:xfrm>
          <a:off x="110520" y="1152720"/>
          <a:ext cx="161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5</xdr:row>
      <xdr:rowOff>66600</xdr:rowOff>
    </xdr:from>
    <xdr:to>
      <xdr:col>6</xdr:col>
      <xdr:colOff>605520</xdr:colOff>
      <xdr:row>5</xdr:row>
      <xdr:rowOff>209520</xdr:rowOff>
    </xdr:to>
    <xdr:pic>
      <xdr:nvPicPr>
        <xdr:cNvPr id="53" name="Image 25" descr="C:\Users\lducoudre\AppData\Local\Microsoft\Windows\Temporary Internet Files\Content.IE5\U5NQSQCN\unknown-31209_960_720[1].png">
          <a:hlinkClick r:id="rId3"/>
        </xdr:cNvPr>
        <xdr:cNvPicPr/>
      </xdr:nvPicPr>
      <xdr:blipFill>
        <a:blip r:embed="rId4"/>
        <a:stretch/>
      </xdr:blipFill>
      <xdr:spPr>
        <a:xfrm>
          <a:off x="8927280" y="153144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5</xdr:row>
      <xdr:rowOff>66600</xdr:rowOff>
    </xdr:from>
    <xdr:to>
      <xdr:col>7</xdr:col>
      <xdr:colOff>543600</xdr:colOff>
      <xdr:row>5</xdr:row>
      <xdr:rowOff>209520</xdr:rowOff>
    </xdr:to>
    <xdr:pic>
      <xdr:nvPicPr>
        <xdr:cNvPr id="54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9973080" y="15314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5</xdr:row>
      <xdr:rowOff>66600</xdr:rowOff>
    </xdr:from>
    <xdr:to>
      <xdr:col>8</xdr:col>
      <xdr:colOff>645120</xdr:colOff>
      <xdr:row>5</xdr:row>
      <xdr:rowOff>209520</xdr:rowOff>
    </xdr:to>
    <xdr:pic>
      <xdr:nvPicPr>
        <xdr:cNvPr id="55" name="Image 25" descr="C:\Users\lducoudre\AppData\Local\Microsoft\Windows\Temporary Internet Files\Content.IE5\U5NQSQCN\unknown-31209_960_720[1].png">
          <a:hlinkClick r:id="rId7"/>
        </xdr:cNvPr>
        <xdr:cNvPicPr/>
      </xdr:nvPicPr>
      <xdr:blipFill>
        <a:blip r:embed="rId8"/>
        <a:stretch/>
      </xdr:blipFill>
      <xdr:spPr>
        <a:xfrm>
          <a:off x="10969560" y="15314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</xdr:row>
      <xdr:rowOff>19080</xdr:rowOff>
    </xdr:from>
    <xdr:to>
      <xdr:col>0</xdr:col>
      <xdr:colOff>271800</xdr:colOff>
      <xdr:row>8</xdr:row>
      <xdr:rowOff>9360</xdr:rowOff>
    </xdr:to>
    <xdr:pic>
      <xdr:nvPicPr>
        <xdr:cNvPr id="56" name="Image 25" descr="C:\Users\lducoudre\AppData\Local\Microsoft\Windows\Temporary Internet Files\Content.IE5\U5NQSQCN\unknown-31209_960_720[1].png">
          <a:hlinkClick r:id="rId9"/>
        </xdr:cNvPr>
        <xdr:cNvPicPr/>
      </xdr:nvPicPr>
      <xdr:blipFill>
        <a:blip r:embed="rId10"/>
        <a:stretch/>
      </xdr:blipFill>
      <xdr:spPr>
        <a:xfrm>
          <a:off x="110520" y="1882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4</xdr:row>
      <xdr:rowOff>28440</xdr:rowOff>
    </xdr:from>
    <xdr:to>
      <xdr:col>0</xdr:col>
      <xdr:colOff>271800</xdr:colOff>
      <xdr:row>25</xdr:row>
      <xdr:rowOff>9360</xdr:rowOff>
    </xdr:to>
    <xdr:pic>
      <xdr:nvPicPr>
        <xdr:cNvPr id="57" name="Image 25" descr="C:\Users\lducoudre\AppData\Local\Microsoft\Windows\Temporary Internet Files\Content.IE5\U5NQSQCN\unknown-31209_960_720[1].png">
          <a:hlinkClick r:id="rId11"/>
        </xdr:cNvPr>
        <xdr:cNvPicPr/>
      </xdr:nvPicPr>
      <xdr:blipFill>
        <a:blip r:embed="rId12"/>
        <a:stretch/>
      </xdr:blipFill>
      <xdr:spPr>
        <a:xfrm>
          <a:off x="110520" y="4644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</xdr:row>
      <xdr:rowOff>19080</xdr:rowOff>
    </xdr:from>
    <xdr:to>
      <xdr:col>0</xdr:col>
      <xdr:colOff>271800</xdr:colOff>
      <xdr:row>47</xdr:row>
      <xdr:rowOff>9360</xdr:rowOff>
    </xdr:to>
    <xdr:pic>
      <xdr:nvPicPr>
        <xdr:cNvPr id="58" name="Image 25" descr="C:\Users\lducoudre\AppData\Local\Microsoft\Windows\Temporary Internet Files\Content.IE5\U5NQSQCN\unknown-31209_960_720[1].png">
          <a:hlinkClick r:id="rId13"/>
        </xdr:cNvPr>
        <xdr:cNvPicPr/>
      </xdr:nvPicPr>
      <xdr:blipFill>
        <a:blip r:embed="rId14"/>
        <a:stretch/>
      </xdr:blipFill>
      <xdr:spPr>
        <a:xfrm>
          <a:off x="110520" y="8197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9</xdr:row>
      <xdr:rowOff>104400</xdr:rowOff>
    </xdr:from>
    <xdr:to>
      <xdr:col>0</xdr:col>
      <xdr:colOff>241920</xdr:colOff>
      <xdr:row>49</xdr:row>
      <xdr:rowOff>255960</xdr:rowOff>
    </xdr:to>
    <xdr:pic>
      <xdr:nvPicPr>
        <xdr:cNvPr id="59" name="Lien3" descr="C:\Users\lducoudre\AppData\Local\Microsoft\Windows\Temporary Internet Files\Content.IE5\U5NQSQCN\unknown-31209_960_720[1].png">
          <a:hlinkClick r:id="rId1"/>
        </xdr:cNvPr>
        <xdr:cNvPicPr/>
      </xdr:nvPicPr>
      <xdr:blipFill>
        <a:blip r:embed="rId2"/>
        <a:stretch/>
      </xdr:blipFill>
      <xdr:spPr>
        <a:xfrm>
          <a:off x="80640" y="9167040"/>
          <a:ext cx="1612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8</xdr:row>
      <xdr:rowOff>132840</xdr:rowOff>
    </xdr:from>
    <xdr:to>
      <xdr:col>0</xdr:col>
      <xdr:colOff>281880</xdr:colOff>
      <xdr:row>158</xdr:row>
      <xdr:rowOff>285840</xdr:rowOff>
    </xdr:to>
    <xdr:pic>
      <xdr:nvPicPr>
        <xdr:cNvPr id="60" name="Lien7" descr="C:\Users\lducoudre\AppData\Local\Microsoft\Windows\Temporary Internet Files\Content.IE5\U5NQSQCN\unknown-31209_960_720[1].png">
          <a:hlinkClick r:id="rId3"/>
        </xdr:cNvPr>
        <xdr:cNvPicPr/>
      </xdr:nvPicPr>
      <xdr:blipFill>
        <a:blip r:embed="rId4"/>
        <a:stretch/>
      </xdr:blipFill>
      <xdr:spPr>
        <a:xfrm>
          <a:off x="130680" y="27783360"/>
          <a:ext cx="151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</xdr:row>
      <xdr:rowOff>37800</xdr:rowOff>
    </xdr:from>
    <xdr:to>
      <xdr:col>0</xdr:col>
      <xdr:colOff>292320</xdr:colOff>
      <xdr:row>47</xdr:row>
      <xdr:rowOff>114480</xdr:rowOff>
    </xdr:to>
    <xdr:pic>
      <xdr:nvPicPr>
        <xdr:cNvPr id="61" name="Image 4" descr=""/>
        <xdr:cNvPicPr/>
      </xdr:nvPicPr>
      <xdr:blipFill>
        <a:blip r:embed="rId5"/>
        <a:stretch/>
      </xdr:blipFill>
      <xdr:spPr>
        <a:xfrm>
          <a:off x="60480" y="877680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38160</xdr:rowOff>
    </xdr:from>
    <xdr:to>
      <xdr:col>0</xdr:col>
      <xdr:colOff>292320</xdr:colOff>
      <xdr:row>67</xdr:row>
      <xdr:rowOff>114480</xdr:rowOff>
    </xdr:to>
    <xdr:pic>
      <xdr:nvPicPr>
        <xdr:cNvPr id="62" name="Image 8" descr=""/>
        <xdr:cNvPicPr/>
      </xdr:nvPicPr>
      <xdr:blipFill>
        <a:blip r:embed="rId6"/>
        <a:stretch/>
      </xdr:blipFill>
      <xdr:spPr>
        <a:xfrm>
          <a:off x="60480" y="1220400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5</xdr:row>
      <xdr:rowOff>38160</xdr:rowOff>
    </xdr:from>
    <xdr:to>
      <xdr:col>0</xdr:col>
      <xdr:colOff>292320</xdr:colOff>
      <xdr:row>156</xdr:row>
      <xdr:rowOff>114480</xdr:rowOff>
    </xdr:to>
    <xdr:pic>
      <xdr:nvPicPr>
        <xdr:cNvPr id="63" name="Image 16" descr=""/>
        <xdr:cNvPicPr/>
      </xdr:nvPicPr>
      <xdr:blipFill>
        <a:blip r:embed="rId7"/>
        <a:stretch/>
      </xdr:blipFill>
      <xdr:spPr>
        <a:xfrm>
          <a:off x="60480" y="2736468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1</xdr:row>
      <xdr:rowOff>38160</xdr:rowOff>
    </xdr:from>
    <xdr:to>
      <xdr:col>0</xdr:col>
      <xdr:colOff>292320</xdr:colOff>
      <xdr:row>172</xdr:row>
      <xdr:rowOff>114480</xdr:rowOff>
    </xdr:to>
    <xdr:pic>
      <xdr:nvPicPr>
        <xdr:cNvPr id="64" name="Image 20" descr=""/>
        <xdr:cNvPicPr/>
      </xdr:nvPicPr>
      <xdr:blipFill>
        <a:blip r:embed="rId8"/>
        <a:stretch/>
      </xdr:blipFill>
      <xdr:spPr>
        <a:xfrm>
          <a:off x="60480" y="2990592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</xdr:row>
      <xdr:rowOff>0</xdr:rowOff>
    </xdr:from>
    <xdr:to>
      <xdr:col>0</xdr:col>
      <xdr:colOff>292320</xdr:colOff>
      <xdr:row>27</xdr:row>
      <xdr:rowOff>142920</xdr:rowOff>
    </xdr:to>
    <xdr:pic>
      <xdr:nvPicPr>
        <xdr:cNvPr id="65" name="Lien1" descr="">
          <a:hlinkClick r:id="rId9"/>
        </xdr:cNvPr>
        <xdr:cNvPicPr/>
      </xdr:nvPicPr>
      <xdr:blipFill>
        <a:blip r:embed="rId10"/>
        <a:stretch/>
      </xdr:blipFill>
      <xdr:spPr>
        <a:xfrm>
          <a:off x="140760" y="5542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3</xdr:row>
      <xdr:rowOff>66960</xdr:rowOff>
    </xdr:from>
    <xdr:to>
      <xdr:col>0</xdr:col>
      <xdr:colOff>292320</xdr:colOff>
      <xdr:row>43</xdr:row>
      <xdr:rowOff>209880</xdr:rowOff>
    </xdr:to>
    <xdr:pic>
      <xdr:nvPicPr>
        <xdr:cNvPr id="66" name="Lien2" descr="">
          <a:hlinkClick r:id="rId11"/>
        </xdr:cNvPr>
        <xdr:cNvPicPr/>
      </xdr:nvPicPr>
      <xdr:blipFill>
        <a:blip r:embed="rId12"/>
        <a:stretch/>
      </xdr:blipFill>
      <xdr:spPr>
        <a:xfrm>
          <a:off x="140760" y="8196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2</xdr:row>
      <xdr:rowOff>0</xdr:rowOff>
    </xdr:from>
    <xdr:to>
      <xdr:col>0</xdr:col>
      <xdr:colOff>322200</xdr:colOff>
      <xdr:row>62</xdr:row>
      <xdr:rowOff>143280</xdr:rowOff>
    </xdr:to>
    <xdr:pic>
      <xdr:nvPicPr>
        <xdr:cNvPr id="67" name="Lien4" descr="">
          <a:hlinkClick r:id="rId13"/>
        </xdr:cNvPr>
        <xdr:cNvPicPr/>
      </xdr:nvPicPr>
      <xdr:blipFill>
        <a:blip r:embed="rId14"/>
        <a:stretch/>
      </xdr:blipFill>
      <xdr:spPr>
        <a:xfrm>
          <a:off x="171000" y="11520000"/>
          <a:ext cx="15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0</xdr:row>
      <xdr:rowOff>0</xdr:rowOff>
    </xdr:from>
    <xdr:to>
      <xdr:col>0</xdr:col>
      <xdr:colOff>251640</xdr:colOff>
      <xdr:row>140</xdr:row>
      <xdr:rowOff>152280</xdr:rowOff>
    </xdr:to>
    <xdr:pic>
      <xdr:nvPicPr>
        <xdr:cNvPr id="68" name="Lien5" descr="C:\Users\lducoudre\AppData\Local\Microsoft\Windows\Temporary Internet Files\Content.IE5\U5NQSQCN\unknown-31209_960_720[1].png">
          <a:hlinkClick r:id="rId15"/>
        </xdr:cNvPr>
        <xdr:cNvPicPr/>
      </xdr:nvPicPr>
      <xdr:blipFill>
        <a:blip r:embed="rId16"/>
        <a:stretch/>
      </xdr:blipFill>
      <xdr:spPr>
        <a:xfrm>
          <a:off x="100440" y="247777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54</xdr:row>
      <xdr:rowOff>0</xdr:rowOff>
    </xdr:from>
    <xdr:to>
      <xdr:col>0</xdr:col>
      <xdr:colOff>312120</xdr:colOff>
      <xdr:row>154</xdr:row>
      <xdr:rowOff>153000</xdr:rowOff>
    </xdr:to>
    <xdr:pic>
      <xdr:nvPicPr>
        <xdr:cNvPr id="69" name="Lien6" descr="C:\Users\lducoudre\AppData\Local\Microsoft\Windows\Temporary Internet Files\Content.IE5\U5NQSQCN\unknown-31209_960_720[1].png">
          <a:hlinkClick r:id="rId17"/>
        </xdr:cNvPr>
        <xdr:cNvPicPr/>
      </xdr:nvPicPr>
      <xdr:blipFill>
        <a:blip r:embed="rId18"/>
        <a:stretch/>
      </xdr:blipFill>
      <xdr:spPr>
        <a:xfrm>
          <a:off x="160560" y="27040680"/>
          <a:ext cx="151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7</xdr:row>
      <xdr:rowOff>19440</xdr:rowOff>
    </xdr:from>
    <xdr:to>
      <xdr:col>0</xdr:col>
      <xdr:colOff>271800</xdr:colOff>
      <xdr:row>168</xdr:row>
      <xdr:rowOff>28800</xdr:rowOff>
    </xdr:to>
    <xdr:pic>
      <xdr:nvPicPr>
        <xdr:cNvPr id="70" name="Lien8" descr="">
          <a:hlinkClick r:id="rId19"/>
        </xdr:cNvPr>
        <xdr:cNvPicPr/>
      </xdr:nvPicPr>
      <xdr:blipFill>
        <a:blip r:embed="rId20"/>
        <a:stretch/>
      </xdr:blipFill>
      <xdr:spPr>
        <a:xfrm>
          <a:off x="110880" y="29245320"/>
          <a:ext cx="16092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</xdr:row>
      <xdr:rowOff>133920</xdr:rowOff>
    </xdr:from>
    <xdr:to>
      <xdr:col>0</xdr:col>
      <xdr:colOff>322200</xdr:colOff>
      <xdr:row>8</xdr:row>
      <xdr:rowOff>239400</xdr:rowOff>
    </xdr:to>
    <xdr:pic>
      <xdr:nvPicPr>
        <xdr:cNvPr id="71" name="Image 1" descr="">
          <a:hlinkClick r:id="rId21"/>
        </xdr:cNvPr>
        <xdr:cNvPicPr/>
      </xdr:nvPicPr>
      <xdr:blipFill>
        <a:blip r:embed="rId22"/>
        <a:stretch/>
      </xdr:blipFill>
      <xdr:spPr>
        <a:xfrm>
          <a:off x="171000" y="2334960"/>
          <a:ext cx="15120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9</xdr:row>
      <xdr:rowOff>0</xdr:rowOff>
    </xdr:from>
    <xdr:to>
      <xdr:col>0</xdr:col>
      <xdr:colOff>342000</xdr:colOff>
      <xdr:row>19</xdr:row>
      <xdr:rowOff>142920</xdr:rowOff>
    </xdr:to>
    <xdr:pic>
      <xdr:nvPicPr>
        <xdr:cNvPr id="72" name="Image 1" descr="">
          <a:hlinkClick r:id="rId23"/>
        </xdr:cNvPr>
        <xdr:cNvPicPr/>
      </xdr:nvPicPr>
      <xdr:blipFill>
        <a:blip r:embed="rId24"/>
        <a:stretch/>
      </xdr:blipFill>
      <xdr:spPr>
        <a:xfrm>
          <a:off x="190800" y="42487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4</xdr:row>
      <xdr:rowOff>9720</xdr:rowOff>
    </xdr:from>
    <xdr:to>
      <xdr:col>0</xdr:col>
      <xdr:colOff>292320</xdr:colOff>
      <xdr:row>134</xdr:row>
      <xdr:rowOff>162000</xdr:rowOff>
    </xdr:to>
    <xdr:pic>
      <xdr:nvPicPr>
        <xdr:cNvPr id="73" name="Lien5" descr="C:\Users\lducoudre\AppData\Local\Microsoft\Windows\Temporary Internet Files\Content.IE5\U5NQSQCN\unknown-31209_960_720[1].png">
          <a:hlinkClick r:id="rId25"/>
        </xdr:cNvPr>
        <xdr:cNvPicPr/>
      </xdr:nvPicPr>
      <xdr:blipFill>
        <a:blip r:embed="rId26"/>
        <a:stretch/>
      </xdr:blipFill>
      <xdr:spPr>
        <a:xfrm>
          <a:off x="140760" y="2381760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5</xdr:row>
      <xdr:rowOff>0</xdr:rowOff>
    </xdr:from>
    <xdr:to>
      <xdr:col>0</xdr:col>
      <xdr:colOff>291960</xdr:colOff>
      <xdr:row>107</xdr:row>
      <xdr:rowOff>76320</xdr:rowOff>
    </xdr:to>
    <xdr:pic>
      <xdr:nvPicPr>
        <xdr:cNvPr id="74" name="Image 8" descr=""/>
        <xdr:cNvPicPr/>
      </xdr:nvPicPr>
      <xdr:blipFill>
        <a:blip r:embed="rId1"/>
        <a:stretch/>
      </xdr:blipFill>
      <xdr:spPr>
        <a:xfrm>
          <a:off x="60120" y="1865556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4</xdr:row>
      <xdr:rowOff>0</xdr:rowOff>
    </xdr:from>
    <xdr:to>
      <xdr:col>0</xdr:col>
      <xdr:colOff>291960</xdr:colOff>
      <xdr:row>206</xdr:row>
      <xdr:rowOff>66960</xdr:rowOff>
    </xdr:to>
    <xdr:pic>
      <xdr:nvPicPr>
        <xdr:cNvPr id="75" name="Image 16" descr=""/>
        <xdr:cNvPicPr/>
      </xdr:nvPicPr>
      <xdr:blipFill>
        <a:blip r:embed="rId2"/>
        <a:stretch/>
      </xdr:blipFill>
      <xdr:spPr>
        <a:xfrm>
          <a:off x="60120" y="35076600"/>
          <a:ext cx="231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600</xdr:colOff>
      <xdr:row>6</xdr:row>
      <xdr:rowOff>124560</xdr:rowOff>
    </xdr:from>
    <xdr:to>
      <xdr:col>11</xdr:col>
      <xdr:colOff>624600</xdr:colOff>
      <xdr:row>6</xdr:row>
      <xdr:rowOff>267120</xdr:rowOff>
    </xdr:to>
    <xdr:pic>
      <xdr:nvPicPr>
        <xdr:cNvPr id="76" name="Image 25" descr="C:\Users\lducoudre\AppData\Local\Microsoft\Windows\Temporary Internet Files\Content.IE5\U5NQSQCN\unknown-31209_960_720[1].png">
          <a:hlinkClick r:id="rId3"/>
        </xdr:cNvPr>
        <xdr:cNvPicPr/>
      </xdr:nvPicPr>
      <xdr:blipFill>
        <a:blip r:embed="rId4"/>
        <a:stretch/>
      </xdr:blipFill>
      <xdr:spPr>
        <a:xfrm>
          <a:off x="13665600" y="1913400"/>
          <a:ext cx="16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11</xdr:row>
      <xdr:rowOff>247680</xdr:rowOff>
    </xdr:from>
    <xdr:to>
      <xdr:col>0</xdr:col>
      <xdr:colOff>332280</xdr:colOff>
      <xdr:row>111</xdr:row>
      <xdr:rowOff>390960</xdr:rowOff>
    </xdr:to>
    <xdr:pic>
      <xdr:nvPicPr>
        <xdr:cNvPr id="77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171000" y="19731960"/>
          <a:ext cx="161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5</xdr:row>
      <xdr:rowOff>0</xdr:rowOff>
    </xdr:from>
    <xdr:to>
      <xdr:col>0</xdr:col>
      <xdr:colOff>291600</xdr:colOff>
      <xdr:row>107</xdr:row>
      <xdr:rowOff>76320</xdr:rowOff>
    </xdr:to>
    <xdr:pic>
      <xdr:nvPicPr>
        <xdr:cNvPr id="78" name="Image 7" descr=""/>
        <xdr:cNvPicPr/>
      </xdr:nvPicPr>
      <xdr:blipFill>
        <a:blip r:embed="rId1"/>
        <a:stretch/>
      </xdr:blipFill>
      <xdr:spPr>
        <a:xfrm>
          <a:off x="60480" y="17947080"/>
          <a:ext cx="231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4</xdr:row>
      <xdr:rowOff>0</xdr:rowOff>
    </xdr:from>
    <xdr:to>
      <xdr:col>0</xdr:col>
      <xdr:colOff>291600</xdr:colOff>
      <xdr:row>206</xdr:row>
      <xdr:rowOff>66960</xdr:rowOff>
    </xdr:to>
    <xdr:pic>
      <xdr:nvPicPr>
        <xdr:cNvPr id="79" name="Image 14" descr=""/>
        <xdr:cNvPicPr/>
      </xdr:nvPicPr>
      <xdr:blipFill>
        <a:blip r:embed="rId2"/>
        <a:stretch/>
      </xdr:blipFill>
      <xdr:spPr>
        <a:xfrm>
          <a:off x="60480" y="3470400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</xdr:row>
      <xdr:rowOff>19080</xdr:rowOff>
    </xdr:from>
    <xdr:to>
      <xdr:col>0</xdr:col>
      <xdr:colOff>271800</xdr:colOff>
      <xdr:row>9</xdr:row>
      <xdr:rowOff>76320</xdr:rowOff>
    </xdr:to>
    <xdr:pic>
      <xdr:nvPicPr>
        <xdr:cNvPr id="80" name="Image 25" descr="C:\Users\lducoudre\AppData\Local\Microsoft\Windows\Temporary Internet Files\Content.IE5\U5NQSQCN\unknown-31209_960_720[1].png">
          <a:hlinkClick r:id="rId3"/>
        </xdr:cNvPr>
        <xdr:cNvPicPr/>
      </xdr:nvPicPr>
      <xdr:blipFill>
        <a:blip r:embed="rId4"/>
        <a:stretch/>
      </xdr:blipFill>
      <xdr:spPr>
        <a:xfrm>
          <a:off x="110520" y="2259360"/>
          <a:ext cx="161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</xdr:row>
      <xdr:rowOff>9720</xdr:rowOff>
    </xdr:from>
    <xdr:to>
      <xdr:col>0</xdr:col>
      <xdr:colOff>261720</xdr:colOff>
      <xdr:row>12</xdr:row>
      <xdr:rowOff>162000</xdr:rowOff>
    </xdr:to>
    <xdr:pic>
      <xdr:nvPicPr>
        <xdr:cNvPr id="81" name="Image 25" descr="C:\Users\lducoudre\AppData\Local\Microsoft\Windows\Temporary Internet Files\Content.IE5\U5NQSQCN\unknown-31209_960_720[1].png">
          <a:hlinkClick r:id="rId5"/>
        </xdr:cNvPr>
        <xdr:cNvPicPr/>
      </xdr:nvPicPr>
      <xdr:blipFill>
        <a:blip r:embed="rId6"/>
        <a:stretch/>
      </xdr:blipFill>
      <xdr:spPr>
        <a:xfrm>
          <a:off x="100800" y="2735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7</xdr:row>
      <xdr:rowOff>47880</xdr:rowOff>
    </xdr:from>
    <xdr:to>
      <xdr:col>11</xdr:col>
      <xdr:colOff>645120</xdr:colOff>
      <xdr:row>7</xdr:row>
      <xdr:rowOff>190800</xdr:rowOff>
    </xdr:to>
    <xdr:pic>
      <xdr:nvPicPr>
        <xdr:cNvPr id="82" name="Image 25" descr="C:\Users\lducoudre\AppData\Local\Microsoft\Windows\Temporary Internet Files\Content.IE5\U5NQSQCN\unknown-31209_960_720[1].png">
          <a:hlinkClick r:id="rId7"/>
        </xdr:cNvPr>
        <xdr:cNvPicPr/>
      </xdr:nvPicPr>
      <xdr:blipFill>
        <a:blip r:embed="rId8"/>
        <a:stretch/>
      </xdr:blipFill>
      <xdr:spPr>
        <a:xfrm>
          <a:off x="13564800" y="17186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1</xdr:row>
      <xdr:rowOff>303480</xdr:rowOff>
    </xdr:from>
    <xdr:to>
      <xdr:col>0</xdr:col>
      <xdr:colOff>271800</xdr:colOff>
      <xdr:row>111</xdr:row>
      <xdr:rowOff>445680</xdr:rowOff>
    </xdr:to>
    <xdr:pic>
      <xdr:nvPicPr>
        <xdr:cNvPr id="83" name="Image 25" descr="C:\Users\lducoudre\AppData\Local\Microsoft\Windows\Temporary Internet Files\Content.IE5\U5NQSQCN\unknown-31209_960_720[1].png">
          <a:hlinkClick r:id="rId9"/>
        </xdr:cNvPr>
        <xdr:cNvPicPr/>
      </xdr:nvPicPr>
      <xdr:blipFill>
        <a:blip r:embed="rId10"/>
        <a:stretch/>
      </xdr:blipFill>
      <xdr:spPr>
        <a:xfrm>
          <a:off x="110520" y="19100880"/>
          <a:ext cx="16128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5</xdr:row>
      <xdr:rowOff>0</xdr:rowOff>
    </xdr:from>
    <xdr:to>
      <xdr:col>0</xdr:col>
      <xdr:colOff>291960</xdr:colOff>
      <xdr:row>107</xdr:row>
      <xdr:rowOff>76320</xdr:rowOff>
    </xdr:to>
    <xdr:pic>
      <xdr:nvPicPr>
        <xdr:cNvPr id="84" name="Image 8" descr=""/>
        <xdr:cNvPicPr/>
      </xdr:nvPicPr>
      <xdr:blipFill>
        <a:blip r:embed="rId1"/>
        <a:stretch/>
      </xdr:blipFill>
      <xdr:spPr>
        <a:xfrm>
          <a:off x="60120" y="1791828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4</xdr:row>
      <xdr:rowOff>0</xdr:rowOff>
    </xdr:from>
    <xdr:to>
      <xdr:col>0</xdr:col>
      <xdr:colOff>291960</xdr:colOff>
      <xdr:row>206</xdr:row>
      <xdr:rowOff>66960</xdr:rowOff>
    </xdr:to>
    <xdr:pic>
      <xdr:nvPicPr>
        <xdr:cNvPr id="85" name="Image 16" descr=""/>
        <xdr:cNvPicPr/>
      </xdr:nvPicPr>
      <xdr:blipFill>
        <a:blip r:embed="rId2"/>
        <a:stretch/>
      </xdr:blipFill>
      <xdr:spPr>
        <a:xfrm>
          <a:off x="60120" y="34637400"/>
          <a:ext cx="231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B2" s="1" t="s">
        <v>3</v>
      </c>
    </row>
    <row r="3" customFormat="false" ht="15" hidden="false" customHeight="false" outlineLevel="0" collapsed="false">
      <c r="A3" s="2" t="s">
        <v>4</v>
      </c>
      <c r="B3" s="1" t="s">
        <v>5</v>
      </c>
      <c r="C3" s="1" t="s">
        <v>6</v>
      </c>
    </row>
    <row r="4" customFormat="false" ht="15" hidden="false" customHeight="false" outlineLevel="0" collapsed="false">
      <c r="A4" s="2" t="s">
        <v>7</v>
      </c>
      <c r="C4" s="1" t="s">
        <v>8</v>
      </c>
    </row>
    <row r="5" customFormat="false" ht="15" hidden="false" customHeight="false" outlineLevel="0" collapsed="false">
      <c r="A5" s="1" t="s">
        <v>9</v>
      </c>
      <c r="C5" s="1" t="s">
        <v>10</v>
      </c>
    </row>
  </sheetData>
  <sheetProtection sheet="true" password="ead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7" width="75.42"/>
    <col collapsed="false" customWidth="true" hidden="true" outlineLevel="0" max="3" min="3" style="297" width="75.42"/>
    <col collapsed="false" customWidth="true" hidden="false" outlineLevel="0" max="10" min="4" style="297" width="12.7"/>
    <col collapsed="false" customWidth="true" hidden="false" outlineLevel="0" max="13" min="11" style="297" width="15.7"/>
    <col collapsed="false" customWidth="true" hidden="false" outlineLevel="0" max="14" min="14" style="297" width="2.7"/>
    <col collapsed="false" customWidth="false" hidden="false" outlineLevel="0" max="257" min="15" style="297" width="11.42"/>
  </cols>
  <sheetData>
    <row r="1" s="29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7"/>
      <c r="L1" s="7"/>
      <c r="M1" s="7"/>
      <c r="N1" s="52"/>
    </row>
    <row r="2" s="299" customFormat="true" ht="25.5" hidden="false" customHeight="true" outlineLevel="0" collapsed="false">
      <c r="A2" s="10"/>
      <c r="B2" s="11" t="s">
        <v>62</v>
      </c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4"/>
    </row>
    <row r="3" s="299" customFormat="true" ht="25.5" hidden="false" customHeight="true" outlineLevel="0" collapsed="false">
      <c r="A3" s="10"/>
      <c r="B3" s="11" t="s">
        <v>63</v>
      </c>
      <c r="C3" s="11"/>
      <c r="D3" s="16"/>
      <c r="E3" s="16"/>
      <c r="F3" s="16"/>
      <c r="G3" s="13"/>
      <c r="H3" s="13"/>
      <c r="I3" s="13"/>
      <c r="J3" s="13"/>
      <c r="K3" s="13"/>
      <c r="L3" s="13"/>
      <c r="M3" s="13"/>
      <c r="N3" s="14"/>
    </row>
    <row r="4" s="299" customFormat="true" ht="12.75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2.6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8.85" hidden="false" customHeight="true" outlineLevel="0" collapsed="false">
      <c r="A6" s="300"/>
      <c r="B6" s="301" t="s">
        <v>227</v>
      </c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2"/>
    </row>
    <row r="7" customFormat="false" ht="3.6" hidden="false" customHeight="true" outlineLevel="0" collapsed="false">
      <c r="A7" s="300"/>
      <c r="B7" s="303"/>
      <c r="C7" s="303"/>
      <c r="D7" s="303"/>
      <c r="E7" s="303"/>
      <c r="F7" s="303"/>
      <c r="G7" s="303"/>
      <c r="H7" s="304"/>
      <c r="I7" s="304"/>
      <c r="J7" s="304"/>
      <c r="K7" s="303"/>
      <c r="L7" s="304"/>
      <c r="M7" s="304"/>
      <c r="N7" s="302"/>
    </row>
    <row r="8" customFormat="false" ht="18.6" hidden="false" customHeight="true" outlineLevel="0" collapsed="false">
      <c r="A8" s="300"/>
      <c r="B8" s="303"/>
      <c r="C8" s="303"/>
      <c r="D8" s="303"/>
      <c r="E8" s="303"/>
      <c r="F8" s="303"/>
      <c r="G8" s="303"/>
      <c r="H8" s="304"/>
      <c r="I8" s="304"/>
      <c r="J8" s="304"/>
      <c r="K8" s="303"/>
      <c r="L8" s="304"/>
      <c r="M8" s="304"/>
      <c r="N8" s="302"/>
    </row>
    <row r="9" s="312" customFormat="true" ht="26.25" hidden="false" customHeight="true" outlineLevel="0" collapsed="false">
      <c r="A9" s="305"/>
      <c r="B9" s="306" t="s">
        <v>67</v>
      </c>
      <c r="C9" s="307"/>
      <c r="D9" s="308" t="s">
        <v>228</v>
      </c>
      <c r="E9" s="308"/>
      <c r="F9" s="308"/>
      <c r="G9" s="308"/>
      <c r="H9" s="309" t="s">
        <v>229</v>
      </c>
      <c r="I9" s="309"/>
      <c r="J9" s="309"/>
      <c r="K9" s="310" t="s">
        <v>66</v>
      </c>
      <c r="L9" s="310"/>
      <c r="M9" s="310"/>
      <c r="N9" s="311"/>
    </row>
    <row r="10" s="312" customFormat="true" ht="12" hidden="false" customHeight="false" outlineLevel="0" collapsed="false">
      <c r="A10" s="305"/>
      <c r="B10" s="306"/>
      <c r="C10" s="313"/>
      <c r="D10" s="314" t="e">
        <f aca="false">IF(#REF!="","ETP (année N) (1)","ETP (année "&amp;#REF!&amp;") (1)")</f>
        <v>#REF!</v>
      </c>
      <c r="E10" s="315" t="e">
        <f aca="false">IF(#REF!="","Nbre d'agents (prévu N)","Nbre d'agents (prévu "&amp;#REF!&amp;")")</f>
        <v>#REF!</v>
      </c>
      <c r="F10" s="316" t="e">
        <f aca="false">IF(#REF!="","ETP 
(année N-1) (*) (2)","ETP (année "&amp;#REF!-1&amp;") (*) (2)")</f>
        <v>#REF!</v>
      </c>
      <c r="G10" s="317" t="s">
        <v>230</v>
      </c>
      <c r="H10" s="314" t="e">
        <f aca="false">IF(#REF!="","ETP (année N) (1)","ETP (année "&amp;#REF!&amp;") (1)")</f>
        <v>#REF!</v>
      </c>
      <c r="I10" s="316" t="e">
        <f aca="false">IF(#REF!="","ETP 
(année N-1) (*) (2)","ETP (année "&amp;#REF!-1&amp;") (*) (2)")</f>
        <v>#REF!</v>
      </c>
      <c r="J10" s="317" t="s">
        <v>230</v>
      </c>
      <c r="K10" s="318" t="e">
        <f aca="false">IF(#REF!="","Année N 
(3)","Année "&amp;#REF!&amp;" (3)")</f>
        <v>#REF!</v>
      </c>
      <c r="L10" s="319" t="e">
        <f aca="false">IF(#REF!="","Année N-1 
(4)","Année "&amp;#REF!-1&amp;" (4)")</f>
        <v>#REF!</v>
      </c>
      <c r="M10" s="320" t="s">
        <v>231</v>
      </c>
      <c r="N10" s="311"/>
    </row>
    <row r="11" s="5" customFormat="true" ht="13.5" hidden="false" customHeight="fals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19"/>
    </row>
    <row r="12" s="5" customFormat="true" ht="12.75" hidden="false" customHeight="false" outlineLevel="0" collapsed="false">
      <c r="A12" s="17"/>
      <c r="B12" s="74" t="s">
        <v>80</v>
      </c>
      <c r="C12" s="74"/>
      <c r="D12" s="78" t="n">
        <f aca="false">SUM(D14:D26)</f>
        <v>0</v>
      </c>
      <c r="E12" s="76" t="n">
        <f aca="false">SUM(E14:E26)</f>
        <v>0</v>
      </c>
      <c r="F12" s="321" t="n">
        <f aca="false">SUM(F14:F26)</f>
        <v>0</v>
      </c>
      <c r="G12" s="77" t="n">
        <f aca="false">D12-F12</f>
        <v>0</v>
      </c>
      <c r="H12" s="78" t="n">
        <f aca="false">SUM(H14:H26)</f>
        <v>0</v>
      </c>
      <c r="I12" s="321" t="n">
        <f aca="false">SUM(I14:I26)</f>
        <v>0</v>
      </c>
      <c r="J12" s="77" t="n">
        <f aca="false">H12-I12</f>
        <v>0</v>
      </c>
      <c r="K12" s="322" t="n">
        <f aca="false">SUM(K14:K26)</f>
        <v>0</v>
      </c>
      <c r="L12" s="323" t="n">
        <f aca="false">SUM(L14:L26)</f>
        <v>0</v>
      </c>
      <c r="M12" s="324" t="n">
        <f aca="false">K12-L12</f>
        <v>0</v>
      </c>
      <c r="N12" s="19"/>
    </row>
    <row r="13" s="5" customFormat="true" ht="12.75" hidden="false" customHeight="false" outlineLevel="0" collapsed="false">
      <c r="A13" s="17"/>
      <c r="B13" s="81" t="s">
        <v>81</v>
      </c>
      <c r="C13" s="81"/>
      <c r="D13" s="87"/>
      <c r="E13" s="83"/>
      <c r="F13" s="325"/>
      <c r="G13" s="115" t="n">
        <f aca="false">D13-F13</f>
        <v>0</v>
      </c>
      <c r="H13" s="87"/>
      <c r="I13" s="325"/>
      <c r="J13" s="115" t="n">
        <f aca="false">H13-I13</f>
        <v>0</v>
      </c>
      <c r="K13" s="88"/>
      <c r="L13" s="326"/>
      <c r="M13" s="327" t="n">
        <f aca="false">K13-L13</f>
        <v>0</v>
      </c>
      <c r="N13" s="19"/>
      <c r="O13" s="90" t="str">
        <f aca="false">IF(AND(D13&lt;&gt;0,OR(K13=0,K13="")),"Saisie incohérente : ETP sans rémunération correspondante",IF(AND(K13&lt;&gt;0,OR(D13=0,D13="")),"Saisie incohérente : rémunération sans ETP correspondant",""))</f>
        <v/>
      </c>
    </row>
    <row r="14" s="5" customFormat="true" ht="12.75" hidden="false" customHeight="false" outlineLevel="0" collapsed="false">
      <c r="A14" s="17"/>
      <c r="B14" s="91" t="s">
        <v>82</v>
      </c>
      <c r="C14" s="91"/>
      <c r="D14" s="97"/>
      <c r="E14" s="100"/>
      <c r="F14" s="141"/>
      <c r="G14" s="125" t="n">
        <f aca="false">D14-F14</f>
        <v>0</v>
      </c>
      <c r="H14" s="97"/>
      <c r="I14" s="141"/>
      <c r="J14" s="125" t="n">
        <f aca="false">H14-I14</f>
        <v>0</v>
      </c>
      <c r="K14" s="98"/>
      <c r="L14" s="48"/>
      <c r="M14" s="328" t="n">
        <f aca="false">K14-L14</f>
        <v>0</v>
      </c>
      <c r="N14" s="19"/>
      <c r="O14" s="90" t="str">
        <f aca="false">IF(AND(D14&lt;&gt;0,OR(K14=0,K14="")),"Saisie incohérente : ETP sans rémunération correspondante",IF(AND(K14&lt;&gt;0,OR(D14=0,D14="")),"Saisie incohérente : rémunération sans ETP correspondant",""))</f>
        <v/>
      </c>
    </row>
    <row r="15" s="5" customFormat="true" ht="12.75" hidden="false" customHeight="false" outlineLevel="0" collapsed="false">
      <c r="A15" s="17"/>
      <c r="B15" s="91" t="s">
        <v>83</v>
      </c>
      <c r="C15" s="91"/>
      <c r="D15" s="97"/>
      <c r="E15" s="100"/>
      <c r="F15" s="141"/>
      <c r="G15" s="96" t="n">
        <f aca="false">D15-F15</f>
        <v>0</v>
      </c>
      <c r="H15" s="97"/>
      <c r="I15" s="141"/>
      <c r="J15" s="96" t="n">
        <f aca="false">H15-I15</f>
        <v>0</v>
      </c>
      <c r="K15" s="98"/>
      <c r="L15" s="48"/>
      <c r="M15" s="329" t="n">
        <f aca="false">K15-L15</f>
        <v>0</v>
      </c>
      <c r="N15" s="19"/>
      <c r="O15" s="90" t="str">
        <f aca="false">IF(AND(D15&lt;&gt;0,OR(K15=0,K15="")),"Saisie incohérente : ETP sans rémunération correspondante",IF(AND(K15&lt;&gt;0,OR(D15=0,D15="")),"Saisie incohérente : rémunération sans ETP correspondant",""))</f>
        <v/>
      </c>
    </row>
    <row r="16" s="5" customFormat="true" ht="12.75" hidden="false" customHeight="false" outlineLevel="0" collapsed="false">
      <c r="A16" s="17"/>
      <c r="B16" s="91" t="s">
        <v>84</v>
      </c>
      <c r="C16" s="91"/>
      <c r="D16" s="97"/>
      <c r="E16" s="100"/>
      <c r="F16" s="141"/>
      <c r="G16" s="96" t="n">
        <f aca="false">D16-F16</f>
        <v>0</v>
      </c>
      <c r="H16" s="97"/>
      <c r="I16" s="141"/>
      <c r="J16" s="96" t="n">
        <f aca="false">H16-I16</f>
        <v>0</v>
      </c>
      <c r="K16" s="98"/>
      <c r="L16" s="48"/>
      <c r="M16" s="329" t="n">
        <f aca="false">K16-L16</f>
        <v>0</v>
      </c>
      <c r="N16" s="19"/>
      <c r="O16" s="90" t="str">
        <f aca="false">IF(AND(D16&lt;&gt;0,OR(K16=0,K16="")),"Saisie incohérente : ETP sans rémunération correspondante",IF(AND(K16&lt;&gt;0,OR(D16=0,D16="")),"Saisie incohérente : rémunération sans ETP correspondant",""))</f>
        <v/>
      </c>
    </row>
    <row r="17" s="5" customFormat="true" ht="12.75" hidden="false" customHeight="false" outlineLevel="0" collapsed="false">
      <c r="A17" s="17"/>
      <c r="B17" s="102" t="s">
        <v>85</v>
      </c>
      <c r="C17" s="102"/>
      <c r="D17" s="97"/>
      <c r="E17" s="100"/>
      <c r="F17" s="141"/>
      <c r="G17" s="96" t="n">
        <f aca="false">D17-F17</f>
        <v>0</v>
      </c>
      <c r="H17" s="97"/>
      <c r="I17" s="141"/>
      <c r="J17" s="96" t="n">
        <f aca="false">H17-I17</f>
        <v>0</v>
      </c>
      <c r="K17" s="98"/>
      <c r="L17" s="48"/>
      <c r="M17" s="329" t="n">
        <f aca="false">K17-L17</f>
        <v>0</v>
      </c>
      <c r="N17" s="19"/>
      <c r="O17" s="90" t="str">
        <f aca="false">IF(AND(D17&lt;&gt;0,OR(K17=0,K17="")),"Saisie incohérente : ETP sans rémunération correspondante",IF(AND(K17&lt;&gt;0,OR(D17=0,D17="")),"Saisie incohérente : rémunération sans ETP correspondant",""))</f>
        <v/>
      </c>
    </row>
    <row r="18" s="5" customFormat="true" ht="12.75" hidden="false" customHeight="false" outlineLevel="0" collapsed="false">
      <c r="A18" s="17"/>
      <c r="B18" s="91" t="s">
        <v>86</v>
      </c>
      <c r="C18" s="91"/>
      <c r="D18" s="97"/>
      <c r="E18" s="100"/>
      <c r="F18" s="141"/>
      <c r="G18" s="96" t="n">
        <f aca="false">D18-F18</f>
        <v>0</v>
      </c>
      <c r="H18" s="97"/>
      <c r="I18" s="141"/>
      <c r="J18" s="96" t="n">
        <f aca="false">H18-I18</f>
        <v>0</v>
      </c>
      <c r="K18" s="98"/>
      <c r="L18" s="48"/>
      <c r="M18" s="329" t="n">
        <f aca="false">K18-L18</f>
        <v>0</v>
      </c>
      <c r="N18" s="19"/>
      <c r="O18" s="90" t="str">
        <f aca="false">IF(AND(D18&lt;&gt;0,OR(K18=0,K18="")),"Saisie incohérente : ETP sans rémunération correspondante",IF(AND(K18&lt;&gt;0,OR(D18=0,D18="")),"Saisie incohérente : rémunération sans ETP correspondant",""))</f>
        <v/>
      </c>
    </row>
    <row r="19" s="5" customFormat="true" ht="12.75" hidden="false" customHeight="false" outlineLevel="0" collapsed="false">
      <c r="A19" s="17"/>
      <c r="B19" s="91" t="s">
        <v>87</v>
      </c>
      <c r="C19" s="91"/>
      <c r="D19" s="97"/>
      <c r="E19" s="100"/>
      <c r="F19" s="141"/>
      <c r="G19" s="96" t="n">
        <f aca="false">D19-F19</f>
        <v>0</v>
      </c>
      <c r="H19" s="97"/>
      <c r="I19" s="141"/>
      <c r="J19" s="96" t="n">
        <f aca="false">H19-I19</f>
        <v>0</v>
      </c>
      <c r="K19" s="98"/>
      <c r="L19" s="48"/>
      <c r="M19" s="329" t="n">
        <f aca="false">K19-L19</f>
        <v>0</v>
      </c>
      <c r="N19" s="19"/>
      <c r="O19" s="90" t="str">
        <f aca="false">IF(AND(D19&lt;&gt;0,OR(K19=0,K19="")),"Saisie incohérente : ETP sans rémunération correspondante",IF(AND(K19&lt;&gt;0,OR(D19=0,D19="")),"Saisie incohérente : rémunération sans ETP correspondant",""))</f>
        <v/>
      </c>
    </row>
    <row r="20" s="5" customFormat="true" ht="12.75" hidden="false" customHeight="false" outlineLevel="0" collapsed="false">
      <c r="A20" s="17"/>
      <c r="B20" s="91" t="s">
        <v>88</v>
      </c>
      <c r="C20" s="91"/>
      <c r="D20" s="97"/>
      <c r="E20" s="100"/>
      <c r="F20" s="141"/>
      <c r="G20" s="96" t="n">
        <f aca="false">D20-F20</f>
        <v>0</v>
      </c>
      <c r="H20" s="97"/>
      <c r="I20" s="141"/>
      <c r="J20" s="96" t="n">
        <f aca="false">H20-I20</f>
        <v>0</v>
      </c>
      <c r="K20" s="98"/>
      <c r="L20" s="48"/>
      <c r="M20" s="329" t="n">
        <f aca="false">K20-L20</f>
        <v>0</v>
      </c>
      <c r="N20" s="19"/>
      <c r="O20" s="90" t="str">
        <f aca="false">IF(AND(D20&lt;&gt;0,OR(K20=0,K20="")),"Saisie incohérente : ETP sans rémunération correspondante",IF(AND(K20&lt;&gt;0,OR(D20=0,D20="")),"Saisie incohérente : rémunération sans ETP correspondant",""))</f>
        <v/>
      </c>
    </row>
    <row r="21" s="5" customFormat="true" ht="12.75" hidden="false" customHeight="false" outlineLevel="0" collapsed="false">
      <c r="A21" s="17"/>
      <c r="B21" s="91" t="s">
        <v>89</v>
      </c>
      <c r="C21" s="91"/>
      <c r="D21" s="97"/>
      <c r="E21" s="100"/>
      <c r="F21" s="141"/>
      <c r="G21" s="96" t="n">
        <f aca="false">D21-F21</f>
        <v>0</v>
      </c>
      <c r="H21" s="97"/>
      <c r="I21" s="141"/>
      <c r="J21" s="96" t="n">
        <f aca="false">H21-I21</f>
        <v>0</v>
      </c>
      <c r="K21" s="98"/>
      <c r="L21" s="48"/>
      <c r="M21" s="329" t="n">
        <f aca="false">K21-L21</f>
        <v>0</v>
      </c>
      <c r="N21" s="19"/>
      <c r="O21" s="90" t="str">
        <f aca="false">IF(AND(D21&lt;&gt;0,OR(K21=0,K21="")),"Saisie incohérente : ETP sans rémunération correspondante",IF(AND(K21&lt;&gt;0,OR(D21=0,D21="")),"Saisie incohérente : rémunération sans ETP correspondant",""))</f>
        <v/>
      </c>
    </row>
    <row r="22" s="5" customFormat="true" ht="12.75" hidden="false" customHeight="true" outlineLevel="0" collapsed="false">
      <c r="A22" s="17"/>
      <c r="B22" s="91" t="s">
        <v>90</v>
      </c>
      <c r="C22" s="91"/>
      <c r="D22" s="97"/>
      <c r="E22" s="100"/>
      <c r="F22" s="141"/>
      <c r="G22" s="96" t="n">
        <f aca="false">D22-F22</f>
        <v>0</v>
      </c>
      <c r="H22" s="97"/>
      <c r="I22" s="141"/>
      <c r="J22" s="96" t="n">
        <f aca="false">H22-I22</f>
        <v>0</v>
      </c>
      <c r="K22" s="98"/>
      <c r="L22" s="48"/>
      <c r="M22" s="329" t="n">
        <f aca="false">K22-L22</f>
        <v>0</v>
      </c>
      <c r="N22" s="19"/>
      <c r="O22" s="90" t="str">
        <f aca="false">IF(AND(D22&lt;&gt;0,OR(K22=0,K22="")),"Saisie incohérente : ETP sans rémunération correspondante",IF(AND(K22&lt;&gt;0,OR(D22=0,D22="")),"Saisie incohérente : rémunération sans ETP correspondant",""))</f>
        <v/>
      </c>
    </row>
    <row r="23" s="5" customFormat="true" ht="12.75" hidden="false" customHeight="false" outlineLevel="0" collapsed="false">
      <c r="A23" s="17"/>
      <c r="B23" s="91" t="s">
        <v>91</v>
      </c>
      <c r="C23" s="91"/>
      <c r="D23" s="97"/>
      <c r="E23" s="100"/>
      <c r="F23" s="141"/>
      <c r="G23" s="96" t="n">
        <f aca="false">D23-F23</f>
        <v>0</v>
      </c>
      <c r="H23" s="97"/>
      <c r="I23" s="141"/>
      <c r="J23" s="96" t="n">
        <f aca="false">H23-I23</f>
        <v>0</v>
      </c>
      <c r="K23" s="98"/>
      <c r="L23" s="48"/>
      <c r="M23" s="329" t="n">
        <f aca="false">K23-L23</f>
        <v>0</v>
      </c>
      <c r="N23" s="19"/>
      <c r="O23" s="90" t="str">
        <f aca="false">IF(AND(D23&lt;&gt;0,OR(K23=0,K23="")),"Saisie incohérente : ETP sans rémunération correspondante",IF(AND(K23&lt;&gt;0,OR(D23=0,D23="")),"Saisie incohérente : rémunération sans ETP correspondant",""))</f>
        <v/>
      </c>
    </row>
    <row r="24" s="5" customFormat="true" ht="12.75" hidden="false" customHeight="false" outlineLevel="0" collapsed="false">
      <c r="A24" s="17"/>
      <c r="B24" s="91" t="s">
        <v>92</v>
      </c>
      <c r="C24" s="91"/>
      <c r="D24" s="97"/>
      <c r="E24" s="100"/>
      <c r="F24" s="141"/>
      <c r="G24" s="96" t="n">
        <f aca="false">D24-F24</f>
        <v>0</v>
      </c>
      <c r="H24" s="97"/>
      <c r="I24" s="141"/>
      <c r="J24" s="96" t="n">
        <f aca="false">H24-I24</f>
        <v>0</v>
      </c>
      <c r="K24" s="98"/>
      <c r="L24" s="48"/>
      <c r="M24" s="329" t="n">
        <f aca="false">K24-L24</f>
        <v>0</v>
      </c>
      <c r="N24" s="19"/>
      <c r="O24" s="90" t="str">
        <f aca="false">IF(AND(D24&lt;&gt;0,OR(K24=0,K24="")),"Saisie incohérente : ETP sans rémunération correspondante",IF(AND(K24&lt;&gt;0,OR(D24=0,D24="")),"Saisie incohérente : rémunération sans ETP correspondant",""))</f>
        <v/>
      </c>
    </row>
    <row r="25" s="5" customFormat="true" ht="12.75" hidden="false" customHeight="false" outlineLevel="0" collapsed="false">
      <c r="A25" s="17"/>
      <c r="B25" s="91" t="s">
        <v>93</v>
      </c>
      <c r="C25" s="91"/>
      <c r="D25" s="97"/>
      <c r="E25" s="100"/>
      <c r="F25" s="141"/>
      <c r="G25" s="96" t="n">
        <f aca="false">D25-F25</f>
        <v>0</v>
      </c>
      <c r="H25" s="97"/>
      <c r="I25" s="141"/>
      <c r="J25" s="96" t="n">
        <f aca="false">H25-I25</f>
        <v>0</v>
      </c>
      <c r="K25" s="98"/>
      <c r="L25" s="48"/>
      <c r="M25" s="329" t="n">
        <f aca="false">K25-L25</f>
        <v>0</v>
      </c>
      <c r="N25" s="19"/>
      <c r="O25" s="90" t="str">
        <f aca="false">IF(AND(D25&lt;&gt;0,OR(K25=0,K25="")),"Saisie incohérente : ETP sans rémunération correspondante",IF(AND(K25&lt;&gt;0,OR(D25=0,D25="")),"Saisie incohérente : rémunération sans ETP correspondant",""))</f>
        <v/>
      </c>
    </row>
    <row r="26" s="5" customFormat="true" ht="12.75" hidden="false" customHeight="false" outlineLevel="0" collapsed="false">
      <c r="A26" s="17"/>
      <c r="B26" s="103" t="s">
        <v>94</v>
      </c>
      <c r="C26" s="103"/>
      <c r="D26" s="97"/>
      <c r="E26" s="100"/>
      <c r="F26" s="141"/>
      <c r="G26" s="96" t="n">
        <f aca="false">D26-F26</f>
        <v>0</v>
      </c>
      <c r="H26" s="97"/>
      <c r="I26" s="141"/>
      <c r="J26" s="96" t="n">
        <f aca="false">H26-I26</f>
        <v>0</v>
      </c>
      <c r="K26" s="98"/>
      <c r="L26" s="48"/>
      <c r="M26" s="329" t="n">
        <f aca="false">K26-L26</f>
        <v>0</v>
      </c>
      <c r="N26" s="19"/>
      <c r="O26" s="90" t="str">
        <f aca="false">IF(AND(D26&lt;&gt;0,OR(K26=0,K26="")),"Saisie incohérente : ETP sans rémunération correspondante",IF(AND(K26&lt;&gt;0,OR(D26=0,D26="")),"Saisie incohérente : rémunération sans ETP correspondant",""))</f>
        <v/>
      </c>
    </row>
    <row r="27" s="5" customFormat="true" ht="12.75" hidden="false" customHeight="false" outlineLevel="0" collapsed="false">
      <c r="A27" s="17"/>
      <c r="B27" s="105" t="s">
        <v>95</v>
      </c>
      <c r="C27" s="105"/>
      <c r="D27" s="111" t="n">
        <f aca="false">SUM(D29:D31)</f>
        <v>0</v>
      </c>
      <c r="E27" s="107" t="n">
        <f aca="false">SUM(E29:E31)</f>
        <v>0</v>
      </c>
      <c r="F27" s="330" t="n">
        <f aca="false">SUM(F29:F31)</f>
        <v>0</v>
      </c>
      <c r="G27" s="108" t="n">
        <f aca="false">D27-F27</f>
        <v>0</v>
      </c>
      <c r="H27" s="111" t="n">
        <f aca="false">SUM(H29:H31)</f>
        <v>0</v>
      </c>
      <c r="I27" s="330" t="n">
        <f aca="false">SUM(I29:I31)</f>
        <v>0</v>
      </c>
      <c r="J27" s="108" t="n">
        <f aca="false">H27-I27</f>
        <v>0</v>
      </c>
      <c r="K27" s="331" t="n">
        <f aca="false">SUM(K29:K31)</f>
        <v>0</v>
      </c>
      <c r="L27" s="332" t="n">
        <f aca="false">SUM(L29:L31)</f>
        <v>0</v>
      </c>
      <c r="M27" s="333" t="n">
        <f aca="false">K27-L27</f>
        <v>0</v>
      </c>
      <c r="N27" s="19"/>
    </row>
    <row r="28" s="5" customFormat="true" ht="12.75" hidden="false" customHeight="false" outlineLevel="0" collapsed="false">
      <c r="A28" s="17"/>
      <c r="B28" s="81" t="s">
        <v>81</v>
      </c>
      <c r="C28" s="81"/>
      <c r="D28" s="87"/>
      <c r="E28" s="83"/>
      <c r="F28" s="325"/>
      <c r="G28" s="86" t="n">
        <f aca="false">D28-F28</f>
        <v>0</v>
      </c>
      <c r="H28" s="87"/>
      <c r="I28" s="325"/>
      <c r="J28" s="86" t="n">
        <f aca="false">H28-I28</f>
        <v>0</v>
      </c>
      <c r="K28" s="88"/>
      <c r="L28" s="326"/>
      <c r="M28" s="334" t="n">
        <f aca="false">K28-L28</f>
        <v>0</v>
      </c>
      <c r="N28" s="19"/>
      <c r="O28" s="90" t="str">
        <f aca="false">IF(AND(D28&lt;&gt;0,OR(K28=0,K28="")),"Saisie incohérente : ETP sans rémunération correspondante",IF(AND(K28&lt;&gt;0,OR(D28=0,D28="")),"Saisie incohérente : rémunération sans ETP correspondant",""))</f>
        <v/>
      </c>
    </row>
    <row r="29" s="5" customFormat="true" ht="12.75" hidden="false" customHeight="false" outlineLevel="0" collapsed="false">
      <c r="A29" s="17"/>
      <c r="B29" s="91" t="s">
        <v>96</v>
      </c>
      <c r="C29" s="91"/>
      <c r="D29" s="97"/>
      <c r="E29" s="100"/>
      <c r="F29" s="141"/>
      <c r="G29" s="96" t="n">
        <f aca="false">D29-F29</f>
        <v>0</v>
      </c>
      <c r="H29" s="97"/>
      <c r="I29" s="141"/>
      <c r="J29" s="96" t="n">
        <f aca="false">H29-I29</f>
        <v>0</v>
      </c>
      <c r="K29" s="98"/>
      <c r="L29" s="48"/>
      <c r="M29" s="329" t="n">
        <f aca="false">K29-L29</f>
        <v>0</v>
      </c>
      <c r="N29" s="19"/>
      <c r="O29" s="90" t="str">
        <f aca="false">IF(AND(D29&lt;&gt;0,OR(K29=0,K29="")),"Saisie incohérente : ETP sans rémunération correspondante",IF(AND(K29&lt;&gt;0,OR(D29=0,D29="")),"Saisie incohérente : rémunération sans ETP correspondant",""))</f>
        <v/>
      </c>
    </row>
    <row r="30" s="5" customFormat="true" ht="12.75" hidden="false" customHeight="false" outlineLevel="0" collapsed="false">
      <c r="A30" s="17"/>
      <c r="B30" s="91" t="s">
        <v>97</v>
      </c>
      <c r="C30" s="91"/>
      <c r="D30" s="97"/>
      <c r="E30" s="100"/>
      <c r="F30" s="141"/>
      <c r="G30" s="96" t="n">
        <f aca="false">D30-F30</f>
        <v>0</v>
      </c>
      <c r="H30" s="97"/>
      <c r="I30" s="141"/>
      <c r="J30" s="96" t="n">
        <f aca="false">H30-I30</f>
        <v>0</v>
      </c>
      <c r="K30" s="98"/>
      <c r="L30" s="48"/>
      <c r="M30" s="329" t="n">
        <f aca="false">K30-L30</f>
        <v>0</v>
      </c>
      <c r="N30" s="19"/>
      <c r="O30" s="90" t="str">
        <f aca="false">IF(AND(D30&lt;&gt;0,OR(K30=0,K30="")),"Saisie incohérente : ETP sans rémunération correspondante",IF(AND(K30&lt;&gt;0,OR(D30=0,D30="")),"Saisie incohérente : rémunération sans ETP correspondant",""))</f>
        <v/>
      </c>
    </row>
    <row r="31" s="5" customFormat="true" ht="12.75" hidden="false" customHeight="false" outlineLevel="0" collapsed="false">
      <c r="A31" s="17"/>
      <c r="B31" s="91" t="s">
        <v>98</v>
      </c>
      <c r="C31" s="91"/>
      <c r="D31" s="97"/>
      <c r="E31" s="100"/>
      <c r="F31" s="141"/>
      <c r="G31" s="96" t="n">
        <f aca="false">D31-F31</f>
        <v>0</v>
      </c>
      <c r="H31" s="97"/>
      <c r="I31" s="141"/>
      <c r="J31" s="96" t="n">
        <f aca="false">H31-I31</f>
        <v>0</v>
      </c>
      <c r="K31" s="98"/>
      <c r="L31" s="48"/>
      <c r="M31" s="329" t="n">
        <f aca="false">K31-L31</f>
        <v>0</v>
      </c>
      <c r="N31" s="19"/>
      <c r="O31" s="90" t="str">
        <f aca="false">IF(AND(D31&lt;&gt;0,OR(K31=0,K31="")),"Saisie incohérente : ETP sans rémunération correspondante",IF(AND(K31&lt;&gt;0,OR(D31=0,D31="")),"Saisie incohérente : rémunération sans ETP correspondant",""))</f>
        <v/>
      </c>
    </row>
    <row r="32" s="5" customFormat="true" ht="12.75" hidden="false" customHeight="false" outlineLevel="0" collapsed="false">
      <c r="A32" s="17"/>
      <c r="B32" s="120" t="s">
        <v>99</v>
      </c>
      <c r="C32" s="120"/>
      <c r="D32" s="111" t="n">
        <f aca="false">SUM(D34:D38)</f>
        <v>0</v>
      </c>
      <c r="E32" s="107" t="n">
        <f aca="false">SUM(E34:E38)</f>
        <v>0</v>
      </c>
      <c r="F32" s="330" t="n">
        <f aca="false">SUM(F34:F38)</f>
        <v>0</v>
      </c>
      <c r="G32" s="108" t="n">
        <f aca="false">D32-F32</f>
        <v>0</v>
      </c>
      <c r="H32" s="111" t="n">
        <f aca="false">SUM(H34:H38)</f>
        <v>0</v>
      </c>
      <c r="I32" s="330" t="n">
        <f aca="false">SUM(I34:I38)</f>
        <v>0</v>
      </c>
      <c r="J32" s="108" t="n">
        <f aca="false">H32-I32</f>
        <v>0</v>
      </c>
      <c r="K32" s="331" t="n">
        <f aca="false">SUM(K34:K38)</f>
        <v>0</v>
      </c>
      <c r="L32" s="332" t="n">
        <f aca="false">SUM(L34:L38)</f>
        <v>0</v>
      </c>
      <c r="M32" s="333" t="n">
        <f aca="false">K32-L32</f>
        <v>0</v>
      </c>
      <c r="N32" s="19"/>
    </row>
    <row r="33" s="5" customFormat="true" ht="12.75" hidden="false" customHeight="false" outlineLevel="0" collapsed="false">
      <c r="A33" s="17"/>
      <c r="B33" s="81" t="s">
        <v>81</v>
      </c>
      <c r="C33" s="81"/>
      <c r="D33" s="87"/>
      <c r="E33" s="83"/>
      <c r="F33" s="325"/>
      <c r="G33" s="86" t="n">
        <f aca="false">D33-F33</f>
        <v>0</v>
      </c>
      <c r="H33" s="87"/>
      <c r="I33" s="325"/>
      <c r="J33" s="86" t="n">
        <f aca="false">H33-I33</f>
        <v>0</v>
      </c>
      <c r="K33" s="88"/>
      <c r="L33" s="326"/>
      <c r="M33" s="334" t="n">
        <f aca="false">K33-L33</f>
        <v>0</v>
      </c>
      <c r="N33" s="19"/>
      <c r="O33" s="90" t="str">
        <f aca="false">IF(AND(D33&lt;&gt;0,OR(K33=0,K33="")),"Saisie incohérente : ETP sans rémunération correspondante",IF(AND(K33&lt;&gt;0,OR(D33=0,D33="")),"Saisie incohérente : rémunération sans ETP correspondant",""))</f>
        <v/>
      </c>
    </row>
    <row r="34" s="5" customFormat="true" ht="12.75" hidden="false" customHeight="false" outlineLevel="0" collapsed="false">
      <c r="A34" s="17"/>
      <c r="B34" s="91" t="s">
        <v>100</v>
      </c>
      <c r="C34" s="91"/>
      <c r="D34" s="97"/>
      <c r="E34" s="100"/>
      <c r="F34" s="141"/>
      <c r="G34" s="96" t="n">
        <f aca="false">D34-F34</f>
        <v>0</v>
      </c>
      <c r="H34" s="97"/>
      <c r="I34" s="141"/>
      <c r="J34" s="96" t="n">
        <f aca="false">H34-I34</f>
        <v>0</v>
      </c>
      <c r="K34" s="98"/>
      <c r="L34" s="48"/>
      <c r="M34" s="329" t="n">
        <f aca="false">K34-L34</f>
        <v>0</v>
      </c>
      <c r="N34" s="19"/>
      <c r="O34" s="90" t="str">
        <f aca="false">IF(AND(D34&lt;&gt;0,OR(K34=0,K34="")),"Saisie incohérente : ETP sans rémunération correspondante",IF(AND(K34&lt;&gt;0,OR(D34=0,D34="")),"Saisie incohérente : rémunération sans ETP correspondant",""))</f>
        <v/>
      </c>
    </row>
    <row r="35" s="5" customFormat="true" ht="12.75" hidden="false" customHeight="false" outlineLevel="0" collapsed="false">
      <c r="A35" s="17"/>
      <c r="B35" s="91" t="s">
        <v>101</v>
      </c>
      <c r="C35" s="91"/>
      <c r="D35" s="97"/>
      <c r="E35" s="100"/>
      <c r="F35" s="141"/>
      <c r="G35" s="96" t="n">
        <f aca="false">D35-F35</f>
        <v>0</v>
      </c>
      <c r="H35" s="97"/>
      <c r="I35" s="141"/>
      <c r="J35" s="96" t="n">
        <f aca="false">H35-I35</f>
        <v>0</v>
      </c>
      <c r="K35" s="98"/>
      <c r="L35" s="48"/>
      <c r="M35" s="329" t="n">
        <f aca="false">K35-L35</f>
        <v>0</v>
      </c>
      <c r="N35" s="19"/>
      <c r="O35" s="90" t="str">
        <f aca="false">IF(AND(D35&lt;&gt;0,OR(K35=0,K35="")),"Saisie incohérente : ETP sans rémunération correspondante",IF(AND(K35&lt;&gt;0,OR(D35=0,D35="")),"Saisie incohérente : rémunération sans ETP correspondant",""))</f>
        <v/>
      </c>
    </row>
    <row r="36" s="5" customFormat="true" ht="12.75" hidden="false" customHeight="false" outlineLevel="0" collapsed="false">
      <c r="A36" s="17"/>
      <c r="B36" s="91" t="s">
        <v>102</v>
      </c>
      <c r="C36" s="91"/>
      <c r="D36" s="97"/>
      <c r="E36" s="100"/>
      <c r="F36" s="141"/>
      <c r="G36" s="96" t="n">
        <f aca="false">D36-F36</f>
        <v>0</v>
      </c>
      <c r="H36" s="97"/>
      <c r="I36" s="141"/>
      <c r="J36" s="96" t="n">
        <f aca="false">H36-I36</f>
        <v>0</v>
      </c>
      <c r="K36" s="98"/>
      <c r="L36" s="48"/>
      <c r="M36" s="329" t="n">
        <f aca="false">K36-L36</f>
        <v>0</v>
      </c>
      <c r="N36" s="19"/>
      <c r="O36" s="90" t="str">
        <f aca="false">IF(AND(D36&lt;&gt;0,OR(K36=0,K36="")),"Saisie incohérente : ETP sans rémunération correspondante",IF(AND(K36&lt;&gt;0,OR(D36=0,D36="")),"Saisie incohérente : rémunération sans ETP correspondant",""))</f>
        <v/>
      </c>
    </row>
    <row r="37" s="5" customFormat="true" ht="25.5" hidden="false" customHeight="false" outlineLevel="0" collapsed="false">
      <c r="A37" s="17"/>
      <c r="B37" s="91" t="s">
        <v>103</v>
      </c>
      <c r="C37" s="91"/>
      <c r="D37" s="335"/>
      <c r="E37" s="336"/>
      <c r="F37" s="337"/>
      <c r="G37" s="96" t="n">
        <f aca="false">D37-F37</f>
        <v>0</v>
      </c>
      <c r="H37" s="335"/>
      <c r="I37" s="337"/>
      <c r="J37" s="96" t="n">
        <f aca="false">H37-I37</f>
        <v>0</v>
      </c>
      <c r="K37" s="338"/>
      <c r="L37" s="339"/>
      <c r="M37" s="329" t="n">
        <f aca="false">K37-L37</f>
        <v>0</v>
      </c>
      <c r="N37" s="19"/>
      <c r="O37" s="340" t="str">
        <f aca="false">IF(AND(D37&lt;&gt;0,OR(K37=0,K37="")),"Saisie incohérente : ETP sans rémunération correspondante",IF(AND(K37&lt;&gt;0,OR(D37=0,D37="")),"Saisie incohérente : rémunération sans ETP correspondant",""))</f>
        <v/>
      </c>
    </row>
    <row r="38" s="5" customFormat="true" ht="12.75" hidden="false" customHeight="false" outlineLevel="0" collapsed="false">
      <c r="A38" s="17"/>
      <c r="B38" s="91" t="s">
        <v>104</v>
      </c>
      <c r="C38" s="91"/>
      <c r="D38" s="97"/>
      <c r="E38" s="100"/>
      <c r="F38" s="141"/>
      <c r="G38" s="96" t="n">
        <f aca="false">D38-F38</f>
        <v>0</v>
      </c>
      <c r="H38" s="97"/>
      <c r="I38" s="141"/>
      <c r="J38" s="96" t="n">
        <f aca="false">H38-I38</f>
        <v>0</v>
      </c>
      <c r="K38" s="98"/>
      <c r="L38" s="48"/>
      <c r="M38" s="329" t="n">
        <f aca="false">K38-L38</f>
        <v>0</v>
      </c>
      <c r="N38" s="19"/>
      <c r="O38" s="90" t="str">
        <f aca="false">IF(AND(D38&lt;&gt;0,OR(K38=0,K38="")),"Saisie incohérente : ETP sans rémunération correspondante",IF(AND(K38&lt;&gt;0,OR(D38=0,D38="")),"Saisie incohérente : rémunération sans ETP correspondant",""))</f>
        <v/>
      </c>
    </row>
    <row r="39" s="5" customFormat="true" ht="12.75" hidden="false" customHeight="false" outlineLevel="0" collapsed="false">
      <c r="A39" s="17"/>
      <c r="B39" s="120" t="s">
        <v>105</v>
      </c>
      <c r="C39" s="120"/>
      <c r="D39" s="111" t="n">
        <f aca="false">SUM(D41:D43)</f>
        <v>0</v>
      </c>
      <c r="E39" s="107" t="n">
        <f aca="false">SUM(E41:E43)</f>
        <v>0</v>
      </c>
      <c r="F39" s="330" t="n">
        <f aca="false">SUM(F41:F43)</f>
        <v>0</v>
      </c>
      <c r="G39" s="108" t="n">
        <f aca="false">D39-F39</f>
        <v>0</v>
      </c>
      <c r="H39" s="111" t="n">
        <f aca="false">SUM(H41:H43)</f>
        <v>0</v>
      </c>
      <c r="I39" s="330" t="n">
        <f aca="false">SUM(I41:I43)</f>
        <v>0</v>
      </c>
      <c r="J39" s="108" t="n">
        <f aca="false">H39-I39</f>
        <v>0</v>
      </c>
      <c r="K39" s="331" t="n">
        <f aca="false">SUM(K41:K43)</f>
        <v>0</v>
      </c>
      <c r="L39" s="332" t="n">
        <f aca="false">SUM(L41:L43)</f>
        <v>0</v>
      </c>
      <c r="M39" s="333" t="n">
        <f aca="false">K39-L39</f>
        <v>0</v>
      </c>
      <c r="N39" s="19"/>
    </row>
    <row r="40" s="5" customFormat="true" ht="12.75" hidden="false" customHeight="false" outlineLevel="0" collapsed="false">
      <c r="A40" s="17"/>
      <c r="B40" s="81" t="s">
        <v>81</v>
      </c>
      <c r="C40" s="81"/>
      <c r="D40" s="87"/>
      <c r="E40" s="83"/>
      <c r="F40" s="325"/>
      <c r="G40" s="86" t="n">
        <f aca="false">D40-F40</f>
        <v>0</v>
      </c>
      <c r="H40" s="87"/>
      <c r="I40" s="325"/>
      <c r="J40" s="86" t="n">
        <f aca="false">H40-I40</f>
        <v>0</v>
      </c>
      <c r="K40" s="88"/>
      <c r="L40" s="326"/>
      <c r="M40" s="334" t="n">
        <f aca="false">K40-L40</f>
        <v>0</v>
      </c>
      <c r="N40" s="19"/>
      <c r="O40" s="90" t="str">
        <f aca="false">IF(AND(D40&lt;&gt;0,OR(K40=0,K40="")),"Saisie incohérente : ETP sans rémunération correspondante",IF(AND(K40&lt;&gt;0,OR(D40=0,D40="")),"Saisie incohérente : rémunération sans ETP correspondant",""))</f>
        <v/>
      </c>
    </row>
    <row r="41" s="5" customFormat="true" ht="12.75" hidden="false" customHeight="false" outlineLevel="0" collapsed="false">
      <c r="A41" s="17"/>
      <c r="B41" s="91" t="s">
        <v>106</v>
      </c>
      <c r="C41" s="91"/>
      <c r="D41" s="97"/>
      <c r="E41" s="100"/>
      <c r="F41" s="141"/>
      <c r="G41" s="96" t="n">
        <f aca="false">D41-F41</f>
        <v>0</v>
      </c>
      <c r="H41" s="97"/>
      <c r="I41" s="141"/>
      <c r="J41" s="96" t="n">
        <f aca="false">H41-I41</f>
        <v>0</v>
      </c>
      <c r="K41" s="98"/>
      <c r="L41" s="48"/>
      <c r="M41" s="329" t="n">
        <f aca="false">K41-L41</f>
        <v>0</v>
      </c>
      <c r="N41" s="19"/>
      <c r="O41" s="90" t="str">
        <f aca="false">IF(AND(D41&lt;&gt;0,OR(K41=0,K41="")),"Saisie incohérente : ETP sans rémunération correspondante",IF(AND(K41&lt;&gt;0,OR(D41=0,D41="")),"Saisie incohérente : rémunération sans ETP correspondant",""))</f>
        <v/>
      </c>
    </row>
    <row r="42" s="5" customFormat="true" ht="12.75" hidden="false" customHeight="false" outlineLevel="0" collapsed="false">
      <c r="A42" s="17"/>
      <c r="B42" s="91" t="s">
        <v>107</v>
      </c>
      <c r="C42" s="91"/>
      <c r="D42" s="97"/>
      <c r="E42" s="100"/>
      <c r="F42" s="141"/>
      <c r="G42" s="96" t="n">
        <f aca="false">D42-F42</f>
        <v>0</v>
      </c>
      <c r="H42" s="97"/>
      <c r="I42" s="141"/>
      <c r="J42" s="96" t="n">
        <f aca="false">H42-I42</f>
        <v>0</v>
      </c>
      <c r="K42" s="98"/>
      <c r="L42" s="48"/>
      <c r="M42" s="329" t="n">
        <f aca="false">K42-L42</f>
        <v>0</v>
      </c>
      <c r="N42" s="19"/>
      <c r="O42" s="90" t="str">
        <f aca="false">IF(AND(D42&lt;&gt;0,OR(K42=0,K42="")),"Saisie incohérente : ETP sans rémunération correspondante",IF(AND(K42&lt;&gt;0,OR(D42=0,D42="")),"Saisie incohérente : rémunération sans ETP correspondant",""))</f>
        <v/>
      </c>
    </row>
    <row r="43" s="5" customFormat="true" ht="12.75" hidden="false" customHeight="false" outlineLevel="0" collapsed="false">
      <c r="A43" s="17"/>
      <c r="B43" s="91" t="s">
        <v>108</v>
      </c>
      <c r="C43" s="91"/>
      <c r="D43" s="97"/>
      <c r="E43" s="100"/>
      <c r="F43" s="141"/>
      <c r="G43" s="96" t="n">
        <f aca="false">D43-F43</f>
        <v>0</v>
      </c>
      <c r="H43" s="97"/>
      <c r="I43" s="141"/>
      <c r="J43" s="96" t="n">
        <f aca="false">H43-I43</f>
        <v>0</v>
      </c>
      <c r="K43" s="98"/>
      <c r="L43" s="48"/>
      <c r="M43" s="329" t="n">
        <f aca="false">K43-L43</f>
        <v>0</v>
      </c>
      <c r="N43" s="19"/>
      <c r="O43" s="90" t="str">
        <f aca="false">IF(AND(D43&lt;&gt;0,OR(K43=0,K43="")),"Saisie incohérente : ETP sans rémunération correspondante",IF(AND(K43&lt;&gt;0,OR(D43=0,D43="")),"Saisie incohérente : rémunération sans ETP correspondant",""))</f>
        <v/>
      </c>
    </row>
    <row r="44" s="5" customFormat="true" ht="12.75" hidden="false" customHeight="false" outlineLevel="0" collapsed="false">
      <c r="A44" s="17"/>
      <c r="B44" s="120" t="s">
        <v>109</v>
      </c>
      <c r="C44" s="120"/>
      <c r="D44" s="111" t="n">
        <f aca="false">SUM(D46:D51)+D53+SUM(D55:D75)</f>
        <v>0</v>
      </c>
      <c r="E44" s="107" t="n">
        <f aca="false">SUM(E46:E51)+E53+SUM(E55:E75)</f>
        <v>0</v>
      </c>
      <c r="F44" s="330" t="n">
        <f aca="false">SUM(F46:F51)+F53+SUM(F55:F75)</f>
        <v>0</v>
      </c>
      <c r="G44" s="108" t="n">
        <f aca="false">D44-F44</f>
        <v>0</v>
      </c>
      <c r="H44" s="111" t="n">
        <f aca="false">SUM(H46:H51)+H53+SUM(H55:H75)</f>
        <v>0</v>
      </c>
      <c r="I44" s="330" t="n">
        <f aca="false">SUM(I46:I51)+I53+SUM(I55:I75)</f>
        <v>0</v>
      </c>
      <c r="J44" s="108" t="n">
        <f aca="false">H44-I44</f>
        <v>0</v>
      </c>
      <c r="K44" s="331" t="n">
        <f aca="false">SUM(K46:K51)+K53+SUM(K55:K75)</f>
        <v>0</v>
      </c>
      <c r="L44" s="332" t="n">
        <f aca="false">SUM(L46:L51)+L53+SUM(L55:L75)</f>
        <v>0</v>
      </c>
      <c r="M44" s="333" t="n">
        <f aca="false">K44-L44</f>
        <v>0</v>
      </c>
      <c r="N44" s="19"/>
    </row>
    <row r="45" s="5" customFormat="true" ht="12.75" hidden="false" customHeight="false" outlineLevel="0" collapsed="false">
      <c r="A45" s="17"/>
      <c r="B45" s="81" t="s">
        <v>81</v>
      </c>
      <c r="C45" s="81"/>
      <c r="D45" s="87"/>
      <c r="E45" s="83"/>
      <c r="F45" s="325"/>
      <c r="G45" s="86" t="n">
        <f aca="false">D45-F45</f>
        <v>0</v>
      </c>
      <c r="H45" s="87"/>
      <c r="I45" s="325"/>
      <c r="J45" s="86" t="n">
        <f aca="false">H45-I45</f>
        <v>0</v>
      </c>
      <c r="K45" s="88"/>
      <c r="L45" s="326"/>
      <c r="M45" s="334" t="n">
        <f aca="false">K45-L45</f>
        <v>0</v>
      </c>
      <c r="N45" s="19"/>
      <c r="O45" s="90" t="str">
        <f aca="false">IF(AND(D45&lt;&gt;0,OR(K45=0,K45="")),"Saisie incohérente : ETP sans rémunération correspondante",IF(AND(K45&lt;&gt;0,OR(D45=0,D45="")),"Saisie incohérente : rémunération sans ETP correspondant",""))</f>
        <v/>
      </c>
    </row>
    <row r="46" s="5" customFormat="true" ht="12.75" hidden="false" customHeight="false" outlineLevel="0" collapsed="false">
      <c r="A46" s="17"/>
      <c r="B46" s="91" t="s">
        <v>110</v>
      </c>
      <c r="C46" s="91"/>
      <c r="D46" s="341"/>
      <c r="E46" s="342"/>
      <c r="F46" s="220"/>
      <c r="G46" s="96" t="n">
        <f aca="false">D46-F46</f>
        <v>0</v>
      </c>
      <c r="H46" s="341"/>
      <c r="I46" s="220"/>
      <c r="J46" s="96" t="n">
        <f aca="false">H46-I46</f>
        <v>0</v>
      </c>
      <c r="K46" s="343"/>
      <c r="L46" s="222"/>
      <c r="M46" s="329" t="n">
        <f aca="false">K46-L46</f>
        <v>0</v>
      </c>
      <c r="N46" s="19"/>
      <c r="O46" s="90" t="str">
        <f aca="false">IF(AND(D46&lt;&gt;0,OR(K46=0,K46="")),"Saisie incohérente : ETP sans rémunération correspondante",IF(AND(K46&lt;&gt;0,OR(D46=0,D46="")),"Saisie incohérente : rémunération sans ETP correspondant",""))</f>
        <v/>
      </c>
    </row>
    <row r="47" s="5" customFormat="true" ht="12.75" hidden="false" customHeight="false" outlineLevel="0" collapsed="false">
      <c r="A47" s="17"/>
      <c r="B47" s="91" t="s">
        <v>111</v>
      </c>
      <c r="C47" s="91"/>
      <c r="D47" s="97"/>
      <c r="E47" s="100"/>
      <c r="F47" s="141"/>
      <c r="G47" s="96" t="n">
        <f aca="false">D47-F47</f>
        <v>0</v>
      </c>
      <c r="H47" s="97"/>
      <c r="I47" s="141"/>
      <c r="J47" s="96" t="n">
        <f aca="false">H47-I47</f>
        <v>0</v>
      </c>
      <c r="K47" s="98"/>
      <c r="L47" s="48"/>
      <c r="M47" s="329" t="n">
        <f aca="false">K47-L47</f>
        <v>0</v>
      </c>
      <c r="N47" s="19"/>
      <c r="O47" s="90" t="str">
        <f aca="false">IF(AND(D47&lt;&gt;0,OR(K47=0,K47="")),"Saisie incohérente : ETP sans rémunération correspondante",IF(AND(K47&lt;&gt;0,OR(D47=0,D47="")),"Saisie incohérente : rémunération sans ETP correspondant",""))</f>
        <v/>
      </c>
    </row>
    <row r="48" s="5" customFormat="true" ht="12.75" hidden="false" customHeight="false" outlineLevel="0" collapsed="false">
      <c r="A48" s="17"/>
      <c r="B48" s="91" t="s">
        <v>112</v>
      </c>
      <c r="C48" s="91"/>
      <c r="D48" s="97"/>
      <c r="E48" s="100"/>
      <c r="F48" s="141"/>
      <c r="G48" s="96" t="n">
        <f aca="false">D48-F48</f>
        <v>0</v>
      </c>
      <c r="H48" s="97"/>
      <c r="I48" s="141"/>
      <c r="J48" s="96" t="n">
        <f aca="false">H48-I48</f>
        <v>0</v>
      </c>
      <c r="K48" s="98"/>
      <c r="L48" s="48"/>
      <c r="M48" s="329" t="n">
        <f aca="false">K48-L48</f>
        <v>0</v>
      </c>
      <c r="N48" s="19"/>
      <c r="O48" s="90" t="str">
        <f aca="false">IF(AND(D48&lt;&gt;0,OR(K48=0,K48="")),"Saisie incohérente : ETP sans rémunération correspondante",IF(AND(K48&lt;&gt;0,OR(D48=0,D48="")),"Saisie incohérente : rémunération sans ETP correspondant",""))</f>
        <v/>
      </c>
    </row>
    <row r="49" s="5" customFormat="true" ht="12.75" hidden="false" customHeight="false" outlineLevel="0" collapsed="false">
      <c r="A49" s="17"/>
      <c r="B49" s="91" t="s">
        <v>113</v>
      </c>
      <c r="C49" s="91"/>
      <c r="D49" s="97"/>
      <c r="E49" s="100"/>
      <c r="F49" s="141"/>
      <c r="G49" s="125" t="n">
        <f aca="false">D49-F49</f>
        <v>0</v>
      </c>
      <c r="H49" s="97"/>
      <c r="I49" s="141"/>
      <c r="J49" s="125" t="n">
        <f aca="false">H49-I49</f>
        <v>0</v>
      </c>
      <c r="K49" s="98"/>
      <c r="L49" s="48"/>
      <c r="M49" s="328" t="n">
        <f aca="false">K49-L49</f>
        <v>0</v>
      </c>
      <c r="N49" s="19"/>
      <c r="O49" s="90" t="str">
        <f aca="false">IF(AND(D49&lt;&gt;0,OR(K49=0,K49="")),"Saisie incohérente : ETP sans rémunération correspondante",IF(AND(K49&lt;&gt;0,OR(D49=0,D49="")),"Saisie incohérente : rémunération sans ETP correspondant",""))</f>
        <v/>
      </c>
    </row>
    <row r="50" s="5" customFormat="true" ht="12.75" hidden="false" customHeight="false" outlineLevel="0" collapsed="false">
      <c r="A50" s="17"/>
      <c r="B50" s="91" t="s">
        <v>114</v>
      </c>
      <c r="C50" s="91"/>
      <c r="D50" s="97"/>
      <c r="E50" s="100"/>
      <c r="F50" s="141"/>
      <c r="G50" s="125" t="n">
        <f aca="false">D50-F50</f>
        <v>0</v>
      </c>
      <c r="H50" s="97"/>
      <c r="I50" s="141"/>
      <c r="J50" s="125" t="n">
        <f aca="false">H50-I50</f>
        <v>0</v>
      </c>
      <c r="K50" s="98"/>
      <c r="L50" s="48"/>
      <c r="M50" s="328" t="n">
        <f aca="false">K50-L50</f>
        <v>0</v>
      </c>
      <c r="N50" s="19"/>
      <c r="O50" s="90" t="str">
        <f aca="false">IF(AND(D50&lt;&gt;0,OR(K50=0,K50="")),"Saisie incohérente : ETP sans rémunération correspondante",IF(AND(K50&lt;&gt;0,OR(D50=0,D50="")),"Saisie incohérente : rémunération sans ETP correspondant",""))</f>
        <v/>
      </c>
    </row>
    <row r="51" s="5" customFormat="true" ht="12.75" hidden="false" customHeight="false" outlineLevel="0" collapsed="false">
      <c r="A51" s="17"/>
      <c r="B51" s="91" t="s">
        <v>115</v>
      </c>
      <c r="C51" s="91"/>
      <c r="D51" s="97"/>
      <c r="E51" s="100"/>
      <c r="F51" s="141"/>
      <c r="G51" s="125" t="n">
        <f aca="false">D51-F51</f>
        <v>0</v>
      </c>
      <c r="H51" s="97"/>
      <c r="I51" s="141"/>
      <c r="J51" s="125" t="n">
        <f aca="false">H51-I51</f>
        <v>0</v>
      </c>
      <c r="K51" s="98"/>
      <c r="L51" s="48"/>
      <c r="M51" s="328" t="n">
        <f aca="false">K51-L51</f>
        <v>0</v>
      </c>
      <c r="N51" s="19"/>
      <c r="O51" s="90" t="str">
        <f aca="false">IF(AND(D51&lt;&gt;0,OR(K51=0,K51="")),"Saisie incohérente : ETP sans rémunération correspondante",IF(AND(K51&lt;&gt;0,OR(D51=0,D51="")),"Saisie incohérente : rémunération sans ETP correspondant",""))</f>
        <v/>
      </c>
    </row>
    <row r="52" s="5" customFormat="true" ht="12.75" hidden="false" customHeight="false" outlineLevel="0" collapsed="false">
      <c r="A52" s="17"/>
      <c r="B52" s="127" t="s">
        <v>116</v>
      </c>
      <c r="C52" s="127"/>
      <c r="D52" s="133"/>
      <c r="E52" s="129"/>
      <c r="F52" s="344"/>
      <c r="G52" s="134" t="n">
        <f aca="false">D52-F52</f>
        <v>0</v>
      </c>
      <c r="H52" s="133"/>
      <c r="I52" s="344"/>
      <c r="J52" s="134" t="n">
        <f aca="false">H52-I52</f>
        <v>0</v>
      </c>
      <c r="K52" s="135"/>
      <c r="L52" s="345"/>
      <c r="M52" s="346" t="n">
        <f aca="false">K52-L52</f>
        <v>0</v>
      </c>
      <c r="N52" s="19"/>
      <c r="O52" s="90" t="str">
        <f aca="false">IF(AND(D52&lt;&gt;0,OR(K52=0,K52="")),"Saisie incohérente : ETP sans rémunération correspondante",IF(AND(K52&lt;&gt;0,OR(D52=0,D52="")),"Saisie incohérente : rémunération sans ETP correspondant",""))</f>
        <v/>
      </c>
    </row>
    <row r="53" s="5" customFormat="true" ht="12.75" hidden="false" customHeight="false" outlineLevel="0" collapsed="false">
      <c r="A53" s="17"/>
      <c r="B53" s="91" t="s">
        <v>117</v>
      </c>
      <c r="C53" s="91"/>
      <c r="D53" s="97"/>
      <c r="E53" s="100"/>
      <c r="F53" s="141"/>
      <c r="G53" s="96" t="n">
        <f aca="false">D53-F53</f>
        <v>0</v>
      </c>
      <c r="H53" s="97"/>
      <c r="I53" s="141"/>
      <c r="J53" s="96" t="n">
        <f aca="false">H53-I53</f>
        <v>0</v>
      </c>
      <c r="K53" s="98"/>
      <c r="L53" s="48"/>
      <c r="M53" s="329" t="n">
        <f aca="false">K53-L53</f>
        <v>0</v>
      </c>
      <c r="N53" s="19"/>
      <c r="O53" s="90" t="str">
        <f aca="false">IF(AND(D53&lt;&gt;0,OR(K53=0,K53="")),"Saisie incohérente : ETP sans rémunération correspondante",IF(AND(K53&lt;&gt;0,OR(D53=0,D53="")),"Saisie incohérente : rémunération sans ETP correspondant",""))</f>
        <v/>
      </c>
    </row>
    <row r="54" s="5" customFormat="true" ht="12.75" hidden="false" customHeight="false" outlineLevel="0" collapsed="false">
      <c r="A54" s="17"/>
      <c r="B54" s="127" t="s">
        <v>116</v>
      </c>
      <c r="C54" s="127"/>
      <c r="D54" s="133"/>
      <c r="E54" s="129"/>
      <c r="F54" s="344"/>
      <c r="G54" s="134" t="n">
        <f aca="false">D54-F54</f>
        <v>0</v>
      </c>
      <c r="H54" s="133"/>
      <c r="I54" s="344"/>
      <c r="J54" s="134" t="n">
        <f aca="false">H54-I54</f>
        <v>0</v>
      </c>
      <c r="K54" s="135"/>
      <c r="L54" s="345"/>
      <c r="M54" s="346" t="n">
        <f aca="false">K54-L54</f>
        <v>0</v>
      </c>
      <c r="N54" s="19"/>
      <c r="O54" s="90" t="str">
        <f aca="false">IF(AND(D54&lt;&gt;0,OR(K54=0,K54="")),"Saisie incohérente : ETP sans rémunération correspondante",IF(AND(K54&lt;&gt;0,OR(D54=0,D54="")),"Saisie incohérente : rémunération sans ETP correspondant",""))</f>
        <v/>
      </c>
    </row>
    <row r="55" s="5" customFormat="true" ht="12.75" hidden="false" customHeight="false" outlineLevel="0" collapsed="false">
      <c r="A55" s="17"/>
      <c r="B55" s="91" t="s">
        <v>118</v>
      </c>
      <c r="C55" s="91"/>
      <c r="D55" s="97"/>
      <c r="E55" s="100"/>
      <c r="F55" s="141"/>
      <c r="G55" s="96" t="n">
        <f aca="false">D55-F55</f>
        <v>0</v>
      </c>
      <c r="H55" s="97"/>
      <c r="I55" s="141"/>
      <c r="J55" s="96" t="n">
        <f aca="false">H55-I55</f>
        <v>0</v>
      </c>
      <c r="K55" s="98"/>
      <c r="L55" s="48"/>
      <c r="M55" s="329" t="n">
        <f aca="false">K55-L55</f>
        <v>0</v>
      </c>
      <c r="N55" s="19"/>
      <c r="O55" s="90" t="str">
        <f aca="false">IF(AND(D55&lt;&gt;0,OR(K55=0,K55="")),"Saisie incohérente : ETP sans rémunération correspondante",IF(AND(K55&lt;&gt;0,OR(D55=0,D55="")),"Saisie incohérente : rémunération sans ETP correspondant",""))</f>
        <v/>
      </c>
    </row>
    <row r="56" s="5" customFormat="true" ht="12.75" hidden="false" customHeight="false" outlineLevel="0" collapsed="false">
      <c r="A56" s="17"/>
      <c r="B56" s="138" t="s">
        <v>119</v>
      </c>
      <c r="C56" s="138"/>
      <c r="D56" s="97"/>
      <c r="E56" s="100"/>
      <c r="F56" s="141"/>
      <c r="G56" s="96" t="n">
        <f aca="false">D56-F56</f>
        <v>0</v>
      </c>
      <c r="H56" s="97"/>
      <c r="I56" s="141"/>
      <c r="J56" s="96" t="n">
        <f aca="false">H56-I56</f>
        <v>0</v>
      </c>
      <c r="K56" s="98"/>
      <c r="L56" s="48"/>
      <c r="M56" s="329" t="n">
        <f aca="false">K56-L56</f>
        <v>0</v>
      </c>
      <c r="N56" s="19"/>
      <c r="O56" s="90" t="str">
        <f aca="false">IF(AND(D56&lt;&gt;0,OR(K56=0,K56="")),"Saisie incohérente : ETP sans rémunération correspondante",IF(AND(K56&lt;&gt;0,OR(D56=0,D56="")),"Saisie incohérente : rémunération sans ETP correspondant",""))</f>
        <v/>
      </c>
    </row>
    <row r="57" s="5" customFormat="true" ht="12.75" hidden="false" customHeight="false" outlineLevel="0" collapsed="false">
      <c r="A57" s="17"/>
      <c r="B57" s="138" t="s">
        <v>120</v>
      </c>
      <c r="C57" s="138"/>
      <c r="D57" s="97"/>
      <c r="E57" s="100"/>
      <c r="F57" s="141"/>
      <c r="G57" s="96" t="n">
        <f aca="false">D57-F57</f>
        <v>0</v>
      </c>
      <c r="H57" s="97"/>
      <c r="I57" s="141"/>
      <c r="J57" s="96" t="n">
        <f aca="false">H57-I57</f>
        <v>0</v>
      </c>
      <c r="K57" s="98"/>
      <c r="L57" s="48"/>
      <c r="M57" s="329" t="n">
        <f aca="false">K57-L57</f>
        <v>0</v>
      </c>
      <c r="N57" s="19"/>
      <c r="O57" s="90" t="str">
        <f aca="false">IF(AND(D57&lt;&gt;0,OR(K57=0,K57="")),"Saisie incohérente : ETP sans rémunération correspondante",IF(AND(K57&lt;&gt;0,OR(D57=0,D57="")),"Saisie incohérente : rémunération sans ETP correspondant",""))</f>
        <v/>
      </c>
    </row>
    <row r="58" s="5" customFormat="true" ht="12.75" hidden="false" customHeight="false" outlineLevel="0" collapsed="false">
      <c r="A58" s="17"/>
      <c r="B58" s="138" t="s">
        <v>121</v>
      </c>
      <c r="C58" s="138"/>
      <c r="D58" s="97"/>
      <c r="E58" s="100"/>
      <c r="F58" s="141"/>
      <c r="G58" s="125" t="n">
        <f aca="false">D58-F58</f>
        <v>0</v>
      </c>
      <c r="H58" s="97"/>
      <c r="I58" s="141"/>
      <c r="J58" s="125" t="n">
        <f aca="false">H58-I58</f>
        <v>0</v>
      </c>
      <c r="K58" s="98"/>
      <c r="L58" s="48"/>
      <c r="M58" s="328" t="n">
        <f aca="false">K58-L58</f>
        <v>0</v>
      </c>
      <c r="N58" s="19"/>
      <c r="O58" s="90" t="str">
        <f aca="false">IF(AND(D58&lt;&gt;0,OR(K58=0,K58="")),"Saisie incohérente : ETP sans rémunération correspondante",IF(AND(K58&lt;&gt;0,OR(D58=0,D58="")),"Saisie incohérente : rémunération sans ETP correspondant",""))</f>
        <v/>
      </c>
    </row>
    <row r="59" s="5" customFormat="true" ht="12.75" hidden="false" customHeight="false" outlineLevel="0" collapsed="false">
      <c r="A59" s="17"/>
      <c r="B59" s="138" t="s">
        <v>122</v>
      </c>
      <c r="C59" s="138"/>
      <c r="D59" s="97"/>
      <c r="E59" s="100"/>
      <c r="F59" s="141"/>
      <c r="G59" s="125" t="n">
        <f aca="false">D59-F59</f>
        <v>0</v>
      </c>
      <c r="H59" s="97"/>
      <c r="I59" s="141"/>
      <c r="J59" s="125" t="n">
        <f aca="false">H59-I59</f>
        <v>0</v>
      </c>
      <c r="K59" s="98"/>
      <c r="L59" s="48"/>
      <c r="M59" s="328" t="n">
        <f aca="false">K59-L59</f>
        <v>0</v>
      </c>
      <c r="N59" s="19"/>
      <c r="O59" s="90" t="str">
        <f aca="false">IF(AND(D59&lt;&gt;0,OR(K59=0,K59="")),"Saisie incohérente : ETP sans rémunération correspondante",IF(AND(K59&lt;&gt;0,OR(D59=0,D59="")),"Saisie incohérente : rémunération sans ETP correspondant",""))</f>
        <v/>
      </c>
    </row>
    <row r="60" s="5" customFormat="true" ht="12.75" hidden="false" customHeight="false" outlineLevel="0" collapsed="false">
      <c r="A60" s="17"/>
      <c r="B60" s="91" t="s">
        <v>123</v>
      </c>
      <c r="C60" s="91"/>
      <c r="D60" s="97"/>
      <c r="E60" s="100"/>
      <c r="F60" s="141"/>
      <c r="G60" s="125" t="n">
        <f aca="false">D60-F60</f>
        <v>0</v>
      </c>
      <c r="H60" s="97"/>
      <c r="I60" s="141"/>
      <c r="J60" s="125" t="n">
        <f aca="false">H60-I60</f>
        <v>0</v>
      </c>
      <c r="K60" s="98"/>
      <c r="L60" s="48"/>
      <c r="M60" s="328" t="n">
        <f aca="false">K60-L60</f>
        <v>0</v>
      </c>
      <c r="N60" s="19"/>
      <c r="O60" s="90" t="str">
        <f aca="false">IF(AND(D60&lt;&gt;0,OR(K60=0,K60="")),"Saisie incohérente : ETP sans rémunération correspondante",IF(AND(K60&lt;&gt;0,OR(D60=0,D60="")),"Saisie incohérente : rémunération sans ETP correspondant",""))</f>
        <v/>
      </c>
    </row>
    <row r="61" s="5" customFormat="true" ht="12.75" hidden="false" customHeight="false" outlineLevel="0" collapsed="false">
      <c r="A61" s="17"/>
      <c r="B61" s="91" t="s">
        <v>124</v>
      </c>
      <c r="C61" s="91"/>
      <c r="D61" s="97"/>
      <c r="E61" s="100"/>
      <c r="F61" s="141"/>
      <c r="G61" s="96" t="n">
        <f aca="false">D61-F61</f>
        <v>0</v>
      </c>
      <c r="H61" s="97"/>
      <c r="I61" s="141"/>
      <c r="J61" s="96" t="n">
        <f aca="false">H61-I61</f>
        <v>0</v>
      </c>
      <c r="K61" s="98"/>
      <c r="L61" s="48"/>
      <c r="M61" s="329" t="n">
        <f aca="false">K61-L61</f>
        <v>0</v>
      </c>
      <c r="N61" s="19"/>
      <c r="O61" s="90" t="str">
        <f aca="false">IF(AND(D61&lt;&gt;0,OR(K61=0,K61="")),"Saisie incohérente : ETP sans rémunération correspondante",IF(AND(K61&lt;&gt;0,OR(D61=0,D61="")),"Saisie incohérente : rémunération sans ETP correspondant",""))</f>
        <v/>
      </c>
    </row>
    <row r="62" s="5" customFormat="true" ht="12.75" hidden="false" customHeight="false" outlineLevel="0" collapsed="false">
      <c r="A62" s="17"/>
      <c r="B62" s="91" t="s">
        <v>125</v>
      </c>
      <c r="C62" s="91"/>
      <c r="D62" s="97"/>
      <c r="E62" s="100"/>
      <c r="F62" s="141"/>
      <c r="G62" s="96" t="n">
        <f aca="false">D62-F62</f>
        <v>0</v>
      </c>
      <c r="H62" s="97"/>
      <c r="I62" s="141"/>
      <c r="J62" s="96" t="n">
        <f aca="false">H62-I62</f>
        <v>0</v>
      </c>
      <c r="K62" s="98"/>
      <c r="L62" s="48"/>
      <c r="M62" s="329" t="n">
        <f aca="false">K62-L62</f>
        <v>0</v>
      </c>
      <c r="N62" s="19"/>
      <c r="O62" s="90" t="str">
        <f aca="false">IF(AND(D62&lt;&gt;0,OR(K62=0,K62="")),"Saisie incohérente : ETP sans rémunération correspondante",IF(AND(K62&lt;&gt;0,OR(D62=0,D62="")),"Saisie incohérente : rémunération sans ETP correspondant",""))</f>
        <v/>
      </c>
    </row>
    <row r="63" s="5" customFormat="true" ht="12.75" hidden="false" customHeight="false" outlineLevel="0" collapsed="false">
      <c r="A63" s="17"/>
      <c r="B63" s="91" t="s">
        <v>126</v>
      </c>
      <c r="C63" s="91"/>
      <c r="D63" s="97"/>
      <c r="E63" s="100"/>
      <c r="F63" s="141"/>
      <c r="G63" s="96" t="n">
        <f aca="false">D63-F63</f>
        <v>0</v>
      </c>
      <c r="H63" s="97"/>
      <c r="I63" s="141"/>
      <c r="J63" s="96" t="n">
        <f aca="false">H63-I63</f>
        <v>0</v>
      </c>
      <c r="K63" s="98"/>
      <c r="L63" s="48"/>
      <c r="M63" s="329" t="n">
        <f aca="false">K63-L63</f>
        <v>0</v>
      </c>
      <c r="N63" s="19"/>
      <c r="O63" s="90" t="str">
        <f aca="false">IF(AND(D63&lt;&gt;0,OR(K63=0,K63="")),"Saisie incohérente : ETP sans rémunération correspondante",IF(AND(K63&lt;&gt;0,OR(D63=0,D63="")),"Saisie incohérente : rémunération sans ETP correspondant",""))</f>
        <v/>
      </c>
    </row>
    <row r="64" s="5" customFormat="true" ht="12.75" hidden="false" customHeight="false" outlineLevel="0" collapsed="false">
      <c r="A64" s="17"/>
      <c r="B64" s="91" t="s">
        <v>127</v>
      </c>
      <c r="C64" s="91"/>
      <c r="D64" s="97"/>
      <c r="E64" s="100"/>
      <c r="F64" s="141"/>
      <c r="G64" s="96" t="n">
        <f aca="false">D64-F64</f>
        <v>0</v>
      </c>
      <c r="H64" s="97"/>
      <c r="I64" s="141"/>
      <c r="J64" s="96" t="n">
        <f aca="false">H64-I64</f>
        <v>0</v>
      </c>
      <c r="K64" s="98"/>
      <c r="L64" s="48"/>
      <c r="M64" s="329" t="n">
        <f aca="false">K64-L64</f>
        <v>0</v>
      </c>
      <c r="N64" s="19"/>
      <c r="O64" s="90" t="str">
        <f aca="false">IF(AND(D64&lt;&gt;0,OR(K64=0,K64="")),"Saisie incohérente : ETP sans rémunération correspondante",IF(AND(K64&lt;&gt;0,OR(D64=0,D64="")),"Saisie incohérente : rémunération sans ETP correspondant",""))</f>
        <v/>
      </c>
    </row>
    <row r="65" s="5" customFormat="true" ht="12.75" hidden="false" customHeight="false" outlineLevel="0" collapsed="false">
      <c r="A65" s="17"/>
      <c r="B65" s="91" t="s">
        <v>128</v>
      </c>
      <c r="C65" s="91"/>
      <c r="D65" s="97"/>
      <c r="E65" s="100"/>
      <c r="F65" s="141"/>
      <c r="G65" s="96" t="n">
        <f aca="false">D65-F65</f>
        <v>0</v>
      </c>
      <c r="H65" s="97"/>
      <c r="I65" s="141"/>
      <c r="J65" s="96" t="n">
        <f aca="false">H65-I65</f>
        <v>0</v>
      </c>
      <c r="K65" s="98"/>
      <c r="L65" s="48"/>
      <c r="M65" s="329" t="n">
        <f aca="false">K65-L65</f>
        <v>0</v>
      </c>
      <c r="N65" s="19"/>
      <c r="O65" s="90" t="str">
        <f aca="false">IF(AND(D65&lt;&gt;0,OR(K65=0,K65="")),"Saisie incohérente : ETP sans rémunération correspondante",IF(AND(K65&lt;&gt;0,OR(D65=0,D65="")),"Saisie incohérente : rémunération sans ETP correspondant",""))</f>
        <v/>
      </c>
    </row>
    <row r="66" s="5" customFormat="true" ht="12.75" hidden="false" customHeight="false" outlineLevel="0" collapsed="false">
      <c r="A66" s="17"/>
      <c r="B66" s="91" t="s">
        <v>129</v>
      </c>
      <c r="C66" s="91"/>
      <c r="D66" s="97"/>
      <c r="E66" s="100"/>
      <c r="F66" s="141"/>
      <c r="G66" s="96" t="n">
        <f aca="false">D66-F66</f>
        <v>0</v>
      </c>
      <c r="H66" s="97"/>
      <c r="I66" s="141"/>
      <c r="J66" s="96" t="n">
        <f aca="false">H66-I66</f>
        <v>0</v>
      </c>
      <c r="K66" s="98"/>
      <c r="L66" s="48"/>
      <c r="M66" s="329" t="n">
        <f aca="false">K66-L66</f>
        <v>0</v>
      </c>
      <c r="N66" s="19"/>
      <c r="O66" s="90" t="str">
        <f aca="false">IF(AND(D66&lt;&gt;0,OR(K66=0,K66="")),"Saisie incohérente : ETP sans rémunération correspondante",IF(AND(K66&lt;&gt;0,OR(D66=0,D66="")),"Saisie incohérente : rémunération sans ETP correspondant",""))</f>
        <v/>
      </c>
    </row>
    <row r="67" s="5" customFormat="true" ht="12.75" hidden="false" customHeight="false" outlineLevel="0" collapsed="false">
      <c r="A67" s="17"/>
      <c r="B67" s="91" t="s">
        <v>130</v>
      </c>
      <c r="C67" s="91"/>
      <c r="D67" s="97"/>
      <c r="E67" s="100"/>
      <c r="F67" s="141"/>
      <c r="G67" s="96" t="n">
        <f aca="false">D67-F67</f>
        <v>0</v>
      </c>
      <c r="H67" s="97"/>
      <c r="I67" s="141"/>
      <c r="J67" s="96" t="n">
        <f aca="false">H67-I67</f>
        <v>0</v>
      </c>
      <c r="K67" s="98"/>
      <c r="L67" s="48"/>
      <c r="M67" s="329" t="n">
        <f aca="false">K67-L67</f>
        <v>0</v>
      </c>
      <c r="N67" s="19"/>
      <c r="O67" s="90" t="str">
        <f aca="false">IF(AND(D67&lt;&gt;0,OR(K67=0,K67="")),"Saisie incohérente : ETP sans rémunération correspondante",IF(AND(K67&lt;&gt;0,OR(D67=0,D67="")),"Saisie incohérente : rémunération sans ETP correspondant",""))</f>
        <v/>
      </c>
    </row>
    <row r="68" s="5" customFormat="true" ht="12.75" hidden="false" customHeight="false" outlineLevel="0" collapsed="false">
      <c r="A68" s="17"/>
      <c r="B68" s="91" t="s">
        <v>131</v>
      </c>
      <c r="C68" s="91"/>
      <c r="D68" s="97"/>
      <c r="E68" s="100"/>
      <c r="F68" s="141"/>
      <c r="G68" s="96" t="n">
        <f aca="false">D68-F68</f>
        <v>0</v>
      </c>
      <c r="H68" s="97"/>
      <c r="I68" s="141"/>
      <c r="J68" s="96" t="n">
        <f aca="false">H68-I68</f>
        <v>0</v>
      </c>
      <c r="K68" s="98"/>
      <c r="L68" s="48"/>
      <c r="M68" s="329" t="n">
        <f aca="false">K68-L68</f>
        <v>0</v>
      </c>
      <c r="N68" s="19"/>
      <c r="O68" s="90" t="str">
        <f aca="false">IF(AND(D68&lt;&gt;0,OR(K68=0,K68="")),"Saisie incohérente : ETP sans rémunération correspondante",IF(AND(K68&lt;&gt;0,OR(D68=0,D68="")),"Saisie incohérente : rémunération sans ETP correspondant",""))</f>
        <v/>
      </c>
    </row>
    <row r="69" s="5" customFormat="true" ht="12.75" hidden="false" customHeight="false" outlineLevel="0" collapsed="false">
      <c r="A69" s="17"/>
      <c r="B69" s="91" t="s">
        <v>132</v>
      </c>
      <c r="C69" s="91"/>
      <c r="D69" s="97"/>
      <c r="E69" s="100"/>
      <c r="F69" s="141"/>
      <c r="G69" s="96" t="n">
        <f aca="false">D69-F69</f>
        <v>0</v>
      </c>
      <c r="H69" s="97"/>
      <c r="I69" s="141"/>
      <c r="J69" s="96" t="n">
        <f aca="false">H69-I69</f>
        <v>0</v>
      </c>
      <c r="K69" s="98"/>
      <c r="L69" s="48"/>
      <c r="M69" s="329" t="n">
        <f aca="false">K69-L69</f>
        <v>0</v>
      </c>
      <c r="N69" s="19"/>
      <c r="O69" s="90" t="str">
        <f aca="false">IF(AND(D69&lt;&gt;0,OR(K69=0,K69="")),"Saisie incohérente : ETP sans rémunération correspondante",IF(AND(K69&lt;&gt;0,OR(D69=0,D69="")),"Saisie incohérente : rémunération sans ETP correspondant",""))</f>
        <v/>
      </c>
    </row>
    <row r="70" s="5" customFormat="true" ht="12.75" hidden="false" customHeight="false" outlineLevel="0" collapsed="false">
      <c r="A70" s="17"/>
      <c r="B70" s="91" t="s">
        <v>133</v>
      </c>
      <c r="C70" s="91"/>
      <c r="D70" s="97"/>
      <c r="E70" s="100"/>
      <c r="F70" s="141"/>
      <c r="G70" s="96" t="n">
        <f aca="false">D70-F70</f>
        <v>0</v>
      </c>
      <c r="H70" s="97"/>
      <c r="I70" s="141"/>
      <c r="J70" s="96" t="n">
        <f aca="false">H70-I70</f>
        <v>0</v>
      </c>
      <c r="K70" s="98"/>
      <c r="L70" s="48"/>
      <c r="M70" s="329" t="n">
        <f aca="false">K70-L70</f>
        <v>0</v>
      </c>
      <c r="N70" s="19"/>
      <c r="O70" s="90" t="str">
        <f aca="false">IF(AND(D70&lt;&gt;0,OR(K70=0,K70="")),"Saisie incohérente : ETP sans rémunération correspondante",IF(AND(K70&lt;&gt;0,OR(D70=0,D70="")),"Saisie incohérente : rémunération sans ETP correspondant",""))</f>
        <v/>
      </c>
    </row>
    <row r="71" s="5" customFormat="true" ht="12.75" hidden="false" customHeight="false" outlineLevel="0" collapsed="false">
      <c r="A71" s="17"/>
      <c r="B71" s="91" t="s">
        <v>134</v>
      </c>
      <c r="C71" s="91"/>
      <c r="D71" s="97"/>
      <c r="E71" s="100"/>
      <c r="F71" s="141"/>
      <c r="G71" s="125" t="n">
        <f aca="false">D71-F71</f>
        <v>0</v>
      </c>
      <c r="H71" s="97"/>
      <c r="I71" s="141"/>
      <c r="J71" s="125" t="n">
        <f aca="false">H71-I71</f>
        <v>0</v>
      </c>
      <c r="K71" s="98"/>
      <c r="L71" s="48"/>
      <c r="M71" s="328" t="n">
        <f aca="false">K71-L71</f>
        <v>0</v>
      </c>
      <c r="N71" s="19"/>
      <c r="O71" s="90" t="str">
        <f aca="false">IF(AND(D71&lt;&gt;0,OR(K71=0,K71="")),"Saisie incohérente : ETP sans rémunération correspondante",IF(AND(K71&lt;&gt;0,OR(D71=0,D71="")),"Saisie incohérente : rémunération sans ETP correspondant",""))</f>
        <v/>
      </c>
    </row>
    <row r="72" s="5" customFormat="true" ht="12.75" hidden="false" customHeight="false" outlineLevel="0" collapsed="false">
      <c r="A72" s="17"/>
      <c r="B72" s="91" t="s">
        <v>135</v>
      </c>
      <c r="C72" s="91"/>
      <c r="D72" s="97"/>
      <c r="E72" s="100"/>
      <c r="F72" s="141"/>
      <c r="G72" s="125" t="n">
        <f aca="false">D72-F72</f>
        <v>0</v>
      </c>
      <c r="H72" s="97"/>
      <c r="I72" s="141"/>
      <c r="J72" s="125" t="n">
        <f aca="false">H72-I72</f>
        <v>0</v>
      </c>
      <c r="K72" s="98"/>
      <c r="L72" s="48"/>
      <c r="M72" s="328" t="n">
        <f aca="false">K72-L72</f>
        <v>0</v>
      </c>
      <c r="N72" s="19"/>
      <c r="O72" s="90" t="str">
        <f aca="false">IF(AND(D72&lt;&gt;0,OR(K72=0,K72="")),"Saisie incohérente : ETP sans rémunération correspondante",IF(AND(K72&lt;&gt;0,OR(D72=0,D72="")),"Saisie incohérente : rémunération sans ETP correspondant",""))</f>
        <v/>
      </c>
    </row>
    <row r="73" s="5" customFormat="true" ht="12.75" hidden="false" customHeight="false" outlineLevel="0" collapsed="false">
      <c r="A73" s="17"/>
      <c r="B73" s="91" t="s">
        <v>136</v>
      </c>
      <c r="C73" s="91"/>
      <c r="D73" s="97"/>
      <c r="E73" s="100"/>
      <c r="F73" s="141"/>
      <c r="G73" s="125" t="n">
        <f aca="false">D73-F73</f>
        <v>0</v>
      </c>
      <c r="H73" s="97"/>
      <c r="I73" s="141"/>
      <c r="J73" s="125" t="n">
        <f aca="false">H73-I73</f>
        <v>0</v>
      </c>
      <c r="K73" s="98"/>
      <c r="L73" s="48"/>
      <c r="M73" s="328" t="n">
        <f aca="false">K73-L73</f>
        <v>0</v>
      </c>
      <c r="N73" s="19"/>
      <c r="O73" s="90" t="str">
        <f aca="false">IF(AND(D73&lt;&gt;0,OR(K73=0,K73="")),"Saisie incohérente : ETP sans rémunération correspondante",IF(AND(K73&lt;&gt;0,OR(D73=0,D73="")),"Saisie incohérente : rémunération sans ETP correspondant",""))</f>
        <v/>
      </c>
    </row>
    <row r="74" s="5" customFormat="true" ht="12.75" hidden="false" customHeight="false" outlineLevel="0" collapsed="false">
      <c r="A74" s="17"/>
      <c r="B74" s="91" t="s">
        <v>137</v>
      </c>
      <c r="C74" s="91"/>
      <c r="D74" s="97"/>
      <c r="E74" s="100"/>
      <c r="F74" s="141"/>
      <c r="G74" s="347" t="n">
        <f aca="false">D74-F74</f>
        <v>0</v>
      </c>
      <c r="H74" s="97"/>
      <c r="I74" s="141"/>
      <c r="J74" s="125" t="n">
        <f aca="false">H74-I74</f>
        <v>0</v>
      </c>
      <c r="K74" s="98"/>
      <c r="L74" s="48"/>
      <c r="M74" s="328" t="n">
        <f aca="false">K74-L74</f>
        <v>0</v>
      </c>
      <c r="N74" s="19"/>
      <c r="O74" s="90" t="str">
        <f aca="false">IF(AND(D74&lt;&gt;0,OR(K74=0,K74="")),"Saisie incohérente : ETP sans rémunération correspondante",IF(AND(K74&lt;&gt;0,OR(D74=0,D74="")),"Saisie incohérente : rémunération sans ETP correspondant",""))</f>
        <v/>
      </c>
    </row>
    <row r="75" s="5" customFormat="true" ht="12.75" hidden="false" customHeight="false" outlineLevel="0" collapsed="false">
      <c r="A75" s="17"/>
      <c r="B75" s="91" t="s">
        <v>138</v>
      </c>
      <c r="C75" s="91"/>
      <c r="D75" s="97"/>
      <c r="E75" s="100"/>
      <c r="F75" s="141"/>
      <c r="G75" s="125" t="n">
        <f aca="false">D75-F75</f>
        <v>0</v>
      </c>
      <c r="H75" s="97"/>
      <c r="I75" s="141"/>
      <c r="J75" s="125" t="n">
        <f aca="false">H75-I75</f>
        <v>0</v>
      </c>
      <c r="K75" s="97"/>
      <c r="L75" s="48"/>
      <c r="M75" s="328" t="n">
        <f aca="false">K75-L75</f>
        <v>0</v>
      </c>
      <c r="N75" s="19"/>
      <c r="O75" s="90" t="str">
        <f aca="false">IF(AND(D75&lt;&gt;0,OR(K75=0,K75="")),"Saisie incohérente : ETP sans rémunération correspondante",IF(AND(K75&lt;&gt;0,OR(D75=0,D75="")),"Saisie incohérente : rémunération sans ETP correspondant",""))</f>
        <v/>
      </c>
    </row>
    <row r="76" s="5" customFormat="true" ht="12.75" hidden="false" customHeight="false" outlineLevel="0" collapsed="false">
      <c r="A76" s="17"/>
      <c r="B76" s="120" t="s">
        <v>139</v>
      </c>
      <c r="C76" s="120"/>
      <c r="D76" s="111" t="n">
        <f aca="false">SUM(D79:D94)</f>
        <v>0</v>
      </c>
      <c r="E76" s="107" t="n">
        <f aca="false">SUM(E79:E94)</f>
        <v>0</v>
      </c>
      <c r="F76" s="330" t="n">
        <f aca="false">SUM(F79:F94)</f>
        <v>0</v>
      </c>
      <c r="G76" s="108" t="n">
        <f aca="false">D76-F76</f>
        <v>0</v>
      </c>
      <c r="H76" s="111" t="n">
        <f aca="false">SUM(H79:H94)</f>
        <v>0</v>
      </c>
      <c r="I76" s="330" t="n">
        <f aca="false">SUM(I79:I94)</f>
        <v>0</v>
      </c>
      <c r="J76" s="108" t="n">
        <f aca="false">H76-I76</f>
        <v>0</v>
      </c>
      <c r="K76" s="331" t="n">
        <f aca="false">SUM(K79:K94)</f>
        <v>0</v>
      </c>
      <c r="L76" s="332" t="n">
        <f aca="false">SUM(L79:L94)</f>
        <v>0</v>
      </c>
      <c r="M76" s="333" t="n">
        <f aca="false">K76-L76</f>
        <v>0</v>
      </c>
      <c r="N76" s="19"/>
    </row>
    <row r="77" s="5" customFormat="true" ht="12.75" hidden="false" customHeight="false" outlineLevel="0" collapsed="false">
      <c r="A77" s="17"/>
      <c r="B77" s="81" t="s">
        <v>81</v>
      </c>
      <c r="C77" s="81"/>
      <c r="D77" s="87"/>
      <c r="E77" s="83"/>
      <c r="F77" s="325"/>
      <c r="G77" s="115" t="n">
        <f aca="false">D77-F77</f>
        <v>0</v>
      </c>
      <c r="H77" s="87"/>
      <c r="I77" s="325"/>
      <c r="J77" s="115" t="n">
        <f aca="false">H77-I77</f>
        <v>0</v>
      </c>
      <c r="K77" s="88"/>
      <c r="L77" s="326"/>
      <c r="M77" s="327" t="n">
        <f aca="false">K77-L77</f>
        <v>0</v>
      </c>
      <c r="N77" s="19"/>
      <c r="O77" s="90" t="str">
        <f aca="false">IF(AND(D77&lt;&gt;0,OR(K77=0,K77="")),"Saisie incohérente : ETP sans rémunération correspondante",IF(AND(K77&lt;&gt;0,OR(D77=0,D77="")),"Saisie incohérente : rémunération sans ETP correspondant",""))</f>
        <v/>
      </c>
    </row>
    <row r="78" s="5" customFormat="true" ht="12.75" hidden="false" customHeight="false" outlineLevel="0" collapsed="false">
      <c r="A78" s="17"/>
      <c r="B78" s="139" t="s">
        <v>116</v>
      </c>
      <c r="C78" s="139"/>
      <c r="D78" s="87"/>
      <c r="E78" s="83"/>
      <c r="F78" s="325"/>
      <c r="G78" s="115" t="n">
        <f aca="false">D78-F78</f>
        <v>0</v>
      </c>
      <c r="H78" s="87"/>
      <c r="I78" s="325"/>
      <c r="J78" s="115" t="n">
        <f aca="false">H78-I78</f>
        <v>0</v>
      </c>
      <c r="K78" s="88"/>
      <c r="L78" s="326"/>
      <c r="M78" s="327" t="n">
        <f aca="false">K78-L78</f>
        <v>0</v>
      </c>
      <c r="N78" s="19"/>
      <c r="O78" s="90" t="str">
        <f aca="false">IF(AND(D78&lt;&gt;0,OR(K78=0,K78="")),"Saisie incohérente : ETP sans rémunération correspondante",IF(AND(K78&lt;&gt;0,OR(D78=0,D78="")),"Saisie incohérente : rémunération sans ETP correspondant",""))</f>
        <v/>
      </c>
    </row>
    <row r="79" s="5" customFormat="true" ht="12.75" hidden="false" customHeight="false" outlineLevel="0" collapsed="false">
      <c r="A79" s="17"/>
      <c r="B79" s="91" t="s">
        <v>140</v>
      </c>
      <c r="C79" s="91"/>
      <c r="D79" s="97"/>
      <c r="E79" s="100"/>
      <c r="F79" s="141"/>
      <c r="G79" s="96" t="n">
        <f aca="false">D79-F79</f>
        <v>0</v>
      </c>
      <c r="H79" s="97"/>
      <c r="I79" s="141"/>
      <c r="J79" s="96" t="n">
        <f aca="false">H79-I79</f>
        <v>0</v>
      </c>
      <c r="K79" s="98"/>
      <c r="L79" s="48"/>
      <c r="M79" s="329" t="n">
        <f aca="false">K79-L79</f>
        <v>0</v>
      </c>
      <c r="N79" s="19"/>
      <c r="O79" s="90" t="str">
        <f aca="false">IF(AND(D79&lt;&gt;0,OR(K79=0,K79="")),"Saisie incohérente : ETP sans rémunération correspondante",IF(AND(K79&lt;&gt;0,OR(D79=0,D79="")),"Saisie incohérente : rémunération sans ETP correspondant",""))</f>
        <v/>
      </c>
    </row>
    <row r="80" s="5" customFormat="true" ht="12.75" hidden="false" customHeight="false" outlineLevel="0" collapsed="false">
      <c r="A80" s="17"/>
      <c r="B80" s="91" t="s">
        <v>141</v>
      </c>
      <c r="C80" s="91"/>
      <c r="D80" s="97"/>
      <c r="E80" s="100"/>
      <c r="F80" s="141"/>
      <c r="G80" s="96" t="n">
        <f aca="false">D80-F80</f>
        <v>0</v>
      </c>
      <c r="H80" s="97"/>
      <c r="I80" s="141"/>
      <c r="J80" s="96" t="n">
        <f aca="false">H80-I80</f>
        <v>0</v>
      </c>
      <c r="K80" s="98"/>
      <c r="L80" s="48"/>
      <c r="M80" s="329" t="n">
        <f aca="false">K80-L80</f>
        <v>0</v>
      </c>
      <c r="N80" s="19"/>
      <c r="O80" s="90" t="str">
        <f aca="false">IF(AND(D80&lt;&gt;0,OR(K80=0,K80="")),"Saisie incohérente : ETP sans rémunération correspondante",IF(AND(K80&lt;&gt;0,OR(D80=0,D80="")),"Saisie incohérente : rémunération sans ETP correspondant",""))</f>
        <v/>
      </c>
    </row>
    <row r="81" s="5" customFormat="true" ht="12.75" hidden="false" customHeight="false" outlineLevel="0" collapsed="false">
      <c r="A81" s="17"/>
      <c r="B81" s="91" t="s">
        <v>142</v>
      </c>
      <c r="C81" s="91"/>
      <c r="D81" s="97"/>
      <c r="E81" s="100"/>
      <c r="F81" s="141"/>
      <c r="G81" s="96" t="n">
        <f aca="false">D81-F81</f>
        <v>0</v>
      </c>
      <c r="H81" s="97"/>
      <c r="I81" s="141"/>
      <c r="J81" s="96" t="n">
        <f aca="false">H81-I81</f>
        <v>0</v>
      </c>
      <c r="K81" s="98"/>
      <c r="L81" s="48"/>
      <c r="M81" s="329" t="n">
        <f aca="false">K81-L81</f>
        <v>0</v>
      </c>
      <c r="N81" s="19"/>
      <c r="O81" s="90" t="str">
        <f aca="false">IF(AND(D81&lt;&gt;0,OR(K81=0,K81="")),"Saisie incohérente : ETP sans rémunération correspondante",IF(AND(K81&lt;&gt;0,OR(D81=0,D81="")),"Saisie incohérente : rémunération sans ETP correspondant",""))</f>
        <v/>
      </c>
    </row>
    <row r="82" s="5" customFormat="true" ht="12.75" hidden="false" customHeight="false" outlineLevel="0" collapsed="false">
      <c r="A82" s="17"/>
      <c r="B82" s="91" t="s">
        <v>143</v>
      </c>
      <c r="C82" s="91"/>
      <c r="D82" s="97"/>
      <c r="E82" s="100"/>
      <c r="F82" s="141"/>
      <c r="G82" s="96" t="n">
        <f aca="false">D82-F82</f>
        <v>0</v>
      </c>
      <c r="H82" s="97"/>
      <c r="I82" s="141"/>
      <c r="J82" s="96" t="n">
        <f aca="false">H82-I82</f>
        <v>0</v>
      </c>
      <c r="K82" s="98"/>
      <c r="L82" s="48"/>
      <c r="M82" s="329" t="n">
        <f aca="false">K82-L82</f>
        <v>0</v>
      </c>
      <c r="N82" s="19"/>
      <c r="O82" s="90" t="str">
        <f aca="false">IF(AND(D82&lt;&gt;0,OR(K82=0,K82="")),"Saisie incohérente : ETP sans rémunération correspondante",IF(AND(K82&lt;&gt;0,OR(D82=0,D82="")),"Saisie incohérente : rémunération sans ETP correspondant",""))</f>
        <v/>
      </c>
    </row>
    <row r="83" s="5" customFormat="true" ht="12.75" hidden="false" customHeight="false" outlineLevel="0" collapsed="false">
      <c r="A83" s="17"/>
      <c r="B83" s="91" t="s">
        <v>144</v>
      </c>
      <c r="C83" s="91"/>
      <c r="D83" s="97"/>
      <c r="E83" s="100"/>
      <c r="F83" s="141"/>
      <c r="G83" s="96" t="n">
        <f aca="false">D83-F83</f>
        <v>0</v>
      </c>
      <c r="H83" s="97"/>
      <c r="I83" s="141"/>
      <c r="J83" s="96" t="n">
        <f aca="false">H83-I83</f>
        <v>0</v>
      </c>
      <c r="K83" s="98"/>
      <c r="L83" s="48"/>
      <c r="M83" s="329" t="n">
        <f aca="false">K83-L83</f>
        <v>0</v>
      </c>
      <c r="N83" s="19"/>
      <c r="O83" s="90" t="str">
        <f aca="false">IF(AND(D83&lt;&gt;0,OR(K83=0,K83="")),"Saisie incohérente : ETP sans rémunération correspondante",IF(AND(K83&lt;&gt;0,OR(D83=0,D83="")),"Saisie incohérente : rémunération sans ETP correspondant",""))</f>
        <v/>
      </c>
    </row>
    <row r="84" s="5" customFormat="true" ht="12.75" hidden="false" customHeight="false" outlineLevel="0" collapsed="false">
      <c r="A84" s="17"/>
      <c r="B84" s="138" t="s">
        <v>145</v>
      </c>
      <c r="C84" s="138"/>
      <c r="D84" s="97"/>
      <c r="E84" s="100"/>
      <c r="F84" s="141"/>
      <c r="G84" s="96" t="n">
        <f aca="false">D84-F84</f>
        <v>0</v>
      </c>
      <c r="H84" s="97"/>
      <c r="I84" s="141"/>
      <c r="J84" s="96" t="n">
        <f aca="false">H84-I84</f>
        <v>0</v>
      </c>
      <c r="K84" s="98"/>
      <c r="L84" s="48"/>
      <c r="M84" s="329" t="n">
        <f aca="false">K84-L84</f>
        <v>0</v>
      </c>
      <c r="N84" s="19"/>
      <c r="O84" s="90" t="str">
        <f aca="false">IF(AND(D84&lt;&gt;0,OR(K84=0,K84="")),"Saisie incohérente : ETP sans rémunération correspondante",IF(AND(K84&lt;&gt;0,OR(D84=0,D84="")),"Saisie incohérente : rémunération sans ETP correspondant",""))</f>
        <v/>
      </c>
    </row>
    <row r="85" s="5" customFormat="true" ht="12.75" hidden="false" customHeight="false" outlineLevel="0" collapsed="false">
      <c r="A85" s="17"/>
      <c r="B85" s="138" t="s">
        <v>146</v>
      </c>
      <c r="C85" s="138"/>
      <c r="D85" s="97"/>
      <c r="E85" s="100"/>
      <c r="F85" s="141"/>
      <c r="G85" s="96" t="n">
        <f aca="false">D85-F85</f>
        <v>0</v>
      </c>
      <c r="H85" s="97"/>
      <c r="I85" s="141"/>
      <c r="J85" s="96" t="n">
        <f aca="false">H85-I85</f>
        <v>0</v>
      </c>
      <c r="K85" s="98"/>
      <c r="L85" s="48"/>
      <c r="M85" s="329" t="n">
        <f aca="false">K85-L85</f>
        <v>0</v>
      </c>
      <c r="N85" s="19"/>
      <c r="O85" s="90" t="str">
        <f aca="false">IF(AND(D85&lt;&gt;0,OR(K85=0,K85="")),"Saisie incohérente : ETP sans rémunération correspondante",IF(AND(K85&lt;&gt;0,OR(D85=0,D85="")),"Saisie incohérente : rémunération sans ETP correspondant",""))</f>
        <v/>
      </c>
    </row>
    <row r="86" s="5" customFormat="true" ht="12.75" hidden="false" customHeight="false" outlineLevel="0" collapsed="false">
      <c r="A86" s="17"/>
      <c r="B86" s="138" t="s">
        <v>147</v>
      </c>
      <c r="C86" s="138"/>
      <c r="D86" s="97"/>
      <c r="E86" s="100"/>
      <c r="F86" s="141"/>
      <c r="G86" s="96" t="n">
        <f aca="false">D86-F86</f>
        <v>0</v>
      </c>
      <c r="H86" s="97"/>
      <c r="I86" s="141"/>
      <c r="J86" s="96" t="n">
        <f aca="false">H86-I86</f>
        <v>0</v>
      </c>
      <c r="K86" s="98"/>
      <c r="L86" s="48"/>
      <c r="M86" s="329" t="n">
        <f aca="false">K86-L86</f>
        <v>0</v>
      </c>
      <c r="N86" s="19"/>
      <c r="O86" s="90" t="str">
        <f aca="false">IF(AND(D86&lt;&gt;0,OR(K86=0,K86="")),"Saisie incohérente : ETP sans rémunération correspondante",IF(AND(K86&lt;&gt;0,OR(D86=0,D86="")),"Saisie incohérente : rémunération sans ETP correspondant",""))</f>
        <v/>
      </c>
    </row>
    <row r="87" s="5" customFormat="true" ht="12.75" hidden="false" customHeight="false" outlineLevel="0" collapsed="false">
      <c r="A87" s="17"/>
      <c r="B87" s="138" t="s">
        <v>148</v>
      </c>
      <c r="C87" s="138"/>
      <c r="D87" s="97"/>
      <c r="E87" s="100"/>
      <c r="F87" s="141"/>
      <c r="G87" s="96" t="n">
        <f aca="false">D87-F87</f>
        <v>0</v>
      </c>
      <c r="H87" s="97"/>
      <c r="I87" s="141"/>
      <c r="J87" s="96" t="n">
        <f aca="false">H87-I87</f>
        <v>0</v>
      </c>
      <c r="K87" s="98"/>
      <c r="L87" s="48"/>
      <c r="M87" s="329" t="n">
        <f aca="false">K87-L87</f>
        <v>0</v>
      </c>
      <c r="N87" s="19"/>
      <c r="O87" s="90" t="str">
        <f aca="false">IF(AND(D87&lt;&gt;0,OR(K87=0,K87="")),"Saisie incohérente : ETP sans rémunération correspondante",IF(AND(K87&lt;&gt;0,OR(D87=0,D87="")),"Saisie incohérente : rémunération sans ETP correspondant",""))</f>
        <v/>
      </c>
    </row>
    <row r="88" s="5" customFormat="true" ht="12.75" hidden="false" customHeight="false" outlineLevel="0" collapsed="false">
      <c r="A88" s="17"/>
      <c r="B88" s="91" t="s">
        <v>149</v>
      </c>
      <c r="C88" s="91"/>
      <c r="D88" s="97"/>
      <c r="E88" s="100"/>
      <c r="F88" s="141"/>
      <c r="G88" s="96" t="n">
        <f aca="false">D88-F88</f>
        <v>0</v>
      </c>
      <c r="H88" s="97"/>
      <c r="I88" s="141"/>
      <c r="J88" s="96" t="n">
        <f aca="false">H88-I88</f>
        <v>0</v>
      </c>
      <c r="K88" s="98"/>
      <c r="L88" s="48"/>
      <c r="M88" s="329" t="n">
        <f aca="false">K88-L88</f>
        <v>0</v>
      </c>
      <c r="N88" s="19"/>
      <c r="O88" s="90" t="str">
        <f aca="false">IF(AND(D88&lt;&gt;0,OR(K88=0,K88="")),"Saisie incohérente : ETP sans rémunération correspondante",IF(AND(K88&lt;&gt;0,OR(D88=0,D88="")),"Saisie incohérente : rémunération sans ETP correspondant",""))</f>
        <v/>
      </c>
    </row>
    <row r="89" s="5" customFormat="true" ht="12.75" hidden="false" customHeight="false" outlineLevel="0" collapsed="false">
      <c r="A89" s="17"/>
      <c r="B89" s="91" t="s">
        <v>150</v>
      </c>
      <c r="C89" s="91"/>
      <c r="D89" s="97"/>
      <c r="E89" s="100"/>
      <c r="F89" s="141"/>
      <c r="G89" s="96" t="n">
        <f aca="false">D89-F89</f>
        <v>0</v>
      </c>
      <c r="H89" s="97"/>
      <c r="I89" s="141"/>
      <c r="J89" s="96" t="n">
        <f aca="false">H89-I89</f>
        <v>0</v>
      </c>
      <c r="K89" s="98"/>
      <c r="L89" s="48"/>
      <c r="M89" s="329" t="n">
        <f aca="false">K89-L89</f>
        <v>0</v>
      </c>
      <c r="N89" s="19"/>
      <c r="O89" s="90" t="str">
        <f aca="false">IF(AND(D89&lt;&gt;0,OR(K89=0,K89="")),"Saisie incohérente : ETP sans rémunération correspondante",IF(AND(K89&lt;&gt;0,OR(D89=0,D89="")),"Saisie incohérente : rémunération sans ETP correspondant",""))</f>
        <v/>
      </c>
    </row>
    <row r="90" s="5" customFormat="true" ht="12.75" hidden="false" customHeight="false" outlineLevel="0" collapsed="false">
      <c r="A90" s="17"/>
      <c r="B90" s="138" t="s">
        <v>151</v>
      </c>
      <c r="C90" s="138"/>
      <c r="D90" s="97"/>
      <c r="E90" s="100"/>
      <c r="F90" s="141"/>
      <c r="G90" s="96" t="n">
        <f aca="false">D90-F90</f>
        <v>0</v>
      </c>
      <c r="H90" s="97"/>
      <c r="I90" s="141"/>
      <c r="J90" s="96" t="n">
        <f aca="false">H90-I90</f>
        <v>0</v>
      </c>
      <c r="K90" s="98"/>
      <c r="L90" s="48"/>
      <c r="M90" s="329" t="n">
        <f aca="false">K90-L90</f>
        <v>0</v>
      </c>
      <c r="N90" s="19"/>
      <c r="O90" s="90" t="str">
        <f aca="false">IF(AND(D90&lt;&gt;0,OR(K90=0,K90="")),"Saisie incohérente : ETP sans rémunération correspondante",IF(AND(K90&lt;&gt;0,OR(D90=0,D90="")),"Saisie incohérente : rémunération sans ETP correspondant",""))</f>
        <v/>
      </c>
    </row>
    <row r="91" s="5" customFormat="true" ht="12.75" hidden="false" customHeight="false" outlineLevel="0" collapsed="false">
      <c r="A91" s="17"/>
      <c r="B91" s="138" t="s">
        <v>152</v>
      </c>
      <c r="C91" s="138"/>
      <c r="D91" s="97"/>
      <c r="E91" s="100"/>
      <c r="F91" s="141"/>
      <c r="G91" s="96" t="n">
        <f aca="false">D91-F91</f>
        <v>0</v>
      </c>
      <c r="H91" s="97"/>
      <c r="I91" s="141"/>
      <c r="J91" s="96" t="n">
        <f aca="false">H91-I91</f>
        <v>0</v>
      </c>
      <c r="K91" s="98"/>
      <c r="L91" s="48"/>
      <c r="M91" s="329" t="n">
        <f aca="false">K91-L91</f>
        <v>0</v>
      </c>
      <c r="N91" s="19"/>
      <c r="O91" s="90" t="str">
        <f aca="false">IF(AND(D91&lt;&gt;0,OR(K91=0,K91="")),"Saisie incohérente : ETP sans rémunération correspondante",IF(AND(K91&lt;&gt;0,OR(D91=0,D91="")),"Saisie incohérente : rémunération sans ETP correspondant",""))</f>
        <v/>
      </c>
    </row>
    <row r="92" s="5" customFormat="true" ht="12.75" hidden="false" customHeight="false" outlineLevel="0" collapsed="false">
      <c r="A92" s="17"/>
      <c r="B92" s="91" t="s">
        <v>153</v>
      </c>
      <c r="C92" s="91"/>
      <c r="D92" s="97"/>
      <c r="E92" s="100"/>
      <c r="F92" s="141"/>
      <c r="G92" s="96" t="n">
        <f aca="false">D92-F92</f>
        <v>0</v>
      </c>
      <c r="H92" s="97"/>
      <c r="I92" s="141"/>
      <c r="J92" s="96" t="n">
        <f aca="false">H92-I92</f>
        <v>0</v>
      </c>
      <c r="K92" s="98"/>
      <c r="L92" s="48"/>
      <c r="M92" s="329" t="n">
        <f aca="false">K92-L92</f>
        <v>0</v>
      </c>
      <c r="N92" s="19"/>
      <c r="O92" s="90" t="str">
        <f aca="false">IF(AND(D92&lt;&gt;0,OR(K92=0,K92="")),"Saisie incohérente : ETP sans rémunération correspondante",IF(AND(K92&lt;&gt;0,OR(D92=0,D92="")),"Saisie incohérente : rémunération sans ETP correspondant",""))</f>
        <v/>
      </c>
    </row>
    <row r="93" s="5" customFormat="true" ht="12.75" hidden="false" customHeight="false" outlineLevel="0" collapsed="false">
      <c r="A93" s="17"/>
      <c r="B93" s="91" t="s">
        <v>154</v>
      </c>
      <c r="C93" s="91"/>
      <c r="D93" s="97"/>
      <c r="E93" s="100"/>
      <c r="F93" s="141"/>
      <c r="G93" s="96" t="n">
        <f aca="false">D93-F93</f>
        <v>0</v>
      </c>
      <c r="H93" s="97"/>
      <c r="I93" s="141"/>
      <c r="J93" s="96" t="n">
        <f aca="false">H93-I93</f>
        <v>0</v>
      </c>
      <c r="K93" s="98"/>
      <c r="L93" s="48"/>
      <c r="M93" s="329" t="n">
        <f aca="false">K93-L93</f>
        <v>0</v>
      </c>
      <c r="N93" s="19"/>
      <c r="O93" s="90" t="str">
        <f aca="false">IF(AND(D93&lt;&gt;0,OR(K93=0,K93="")),"Saisie incohérente : ETP sans rémunération correspondante",IF(AND(K93&lt;&gt;0,OR(D93=0,D93="")),"Saisie incohérente : rémunération sans ETP correspondant",""))</f>
        <v/>
      </c>
    </row>
    <row r="94" s="5" customFormat="true" ht="12.75" hidden="false" customHeight="false" outlineLevel="0" collapsed="false">
      <c r="A94" s="17"/>
      <c r="B94" s="91" t="s">
        <v>155</v>
      </c>
      <c r="C94" s="91"/>
      <c r="D94" s="97"/>
      <c r="E94" s="100"/>
      <c r="F94" s="141"/>
      <c r="G94" s="96" t="n">
        <f aca="false">D94-F94</f>
        <v>0</v>
      </c>
      <c r="H94" s="97"/>
      <c r="I94" s="141"/>
      <c r="J94" s="96" t="n">
        <f aca="false">H94-I94</f>
        <v>0</v>
      </c>
      <c r="K94" s="98"/>
      <c r="L94" s="48"/>
      <c r="M94" s="329" t="n">
        <f aca="false">K94-L94</f>
        <v>0</v>
      </c>
      <c r="N94" s="19"/>
      <c r="O94" s="90" t="str">
        <f aca="false">IF(AND(D94&lt;&gt;0,OR(K94=0,K94="")),"Saisie incohérente : ETP sans rémunération correspondante",IF(AND(K94&lt;&gt;0,OR(D94=0,D94="")),"Saisie incohérente : rémunération sans ETP correspondant",""))</f>
        <v/>
      </c>
    </row>
    <row r="95" s="5" customFormat="true" ht="12.75" hidden="false" customHeight="false" outlineLevel="0" collapsed="false">
      <c r="A95" s="17"/>
      <c r="B95" s="120" t="s">
        <v>156</v>
      </c>
      <c r="C95" s="120"/>
      <c r="D95" s="111" t="n">
        <f aca="false">SUM(D97:D103)</f>
        <v>0</v>
      </c>
      <c r="E95" s="107" t="n">
        <f aca="false">SUM(E97:E103)</f>
        <v>0</v>
      </c>
      <c r="F95" s="330" t="n">
        <f aca="false">SUM(F97:F103)</f>
        <v>0</v>
      </c>
      <c r="G95" s="108" t="n">
        <f aca="false">D95-F95</f>
        <v>0</v>
      </c>
      <c r="H95" s="111" t="n">
        <f aca="false">SUM(H97:H103)</f>
        <v>0</v>
      </c>
      <c r="I95" s="330" t="n">
        <f aca="false">SUM(I97:I103)</f>
        <v>0</v>
      </c>
      <c r="J95" s="108" t="n">
        <f aca="false">H95-I95</f>
        <v>0</v>
      </c>
      <c r="K95" s="331" t="n">
        <f aca="false">SUM(K97:K103)</f>
        <v>0</v>
      </c>
      <c r="L95" s="332" t="n">
        <f aca="false">SUM(L97:L103)</f>
        <v>0</v>
      </c>
      <c r="M95" s="333" t="n">
        <f aca="false">K95-L95</f>
        <v>0</v>
      </c>
      <c r="N95" s="19"/>
    </row>
    <row r="96" s="5" customFormat="true" ht="12.75" hidden="false" customHeight="false" outlineLevel="0" collapsed="false">
      <c r="A96" s="17"/>
      <c r="B96" s="81" t="s">
        <v>81</v>
      </c>
      <c r="C96" s="81"/>
      <c r="D96" s="87"/>
      <c r="E96" s="83"/>
      <c r="F96" s="325"/>
      <c r="G96" s="86" t="n">
        <f aca="false">D96-F96</f>
        <v>0</v>
      </c>
      <c r="H96" s="87"/>
      <c r="I96" s="325"/>
      <c r="J96" s="86" t="n">
        <f aca="false">H96-I96</f>
        <v>0</v>
      </c>
      <c r="K96" s="88"/>
      <c r="L96" s="326"/>
      <c r="M96" s="334" t="n">
        <f aca="false">K96-L96</f>
        <v>0</v>
      </c>
      <c r="N96" s="19"/>
      <c r="O96" s="90" t="str">
        <f aca="false">IF(AND(D96&lt;&gt;0,OR(K96=0,K96="")),"Saisie incohérente : ETP sans rémunération correspondante",IF(AND(K96&lt;&gt;0,OR(D96=0,D96="")),"Saisie incohérente : rémunération sans ETP correspondant",""))</f>
        <v/>
      </c>
    </row>
    <row r="97" s="5" customFormat="true" ht="12.75" hidden="false" customHeight="false" outlineLevel="0" collapsed="false">
      <c r="A97" s="17"/>
      <c r="B97" s="91" t="s">
        <v>157</v>
      </c>
      <c r="C97" s="91"/>
      <c r="D97" s="97"/>
      <c r="E97" s="100"/>
      <c r="F97" s="141"/>
      <c r="G97" s="96" t="n">
        <f aca="false">D97-F97</f>
        <v>0</v>
      </c>
      <c r="H97" s="97"/>
      <c r="I97" s="141"/>
      <c r="J97" s="96" t="n">
        <f aca="false">H97-I97</f>
        <v>0</v>
      </c>
      <c r="K97" s="98"/>
      <c r="L97" s="48"/>
      <c r="M97" s="329" t="n">
        <f aca="false">K97-L97</f>
        <v>0</v>
      </c>
      <c r="N97" s="19"/>
      <c r="O97" s="90" t="str">
        <f aca="false">IF(AND(D97&lt;&gt;0,OR(K97=0,K97="")),"Saisie incohérente : ETP sans rémunération correspondante",IF(AND(K97&lt;&gt;0,OR(D97=0,D97="")),"Saisie incohérente : rémunération sans ETP correspondant",""))</f>
        <v/>
      </c>
    </row>
    <row r="98" s="5" customFormat="true" ht="12.75" hidden="false" customHeight="false" outlineLevel="0" collapsed="false">
      <c r="A98" s="17"/>
      <c r="B98" s="91" t="s">
        <v>158</v>
      </c>
      <c r="C98" s="91"/>
      <c r="D98" s="97"/>
      <c r="E98" s="100"/>
      <c r="F98" s="141"/>
      <c r="G98" s="96" t="n">
        <f aca="false">D98-F98</f>
        <v>0</v>
      </c>
      <c r="H98" s="97"/>
      <c r="I98" s="141"/>
      <c r="J98" s="96" t="n">
        <f aca="false">H98-I98</f>
        <v>0</v>
      </c>
      <c r="K98" s="98"/>
      <c r="L98" s="48"/>
      <c r="M98" s="329" t="n">
        <f aca="false">K98-L98</f>
        <v>0</v>
      </c>
      <c r="N98" s="19"/>
      <c r="O98" s="90" t="str">
        <f aca="false">IF(AND(D98&lt;&gt;0,OR(K98=0,K98="")),"Saisie incohérente : ETP sans rémunération correspondante",IF(AND(K98&lt;&gt;0,OR(D98=0,D98="")),"Saisie incohérente : rémunération sans ETP correspondant",""))</f>
        <v/>
      </c>
    </row>
    <row r="99" s="5" customFormat="true" ht="12.75" hidden="false" customHeight="false" outlineLevel="0" collapsed="false">
      <c r="A99" s="17"/>
      <c r="B99" s="91" t="s">
        <v>159</v>
      </c>
      <c r="C99" s="91"/>
      <c r="D99" s="97"/>
      <c r="E99" s="100"/>
      <c r="F99" s="141"/>
      <c r="G99" s="96" t="n">
        <f aca="false">D99-F99</f>
        <v>0</v>
      </c>
      <c r="H99" s="97"/>
      <c r="I99" s="141"/>
      <c r="J99" s="96" t="n">
        <f aca="false">H99-I99</f>
        <v>0</v>
      </c>
      <c r="K99" s="98"/>
      <c r="L99" s="48"/>
      <c r="M99" s="329" t="n">
        <f aca="false">K99-L99</f>
        <v>0</v>
      </c>
      <c r="N99" s="19"/>
      <c r="O99" s="90" t="str">
        <f aca="false">IF(AND(D99&lt;&gt;0,OR(K99=0,K99="")),"Saisie incohérente : ETP sans rémunération correspondante",IF(AND(K99&lt;&gt;0,OR(D99=0,D99="")),"Saisie incohérente : rémunération sans ETP correspondant",""))</f>
        <v/>
      </c>
    </row>
    <row r="100" s="5" customFormat="true" ht="12.75" hidden="false" customHeight="false" outlineLevel="0" collapsed="false">
      <c r="A100" s="17"/>
      <c r="B100" s="91" t="s">
        <v>160</v>
      </c>
      <c r="C100" s="91"/>
      <c r="D100" s="97"/>
      <c r="E100" s="100"/>
      <c r="F100" s="141"/>
      <c r="G100" s="96" t="n">
        <f aca="false">D100-F100</f>
        <v>0</v>
      </c>
      <c r="H100" s="97"/>
      <c r="I100" s="141"/>
      <c r="J100" s="96" t="n">
        <f aca="false">H100-I100</f>
        <v>0</v>
      </c>
      <c r="K100" s="98"/>
      <c r="L100" s="48"/>
      <c r="M100" s="329" t="n">
        <f aca="false">K100-L100</f>
        <v>0</v>
      </c>
      <c r="N100" s="19"/>
      <c r="O100" s="90" t="str">
        <f aca="false">IF(AND(D100&lt;&gt;0,OR(K100=0,K100="")),"Saisie incohérente : ETP sans rémunération correspondante",IF(AND(K100&lt;&gt;0,OR(D100=0,D100="")),"Saisie incohérente : rémunération sans ETP correspondant",""))</f>
        <v/>
      </c>
    </row>
    <row r="101" s="5" customFormat="true" ht="12.75" hidden="false" customHeight="false" outlineLevel="0" collapsed="false">
      <c r="A101" s="17"/>
      <c r="B101" s="91" t="s">
        <v>161</v>
      </c>
      <c r="C101" s="91"/>
      <c r="D101" s="97"/>
      <c r="E101" s="100"/>
      <c r="F101" s="141"/>
      <c r="G101" s="96" t="n">
        <f aca="false">D101-F101</f>
        <v>0</v>
      </c>
      <c r="H101" s="97"/>
      <c r="I101" s="141"/>
      <c r="J101" s="96" t="n">
        <f aca="false">H101-I101</f>
        <v>0</v>
      </c>
      <c r="K101" s="98"/>
      <c r="L101" s="48"/>
      <c r="M101" s="329" t="n">
        <f aca="false">K101-L101</f>
        <v>0</v>
      </c>
      <c r="N101" s="19"/>
      <c r="O101" s="90" t="str">
        <f aca="false">IF(AND(D101&lt;&gt;0,OR(K101=0,K101="")),"Saisie incohérente : ETP sans rémunération correspondante",IF(AND(K101&lt;&gt;0,OR(D101=0,D101="")),"Saisie incohérente : rémunération sans ETP correspondant",""))</f>
        <v/>
      </c>
    </row>
    <row r="102" s="5" customFormat="true" ht="12.75" hidden="false" customHeight="false" outlineLevel="0" collapsed="false">
      <c r="A102" s="17"/>
      <c r="B102" s="91" t="s">
        <v>162</v>
      </c>
      <c r="C102" s="91"/>
      <c r="D102" s="97"/>
      <c r="E102" s="100"/>
      <c r="F102" s="141"/>
      <c r="G102" s="96" t="n">
        <f aca="false">D102-F102</f>
        <v>0</v>
      </c>
      <c r="H102" s="97"/>
      <c r="I102" s="141"/>
      <c r="J102" s="96" t="n">
        <f aca="false">H102-I102</f>
        <v>0</v>
      </c>
      <c r="K102" s="98"/>
      <c r="L102" s="48"/>
      <c r="M102" s="329" t="n">
        <f aca="false">K102-L102</f>
        <v>0</v>
      </c>
      <c r="N102" s="19"/>
      <c r="O102" s="90" t="str">
        <f aca="false">IF(AND(D102&lt;&gt;0,OR(K102=0,K102="")),"Saisie incohérente : ETP sans rémunération correspondante",IF(AND(K102&lt;&gt;0,OR(D102=0,D102="")),"Saisie incohérente : rémunération sans ETP correspondant",""))</f>
        <v/>
      </c>
    </row>
    <row r="103" s="5" customFormat="true" ht="12.75" hidden="false" customHeight="false" outlineLevel="0" collapsed="false">
      <c r="A103" s="17"/>
      <c r="B103" s="91" t="s">
        <v>163</v>
      </c>
      <c r="C103" s="91"/>
      <c r="D103" s="97"/>
      <c r="E103" s="100"/>
      <c r="F103" s="141"/>
      <c r="G103" s="96" t="n">
        <f aca="false">D103-F103</f>
        <v>0</v>
      </c>
      <c r="H103" s="97"/>
      <c r="I103" s="141"/>
      <c r="J103" s="96" t="n">
        <f aca="false">H103-I103</f>
        <v>0</v>
      </c>
      <c r="K103" s="98"/>
      <c r="L103" s="48"/>
      <c r="M103" s="329" t="n">
        <f aca="false">K103-L103</f>
        <v>0</v>
      </c>
      <c r="N103" s="19"/>
      <c r="O103" s="90" t="str">
        <f aca="false">IF(AND(D103&lt;&gt;0,OR(K103=0,K103="")),"Saisie incohérente : ETP sans rémunération correspondante",IF(AND(K103&lt;&gt;0,OR(D103=0,D103="")),"Saisie incohérente : rémunération sans ETP correspondant",""))</f>
        <v/>
      </c>
    </row>
    <row r="104" s="5" customFormat="true" ht="12.75" hidden="false" customHeight="false" outlineLevel="0" collapsed="false">
      <c r="A104" s="17"/>
      <c r="B104" s="120" t="s">
        <v>164</v>
      </c>
      <c r="C104" s="120"/>
      <c r="D104" s="111" t="n">
        <f aca="false">SUM(D106:D107)</f>
        <v>0</v>
      </c>
      <c r="E104" s="107" t="n">
        <f aca="false">SUM(E106:E107)</f>
        <v>0</v>
      </c>
      <c r="F104" s="330" t="n">
        <f aca="false">SUM(F106:F107)</f>
        <v>0</v>
      </c>
      <c r="G104" s="108" t="n">
        <f aca="false">D104-F104</f>
        <v>0</v>
      </c>
      <c r="H104" s="111" t="n">
        <f aca="false">SUM(H106:H107)</f>
        <v>0</v>
      </c>
      <c r="I104" s="330" t="n">
        <f aca="false">SUM(I106:I107)</f>
        <v>0</v>
      </c>
      <c r="J104" s="108" t="n">
        <f aca="false">H104-I104</f>
        <v>0</v>
      </c>
      <c r="K104" s="331" t="n">
        <f aca="false">SUM(K106:K107)</f>
        <v>0</v>
      </c>
      <c r="L104" s="332" t="n">
        <f aca="false">SUM(L106:L107)</f>
        <v>0</v>
      </c>
      <c r="M104" s="333" t="n">
        <f aca="false">K104-L104</f>
        <v>0</v>
      </c>
      <c r="N104" s="19"/>
    </row>
    <row r="105" s="5" customFormat="true" ht="12.75" hidden="false" customHeight="false" outlineLevel="0" collapsed="false">
      <c r="A105" s="17"/>
      <c r="B105" s="81" t="s">
        <v>81</v>
      </c>
      <c r="C105" s="81"/>
      <c r="D105" s="87"/>
      <c r="E105" s="83"/>
      <c r="F105" s="325"/>
      <c r="G105" s="86" t="n">
        <f aca="false">D105-F105</f>
        <v>0</v>
      </c>
      <c r="H105" s="87"/>
      <c r="I105" s="325"/>
      <c r="J105" s="86" t="n">
        <f aca="false">H105-I105</f>
        <v>0</v>
      </c>
      <c r="K105" s="88"/>
      <c r="L105" s="326"/>
      <c r="M105" s="334" t="n">
        <f aca="false">K105-L105</f>
        <v>0</v>
      </c>
      <c r="N105" s="19"/>
      <c r="O105" s="90" t="str">
        <f aca="false">IF(AND(D105&lt;&gt;0,OR(K105=0,K105="")),"Saisie incohérente : ETP sans rémunération correspondante",IF(AND(K105&lt;&gt;0,OR(D105=0,D105="")),"Saisie incohérente : rémunération sans ETP correspondant",""))</f>
        <v/>
      </c>
    </row>
    <row r="106" s="5" customFormat="true" ht="12.75" hidden="false" customHeight="false" outlineLevel="0" collapsed="false">
      <c r="A106" s="17"/>
      <c r="B106" s="177"/>
      <c r="C106" s="140"/>
      <c r="D106" s="97"/>
      <c r="E106" s="100"/>
      <c r="F106" s="141"/>
      <c r="G106" s="347" t="n">
        <f aca="false">D106-F106</f>
        <v>0</v>
      </c>
      <c r="H106" s="97"/>
      <c r="I106" s="141"/>
      <c r="J106" s="125" t="n">
        <f aca="false">H106-I106</f>
        <v>0</v>
      </c>
      <c r="K106" s="98"/>
      <c r="L106" s="48"/>
      <c r="M106" s="328" t="n">
        <f aca="false">K106-L106</f>
        <v>0</v>
      </c>
      <c r="N106" s="19"/>
      <c r="O106" s="90" t="str">
        <f aca="false">IF(AND(D106&lt;&gt;0,OR(K106=0,K106="")),"Saisie incohérente : ETP sans rémunération correspondante",IF(AND(K106&lt;&gt;0,OR(D106=0,D106="")),"Saisie incohérente : rémunération sans ETP correspondant",""))</f>
        <v/>
      </c>
    </row>
    <row r="107" s="5" customFormat="true" ht="12.75" hidden="true" customHeight="false" outlineLevel="0" collapsed="false">
      <c r="A107" s="17"/>
      <c r="B107" s="177"/>
      <c r="C107" s="140"/>
      <c r="D107" s="97"/>
      <c r="E107" s="100"/>
      <c r="F107" s="141"/>
      <c r="G107" s="125" t="n">
        <f aca="false">D107-F107</f>
        <v>0</v>
      </c>
      <c r="H107" s="97"/>
      <c r="I107" s="141"/>
      <c r="J107" s="125" t="n">
        <f aca="false">H107-I107</f>
        <v>0</v>
      </c>
      <c r="K107" s="97"/>
      <c r="L107" s="48"/>
      <c r="M107" s="328" t="n">
        <f aca="false">K107-L107</f>
        <v>0</v>
      </c>
      <c r="N107" s="19"/>
      <c r="O107" s="90" t="str">
        <f aca="false">IF(AND(D107&lt;&gt;0,OR(K107=0,K107="")),"Saisie incohérente : ETP sans rémunération correspondante",IF(AND(K107&lt;&gt;0,OR(D107=0,D107="")),"Saisie incohérente : rémunération sans ETP correspondant",""))</f>
        <v/>
      </c>
    </row>
    <row r="108" s="152" customFormat="true" ht="13.5" hidden="false" customHeight="false" outlineLevel="0" collapsed="false">
      <c r="A108" s="143"/>
      <c r="B108" s="348" t="s">
        <v>165</v>
      </c>
      <c r="C108" s="144"/>
      <c r="D108" s="148" t="n">
        <f aca="false">D12+D27+D32+D39+D44+D76+D95+D104</f>
        <v>0</v>
      </c>
      <c r="E108" s="146" t="n">
        <f aca="false">E12+E27+E32+E39+E44+E76+E95+E104</f>
        <v>0</v>
      </c>
      <c r="F108" s="349" t="n">
        <f aca="false">F12+F27+F32+F39+F44+F76+F95+F104</f>
        <v>0</v>
      </c>
      <c r="G108" s="147" t="n">
        <f aca="false">G12+G27+G32+G39+G44+G76+G95+G104</f>
        <v>0</v>
      </c>
      <c r="H108" s="148" t="n">
        <f aca="false">H12+H27+H32+H39+H44+H76+H95+H104</f>
        <v>0</v>
      </c>
      <c r="I108" s="349" t="n">
        <f aca="false">I12+I27+I32+I39+I44+I76+I95+I104</f>
        <v>0</v>
      </c>
      <c r="J108" s="147" t="n">
        <f aca="false">J12+J27+J32+J39+J44+J76+J95+J104</f>
        <v>0</v>
      </c>
      <c r="K108" s="350" t="n">
        <f aca="false">K12+K27+K32+K39+K44+K76+K95+K104</f>
        <v>0</v>
      </c>
      <c r="L108" s="351" t="n">
        <f aca="false">L12+L27+L32+L39+L44+L76+L95+L104</f>
        <v>0</v>
      </c>
      <c r="M108" s="352" t="n">
        <f aca="false">M12+M27+M32+M39+M44+M76+M95+M104</f>
        <v>0</v>
      </c>
      <c r="N108" s="151"/>
    </row>
    <row r="109" customFormat="false" ht="12.75" hidden="false" customHeight="false" outlineLevel="0" collapsed="false">
      <c r="A109" s="300"/>
      <c r="B109" s="353" t="s">
        <v>166</v>
      </c>
      <c r="C109" s="353"/>
      <c r="D109" s="154" t="str">
        <f aca="false">IF(OR(D108="",D108=0),"Effectifs N non saisis","")</f>
        <v>Effectifs N non saisis</v>
      </c>
      <c r="E109" s="153"/>
      <c r="F109" s="154" t="str">
        <f aca="false">IF(OR(F108="",F108=0),"Effectifs N-1 non saisis","")</f>
        <v>Effectifs N-1 non saisis</v>
      </c>
      <c r="G109" s="353"/>
      <c r="H109" s="354"/>
      <c r="I109" s="354"/>
      <c r="J109" s="354"/>
      <c r="K109" s="154" t="str">
        <f aca="false">IF(OR(K108="",K108=0),"Rémunérations N non saisies","")</f>
        <v>Rémunérations N non saisies</v>
      </c>
      <c r="L109" s="154" t="str">
        <f aca="false">IF(OR(L108="",L108=0),"Rémunérations N-1 non saisies","")</f>
        <v>Rémunérations N-1 non saisies</v>
      </c>
      <c r="M109" s="354"/>
      <c r="N109" s="302"/>
    </row>
    <row r="110" customFormat="false" ht="14.45" hidden="false" customHeight="true" outlineLevel="0" collapsed="false">
      <c r="A110" s="300"/>
      <c r="B110" s="353"/>
      <c r="C110" s="353"/>
      <c r="D110" s="154"/>
      <c r="E110" s="153"/>
      <c r="F110" s="154"/>
      <c r="G110" s="353"/>
      <c r="H110" s="354"/>
      <c r="I110" s="354"/>
      <c r="J110" s="354"/>
      <c r="K110" s="154"/>
      <c r="L110" s="154"/>
      <c r="M110" s="354"/>
      <c r="N110" s="302"/>
    </row>
    <row r="111" customFormat="false" ht="13.5" hidden="false" customHeight="false" outlineLevel="0" collapsed="false">
      <c r="A111" s="300"/>
      <c r="B111" s="303" t="s">
        <v>167</v>
      </c>
      <c r="C111" s="303"/>
      <c r="D111" s="355"/>
      <c r="E111" s="355"/>
      <c r="F111" s="355"/>
      <c r="G111" s="355"/>
      <c r="H111" s="355"/>
      <c r="I111" s="355"/>
      <c r="J111" s="355"/>
      <c r="K111" s="157"/>
      <c r="L111" s="355"/>
      <c r="M111" s="355"/>
      <c r="N111" s="302"/>
    </row>
    <row r="112" s="5" customFormat="true" ht="63.75" hidden="false" customHeight="true" outlineLevel="0" collapsed="false">
      <c r="A112" s="17"/>
      <c r="B112" s="56" t="s">
        <v>67</v>
      </c>
      <c r="C112" s="56"/>
      <c r="D112" s="314" t="e">
        <f aca="false">IF(#REF!="","Equivalents temps plein Année N","Equivalents temps plein Année "&amp;#REF!)</f>
        <v>#REF!</v>
      </c>
      <c r="E112" s="316" t="e">
        <f aca="false">IF(#REF!="","Equivalents temps plein Année N-1","Equivalents temps plein Année "&amp;#REF!-1)</f>
        <v>#REF!</v>
      </c>
      <c r="F112" s="356" t="s">
        <v>168</v>
      </c>
      <c r="G112" s="356"/>
      <c r="H112" s="356"/>
      <c r="I112" s="317" t="s">
        <v>169</v>
      </c>
      <c r="J112" s="317"/>
      <c r="K112" s="157"/>
      <c r="L112" s="157"/>
      <c r="M112" s="157"/>
      <c r="N112" s="19"/>
    </row>
    <row r="113" s="5" customFormat="true" ht="13.5" hidden="false" customHeight="fals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  <c r="K113" s="157"/>
      <c r="L113" s="175"/>
      <c r="M113" s="175"/>
      <c r="N113" s="19"/>
    </row>
    <row r="114" s="5" customFormat="true" ht="15" hidden="false" customHeight="true" outlineLevel="0" collapsed="false">
      <c r="A114" s="17"/>
      <c r="B114" s="74" t="s">
        <v>80</v>
      </c>
      <c r="C114" s="74"/>
      <c r="D114" s="357" t="n">
        <f aca="false">SUM(D116:D128)</f>
        <v>0</v>
      </c>
      <c r="E114" s="358" t="n">
        <f aca="false">SUM(E116:E128)</f>
        <v>0</v>
      </c>
      <c r="F114" s="359"/>
      <c r="G114" s="359"/>
      <c r="H114" s="359"/>
      <c r="I114" s="360" t="n">
        <f aca="false">SUM(I116:J128)</f>
        <v>0</v>
      </c>
      <c r="J114" s="360"/>
      <c r="K114" s="157"/>
      <c r="L114" s="157"/>
      <c r="M114" s="175"/>
      <c r="N114" s="19"/>
    </row>
    <row r="115" s="5" customFormat="true" ht="12.75" hidden="false" customHeight="false" outlineLevel="0" collapsed="false">
      <c r="A115" s="17"/>
      <c r="B115" s="81" t="s">
        <v>81</v>
      </c>
      <c r="C115" s="81"/>
      <c r="D115" s="87"/>
      <c r="E115" s="325"/>
      <c r="F115" s="361"/>
      <c r="G115" s="361"/>
      <c r="H115" s="361"/>
      <c r="I115" s="362"/>
      <c r="J115" s="362"/>
      <c r="K115" s="157"/>
      <c r="L115" s="157"/>
      <c r="M115" s="175"/>
      <c r="N115" s="19"/>
    </row>
    <row r="116" s="5" customFormat="true" ht="12.75" hidden="false" customHeight="false" outlineLevel="0" collapsed="false">
      <c r="A116" s="17"/>
      <c r="B116" s="91" t="s">
        <v>82</v>
      </c>
      <c r="C116" s="91"/>
      <c r="D116" s="97"/>
      <c r="E116" s="141"/>
      <c r="F116" s="363"/>
      <c r="G116" s="363"/>
      <c r="H116" s="363"/>
      <c r="I116" s="364"/>
      <c r="J116" s="364"/>
      <c r="K116" s="157"/>
      <c r="L116" s="157"/>
      <c r="M116" s="175"/>
      <c r="N116" s="19"/>
    </row>
    <row r="117" s="5" customFormat="true" ht="12.75" hidden="false" customHeight="false" outlineLevel="0" collapsed="false">
      <c r="A117" s="17"/>
      <c r="B117" s="91" t="s">
        <v>83</v>
      </c>
      <c r="C117" s="91"/>
      <c r="D117" s="97"/>
      <c r="E117" s="141"/>
      <c r="F117" s="363"/>
      <c r="G117" s="363"/>
      <c r="H117" s="363"/>
      <c r="I117" s="364"/>
      <c r="J117" s="364"/>
      <c r="K117" s="157"/>
      <c r="L117" s="157"/>
      <c r="M117" s="175"/>
      <c r="N117" s="19"/>
    </row>
    <row r="118" s="5" customFormat="true" ht="12.75" hidden="false" customHeight="false" outlineLevel="0" collapsed="false">
      <c r="A118" s="17"/>
      <c r="B118" s="91" t="s">
        <v>84</v>
      </c>
      <c r="C118" s="91"/>
      <c r="D118" s="97"/>
      <c r="E118" s="141"/>
      <c r="F118" s="363"/>
      <c r="G118" s="363"/>
      <c r="H118" s="363"/>
      <c r="I118" s="364"/>
      <c r="J118" s="364"/>
      <c r="K118" s="157"/>
      <c r="L118" s="157"/>
      <c r="M118" s="175"/>
      <c r="N118" s="19"/>
    </row>
    <row r="119" s="5" customFormat="true" ht="12.75" hidden="false" customHeight="false" outlineLevel="0" collapsed="false">
      <c r="A119" s="17"/>
      <c r="B119" s="102" t="s">
        <v>85</v>
      </c>
      <c r="C119" s="102"/>
      <c r="D119" s="97"/>
      <c r="E119" s="141"/>
      <c r="F119" s="363"/>
      <c r="G119" s="363"/>
      <c r="H119" s="363"/>
      <c r="I119" s="364"/>
      <c r="J119" s="364"/>
      <c r="K119" s="157"/>
      <c r="L119" s="157"/>
      <c r="M119" s="175"/>
      <c r="N119" s="19"/>
    </row>
    <row r="120" s="5" customFormat="true" ht="12.75" hidden="false" customHeight="false" outlineLevel="0" collapsed="false">
      <c r="A120" s="17"/>
      <c r="B120" s="91" t="s">
        <v>86</v>
      </c>
      <c r="C120" s="91"/>
      <c r="D120" s="97"/>
      <c r="E120" s="141"/>
      <c r="F120" s="363"/>
      <c r="G120" s="363"/>
      <c r="H120" s="363"/>
      <c r="I120" s="364"/>
      <c r="J120" s="364"/>
      <c r="K120" s="157"/>
      <c r="L120" s="157"/>
      <c r="M120" s="175"/>
      <c r="N120" s="19"/>
    </row>
    <row r="121" s="5" customFormat="true" ht="12.75" hidden="false" customHeight="false" outlineLevel="0" collapsed="false">
      <c r="A121" s="17"/>
      <c r="B121" s="91" t="s">
        <v>87</v>
      </c>
      <c r="C121" s="91"/>
      <c r="D121" s="97"/>
      <c r="E121" s="141"/>
      <c r="F121" s="363"/>
      <c r="G121" s="363"/>
      <c r="H121" s="363"/>
      <c r="I121" s="364"/>
      <c r="J121" s="364"/>
      <c r="K121" s="157"/>
      <c r="L121" s="157"/>
      <c r="M121" s="175"/>
      <c r="N121" s="19"/>
    </row>
    <row r="122" s="5" customFormat="true" ht="12.75" hidden="false" customHeight="false" outlineLevel="0" collapsed="false">
      <c r="A122" s="17"/>
      <c r="B122" s="91" t="s">
        <v>88</v>
      </c>
      <c r="C122" s="91"/>
      <c r="D122" s="97"/>
      <c r="E122" s="141"/>
      <c r="F122" s="363"/>
      <c r="G122" s="363"/>
      <c r="H122" s="363"/>
      <c r="I122" s="364"/>
      <c r="J122" s="364"/>
      <c r="K122" s="157"/>
      <c r="L122" s="157"/>
      <c r="M122" s="175"/>
      <c r="N122" s="19"/>
    </row>
    <row r="123" s="5" customFormat="true" ht="12.75" hidden="false" customHeight="false" outlineLevel="0" collapsed="false">
      <c r="A123" s="17"/>
      <c r="B123" s="91" t="s">
        <v>89</v>
      </c>
      <c r="C123" s="91"/>
      <c r="D123" s="97"/>
      <c r="E123" s="141"/>
      <c r="F123" s="363"/>
      <c r="G123" s="363"/>
      <c r="H123" s="363"/>
      <c r="I123" s="364"/>
      <c r="J123" s="364"/>
      <c r="K123" s="157"/>
      <c r="L123" s="157"/>
      <c r="M123" s="175"/>
      <c r="N123" s="19"/>
    </row>
    <row r="124" s="5" customFormat="true" ht="12.75" hidden="false" customHeight="true" outlineLevel="0" collapsed="false">
      <c r="A124" s="17"/>
      <c r="B124" s="91" t="s">
        <v>90</v>
      </c>
      <c r="C124" s="91"/>
      <c r="D124" s="335"/>
      <c r="E124" s="337"/>
      <c r="F124" s="365"/>
      <c r="G124" s="365"/>
      <c r="H124" s="365"/>
      <c r="I124" s="366"/>
      <c r="J124" s="366"/>
      <c r="K124" s="157"/>
      <c r="L124" s="157"/>
      <c r="M124" s="175"/>
      <c r="N124" s="19"/>
    </row>
    <row r="125" s="5" customFormat="true" ht="12.75" hidden="false" customHeight="false" outlineLevel="0" collapsed="false">
      <c r="A125" s="17"/>
      <c r="B125" s="91" t="s">
        <v>91</v>
      </c>
      <c r="C125" s="91"/>
      <c r="D125" s="97"/>
      <c r="E125" s="141"/>
      <c r="F125" s="363"/>
      <c r="G125" s="363"/>
      <c r="H125" s="363"/>
      <c r="I125" s="364"/>
      <c r="J125" s="364"/>
      <c r="K125" s="157"/>
      <c r="L125" s="157"/>
      <c r="M125" s="175"/>
      <c r="N125" s="19"/>
    </row>
    <row r="126" s="5" customFormat="true" ht="12.75" hidden="false" customHeight="false" outlineLevel="0" collapsed="false">
      <c r="A126" s="17"/>
      <c r="B126" s="91" t="s">
        <v>92</v>
      </c>
      <c r="C126" s="91"/>
      <c r="D126" s="97"/>
      <c r="E126" s="141"/>
      <c r="F126" s="363"/>
      <c r="G126" s="363"/>
      <c r="H126" s="363"/>
      <c r="I126" s="364"/>
      <c r="J126" s="364"/>
      <c r="K126" s="157"/>
      <c r="L126" s="157"/>
      <c r="M126" s="175"/>
      <c r="N126" s="19"/>
    </row>
    <row r="127" s="5" customFormat="true" ht="12.75" hidden="false" customHeight="false" outlineLevel="0" collapsed="false">
      <c r="A127" s="17"/>
      <c r="B127" s="91" t="s">
        <v>93</v>
      </c>
      <c r="C127" s="91"/>
      <c r="D127" s="97"/>
      <c r="E127" s="141"/>
      <c r="F127" s="363"/>
      <c r="G127" s="363"/>
      <c r="H127" s="363"/>
      <c r="I127" s="364"/>
      <c r="J127" s="364"/>
      <c r="K127" s="157"/>
      <c r="L127" s="157"/>
      <c r="M127" s="175"/>
      <c r="N127" s="19"/>
    </row>
    <row r="128" s="5" customFormat="true" ht="12.75" hidden="false" customHeight="false" outlineLevel="0" collapsed="false">
      <c r="A128" s="17"/>
      <c r="B128" s="103" t="s">
        <v>94</v>
      </c>
      <c r="C128" s="103"/>
      <c r="D128" s="97"/>
      <c r="E128" s="141"/>
      <c r="F128" s="363"/>
      <c r="G128" s="363"/>
      <c r="H128" s="363"/>
      <c r="I128" s="364"/>
      <c r="J128" s="364"/>
      <c r="K128" s="157"/>
      <c r="L128" s="157"/>
      <c r="M128" s="175"/>
      <c r="N128" s="19"/>
    </row>
    <row r="129" s="5" customFormat="true" ht="12.75" hidden="false" customHeight="false" outlineLevel="0" collapsed="false">
      <c r="A129" s="17"/>
      <c r="B129" s="105" t="s">
        <v>95</v>
      </c>
      <c r="C129" s="105"/>
      <c r="D129" s="367" t="n">
        <f aca="false">SUM(D131:D133)</f>
        <v>0</v>
      </c>
      <c r="E129" s="368" t="n">
        <f aca="false">SUM(E131:E133)</f>
        <v>0</v>
      </c>
      <c r="F129" s="369"/>
      <c r="G129" s="369"/>
      <c r="H129" s="369"/>
      <c r="I129" s="370" t="n">
        <f aca="false">SUM(I131:I133)</f>
        <v>0</v>
      </c>
      <c r="J129" s="370" t="n">
        <f aca="false">SUM(J131:J133)</f>
        <v>0</v>
      </c>
      <c r="K129" s="157"/>
      <c r="L129" s="157"/>
      <c r="M129" s="175"/>
      <c r="N129" s="19"/>
    </row>
    <row r="130" s="5" customFormat="true" ht="12.75" hidden="false" customHeight="false" outlineLevel="0" collapsed="false">
      <c r="A130" s="17"/>
      <c r="B130" s="81" t="s">
        <v>81</v>
      </c>
      <c r="C130" s="81"/>
      <c r="D130" s="87"/>
      <c r="E130" s="325"/>
      <c r="F130" s="361"/>
      <c r="G130" s="361"/>
      <c r="H130" s="361"/>
      <c r="I130" s="362"/>
      <c r="J130" s="362"/>
      <c r="K130" s="157"/>
      <c r="L130" s="157"/>
      <c r="M130" s="175"/>
      <c r="N130" s="19"/>
    </row>
    <row r="131" s="5" customFormat="true" ht="12.75" hidden="false" customHeight="false" outlineLevel="0" collapsed="false">
      <c r="A131" s="17"/>
      <c r="B131" s="91" t="s">
        <v>96</v>
      </c>
      <c r="C131" s="91"/>
      <c r="D131" s="97"/>
      <c r="E131" s="141"/>
      <c r="F131" s="363"/>
      <c r="G131" s="363"/>
      <c r="H131" s="363"/>
      <c r="I131" s="364"/>
      <c r="J131" s="364"/>
      <c r="K131" s="157"/>
      <c r="L131" s="157"/>
      <c r="M131" s="175"/>
      <c r="N131" s="19"/>
    </row>
    <row r="132" s="5" customFormat="true" ht="12.75" hidden="false" customHeight="false" outlineLevel="0" collapsed="false">
      <c r="A132" s="17"/>
      <c r="B132" s="91" t="s">
        <v>97</v>
      </c>
      <c r="C132" s="91"/>
      <c r="D132" s="97"/>
      <c r="E132" s="141"/>
      <c r="F132" s="363"/>
      <c r="G132" s="363"/>
      <c r="H132" s="363"/>
      <c r="I132" s="364"/>
      <c r="J132" s="364"/>
      <c r="K132" s="157"/>
      <c r="L132" s="157"/>
      <c r="M132" s="175"/>
      <c r="N132" s="19"/>
    </row>
    <row r="133" s="5" customFormat="true" ht="12.75" hidden="false" customHeight="false" outlineLevel="0" collapsed="false">
      <c r="A133" s="17"/>
      <c r="B133" s="91" t="s">
        <v>98</v>
      </c>
      <c r="C133" s="91"/>
      <c r="D133" s="97"/>
      <c r="E133" s="141"/>
      <c r="F133" s="363"/>
      <c r="G133" s="363"/>
      <c r="H133" s="363"/>
      <c r="I133" s="364"/>
      <c r="J133" s="364"/>
      <c r="K133" s="157"/>
      <c r="L133" s="157"/>
      <c r="M133" s="175"/>
      <c r="N133" s="19"/>
    </row>
    <row r="134" s="5" customFormat="true" ht="12.75" hidden="false" customHeight="false" outlineLevel="0" collapsed="false">
      <c r="A134" s="17"/>
      <c r="B134" s="120" t="s">
        <v>99</v>
      </c>
      <c r="C134" s="120"/>
      <c r="D134" s="367" t="n">
        <f aca="false">SUM(D136:D140)</f>
        <v>0</v>
      </c>
      <c r="E134" s="368" t="n">
        <f aca="false">SUM(E136:E140)</f>
        <v>0</v>
      </c>
      <c r="F134" s="369"/>
      <c r="G134" s="369"/>
      <c r="H134" s="369"/>
      <c r="I134" s="370" t="n">
        <f aca="false">SUM(I136:I140)</f>
        <v>0</v>
      </c>
      <c r="J134" s="370" t="n">
        <f aca="false">SUM(J136:J140)</f>
        <v>0</v>
      </c>
      <c r="K134" s="157"/>
      <c r="L134" s="157"/>
      <c r="M134" s="175"/>
      <c r="N134" s="19"/>
    </row>
    <row r="135" s="5" customFormat="true" ht="12.75" hidden="false" customHeight="false" outlineLevel="0" collapsed="false">
      <c r="A135" s="17"/>
      <c r="B135" s="81" t="s">
        <v>81</v>
      </c>
      <c r="C135" s="81"/>
      <c r="D135" s="87"/>
      <c r="E135" s="325"/>
      <c r="F135" s="361"/>
      <c r="G135" s="361"/>
      <c r="H135" s="361"/>
      <c r="I135" s="362"/>
      <c r="J135" s="362"/>
      <c r="K135" s="157"/>
      <c r="L135" s="157"/>
      <c r="M135" s="175"/>
      <c r="N135" s="19"/>
    </row>
    <row r="136" s="5" customFormat="true" ht="12.75" hidden="false" customHeight="false" outlineLevel="0" collapsed="false">
      <c r="A136" s="17"/>
      <c r="B136" s="91" t="s">
        <v>100</v>
      </c>
      <c r="C136" s="91"/>
      <c r="D136" s="97"/>
      <c r="E136" s="141"/>
      <c r="F136" s="363"/>
      <c r="G136" s="363"/>
      <c r="H136" s="363"/>
      <c r="I136" s="364"/>
      <c r="J136" s="364"/>
      <c r="K136" s="157"/>
      <c r="L136" s="157"/>
      <c r="M136" s="175"/>
      <c r="N136" s="19"/>
    </row>
    <row r="137" s="5" customFormat="true" ht="12.75" hidden="false" customHeight="false" outlineLevel="0" collapsed="false">
      <c r="A137" s="17"/>
      <c r="B137" s="91" t="s">
        <v>170</v>
      </c>
      <c r="C137" s="91"/>
      <c r="D137" s="97"/>
      <c r="E137" s="141"/>
      <c r="F137" s="363"/>
      <c r="G137" s="363"/>
      <c r="H137" s="363"/>
      <c r="I137" s="364"/>
      <c r="J137" s="364"/>
      <c r="K137" s="157"/>
      <c r="L137" s="157"/>
      <c r="M137" s="175"/>
      <c r="N137" s="19"/>
    </row>
    <row r="138" s="5" customFormat="true" ht="12.75" hidden="false" customHeight="false" outlineLevel="0" collapsed="false">
      <c r="A138" s="17"/>
      <c r="B138" s="91" t="s">
        <v>102</v>
      </c>
      <c r="C138" s="91"/>
      <c r="D138" s="97"/>
      <c r="E138" s="141"/>
      <c r="F138" s="363"/>
      <c r="G138" s="363"/>
      <c r="H138" s="363"/>
      <c r="I138" s="364"/>
      <c r="J138" s="364"/>
      <c r="K138" s="157"/>
      <c r="L138" s="157"/>
      <c r="M138" s="175"/>
      <c r="N138" s="19"/>
    </row>
    <row r="139" s="5" customFormat="true" ht="25.5" hidden="false" customHeight="false" outlineLevel="0" collapsed="false">
      <c r="A139" s="17"/>
      <c r="B139" s="91" t="s">
        <v>103</v>
      </c>
      <c r="C139" s="91"/>
      <c r="D139" s="335"/>
      <c r="E139" s="337"/>
      <c r="F139" s="365"/>
      <c r="G139" s="365"/>
      <c r="H139" s="365"/>
      <c r="I139" s="366"/>
      <c r="J139" s="366"/>
      <c r="K139" s="157"/>
      <c r="L139" s="157"/>
      <c r="M139" s="175"/>
      <c r="N139" s="19"/>
    </row>
    <row r="140" s="5" customFormat="true" ht="12.75" hidden="false" customHeight="false" outlineLevel="0" collapsed="false">
      <c r="A140" s="17"/>
      <c r="B140" s="91" t="s">
        <v>104</v>
      </c>
      <c r="C140" s="91"/>
      <c r="D140" s="97"/>
      <c r="E140" s="141"/>
      <c r="F140" s="363"/>
      <c r="G140" s="363"/>
      <c r="H140" s="363"/>
      <c r="I140" s="364"/>
      <c r="J140" s="364"/>
      <c r="K140" s="157"/>
      <c r="L140" s="157"/>
      <c r="M140" s="175"/>
      <c r="N140" s="19"/>
    </row>
    <row r="141" s="5" customFormat="true" ht="12.75" hidden="false" customHeight="false" outlineLevel="0" collapsed="false">
      <c r="A141" s="17"/>
      <c r="B141" s="120" t="s">
        <v>105</v>
      </c>
      <c r="C141" s="120"/>
      <c r="D141" s="367" t="n">
        <f aca="false">SUM(D143:D145)</f>
        <v>0</v>
      </c>
      <c r="E141" s="368" t="n">
        <f aca="false">SUM(E143:E145)</f>
        <v>0</v>
      </c>
      <c r="F141" s="369"/>
      <c r="G141" s="369"/>
      <c r="H141" s="369"/>
      <c r="I141" s="370" t="n">
        <f aca="false">SUM(I143:I145)</f>
        <v>0</v>
      </c>
      <c r="J141" s="370" t="n">
        <f aca="false">SUM(J143:J145)</f>
        <v>0</v>
      </c>
      <c r="K141" s="157"/>
      <c r="L141" s="157"/>
      <c r="M141" s="175"/>
      <c r="N141" s="19"/>
    </row>
    <row r="142" s="5" customFormat="true" ht="12.75" hidden="false" customHeight="false" outlineLevel="0" collapsed="false">
      <c r="A142" s="17"/>
      <c r="B142" s="81" t="s">
        <v>81</v>
      </c>
      <c r="C142" s="81"/>
      <c r="D142" s="87"/>
      <c r="E142" s="325"/>
      <c r="F142" s="361"/>
      <c r="G142" s="361"/>
      <c r="H142" s="361"/>
      <c r="I142" s="362"/>
      <c r="J142" s="362"/>
      <c r="K142" s="157"/>
      <c r="L142" s="157"/>
      <c r="M142" s="175"/>
      <c r="N142" s="19"/>
    </row>
    <row r="143" s="5" customFormat="true" ht="12.75" hidden="false" customHeight="false" outlineLevel="0" collapsed="false">
      <c r="A143" s="17"/>
      <c r="B143" s="91" t="s">
        <v>106</v>
      </c>
      <c r="C143" s="91"/>
      <c r="D143" s="97"/>
      <c r="E143" s="141"/>
      <c r="F143" s="363"/>
      <c r="G143" s="363"/>
      <c r="H143" s="363"/>
      <c r="I143" s="364"/>
      <c r="J143" s="364"/>
      <c r="K143" s="157"/>
      <c r="L143" s="157"/>
      <c r="M143" s="175"/>
      <c r="N143" s="19"/>
    </row>
    <row r="144" s="5" customFormat="true" ht="12.75" hidden="false" customHeight="false" outlineLevel="0" collapsed="false">
      <c r="A144" s="17"/>
      <c r="B144" s="91" t="s">
        <v>107</v>
      </c>
      <c r="C144" s="91"/>
      <c r="D144" s="97"/>
      <c r="E144" s="141"/>
      <c r="F144" s="363"/>
      <c r="G144" s="363"/>
      <c r="H144" s="363"/>
      <c r="I144" s="364"/>
      <c r="J144" s="364"/>
      <c r="K144" s="157"/>
      <c r="L144" s="157"/>
      <c r="M144" s="175"/>
      <c r="N144" s="19"/>
    </row>
    <row r="145" s="5" customFormat="true" ht="12.75" hidden="false" customHeight="false" outlineLevel="0" collapsed="false">
      <c r="A145" s="17"/>
      <c r="B145" s="91" t="s">
        <v>108</v>
      </c>
      <c r="C145" s="91"/>
      <c r="D145" s="97"/>
      <c r="E145" s="141"/>
      <c r="F145" s="363"/>
      <c r="G145" s="363"/>
      <c r="H145" s="363"/>
      <c r="I145" s="364"/>
      <c r="J145" s="364"/>
      <c r="K145" s="157"/>
      <c r="L145" s="157"/>
      <c r="M145" s="175"/>
      <c r="N145" s="19"/>
    </row>
    <row r="146" s="5" customFormat="true" ht="12.75" hidden="false" customHeight="false" outlineLevel="0" collapsed="false">
      <c r="A146" s="17"/>
      <c r="B146" s="120" t="s">
        <v>109</v>
      </c>
      <c r="C146" s="120"/>
      <c r="D146" s="367" t="n">
        <f aca="false">SUM(D148:D175)</f>
        <v>0</v>
      </c>
      <c r="E146" s="368" t="n">
        <f aca="false">SUM(E148:E175)</f>
        <v>0</v>
      </c>
      <c r="F146" s="369"/>
      <c r="G146" s="369"/>
      <c r="H146" s="369"/>
      <c r="I146" s="370" t="n">
        <f aca="false">SUM(I148:I175)</f>
        <v>0</v>
      </c>
      <c r="J146" s="370" t="n">
        <f aca="false">SUM(J148:J175)</f>
        <v>0</v>
      </c>
      <c r="K146" s="157"/>
      <c r="L146" s="157"/>
      <c r="M146" s="175"/>
      <c r="N146" s="19"/>
    </row>
    <row r="147" s="5" customFormat="true" ht="12.75" hidden="false" customHeight="false" outlineLevel="0" collapsed="false">
      <c r="A147" s="17"/>
      <c r="B147" s="81" t="s">
        <v>81</v>
      </c>
      <c r="C147" s="81"/>
      <c r="D147" s="87"/>
      <c r="E147" s="325"/>
      <c r="F147" s="361"/>
      <c r="G147" s="361"/>
      <c r="H147" s="361"/>
      <c r="I147" s="362"/>
      <c r="J147" s="362"/>
      <c r="K147" s="157"/>
      <c r="L147" s="157"/>
      <c r="M147" s="175"/>
      <c r="N147" s="19"/>
    </row>
    <row r="148" s="172" customFormat="true" ht="12.75" hidden="false" customHeight="false" outlineLevel="0" collapsed="false">
      <c r="A148" s="17"/>
      <c r="B148" s="91" t="s">
        <v>110</v>
      </c>
      <c r="C148" s="91"/>
      <c r="D148" s="97"/>
      <c r="E148" s="141"/>
      <c r="F148" s="363"/>
      <c r="G148" s="363"/>
      <c r="H148" s="363"/>
      <c r="I148" s="364"/>
      <c r="J148" s="364"/>
      <c r="K148" s="157"/>
      <c r="L148" s="157"/>
      <c r="M148" s="175"/>
      <c r="N148" s="19"/>
      <c r="O148" s="5"/>
    </row>
    <row r="149" s="5" customFormat="true" ht="12.75" hidden="false" customHeight="false" outlineLevel="0" collapsed="false">
      <c r="A149" s="17"/>
      <c r="B149" s="91" t="s">
        <v>111</v>
      </c>
      <c r="C149" s="91"/>
      <c r="D149" s="97"/>
      <c r="E149" s="141"/>
      <c r="F149" s="363"/>
      <c r="G149" s="363"/>
      <c r="H149" s="363"/>
      <c r="I149" s="364"/>
      <c r="J149" s="364"/>
      <c r="K149" s="157"/>
      <c r="L149" s="157"/>
      <c r="M149" s="175"/>
      <c r="N149" s="19"/>
    </row>
    <row r="150" s="5" customFormat="true" ht="12.75" hidden="false" customHeight="false" outlineLevel="0" collapsed="false">
      <c r="A150" s="17"/>
      <c r="B150" s="91" t="s">
        <v>112</v>
      </c>
      <c r="C150" s="91"/>
      <c r="D150" s="97"/>
      <c r="E150" s="141"/>
      <c r="F150" s="363"/>
      <c r="G150" s="363"/>
      <c r="H150" s="363"/>
      <c r="I150" s="364"/>
      <c r="J150" s="364"/>
      <c r="K150" s="157"/>
      <c r="L150" s="157"/>
      <c r="M150" s="175"/>
      <c r="N150" s="19"/>
    </row>
    <row r="151" s="5" customFormat="true" ht="12.75" hidden="false" customHeight="false" outlineLevel="0" collapsed="false">
      <c r="A151" s="17"/>
      <c r="B151" s="91" t="s">
        <v>113</v>
      </c>
      <c r="C151" s="91"/>
      <c r="D151" s="97"/>
      <c r="E151" s="141"/>
      <c r="F151" s="363"/>
      <c r="G151" s="363"/>
      <c r="H151" s="363"/>
      <c r="I151" s="364"/>
      <c r="J151" s="364"/>
      <c r="K151" s="157"/>
      <c r="L151" s="157"/>
      <c r="M151" s="175"/>
      <c r="N151" s="19"/>
    </row>
    <row r="152" s="5" customFormat="true" ht="12.75" hidden="false" customHeight="false" outlineLevel="0" collapsed="false">
      <c r="A152" s="17"/>
      <c r="B152" s="91" t="s">
        <v>114</v>
      </c>
      <c r="C152" s="91"/>
      <c r="D152" s="97"/>
      <c r="E152" s="141"/>
      <c r="F152" s="363"/>
      <c r="G152" s="363"/>
      <c r="H152" s="363"/>
      <c r="I152" s="364"/>
      <c r="J152" s="364"/>
      <c r="K152" s="157"/>
      <c r="L152" s="157"/>
      <c r="M152" s="175"/>
      <c r="N152" s="19"/>
    </row>
    <row r="153" s="5" customFormat="true" ht="12.75" hidden="false" customHeight="false" outlineLevel="0" collapsed="false">
      <c r="A153" s="17"/>
      <c r="B153" s="91" t="s">
        <v>115</v>
      </c>
      <c r="C153" s="91"/>
      <c r="D153" s="97"/>
      <c r="E153" s="141"/>
      <c r="F153" s="363"/>
      <c r="G153" s="363"/>
      <c r="H153" s="363"/>
      <c r="I153" s="364"/>
      <c r="J153" s="364"/>
      <c r="K153" s="157"/>
      <c r="L153" s="157"/>
      <c r="M153" s="175"/>
      <c r="N153" s="19"/>
    </row>
    <row r="154" s="5" customFormat="true" ht="12.75" hidden="false" customHeight="false" outlineLevel="0" collapsed="false">
      <c r="A154" s="17"/>
      <c r="B154" s="91" t="s">
        <v>117</v>
      </c>
      <c r="C154" s="91"/>
      <c r="D154" s="97"/>
      <c r="E154" s="141"/>
      <c r="F154" s="363"/>
      <c r="G154" s="363"/>
      <c r="H154" s="363"/>
      <c r="I154" s="364"/>
      <c r="J154" s="364"/>
      <c r="K154" s="157"/>
      <c r="L154" s="157"/>
      <c r="M154" s="175"/>
      <c r="N154" s="19"/>
    </row>
    <row r="155" s="5" customFormat="true" ht="12.75" hidden="false" customHeight="false" outlineLevel="0" collapsed="false">
      <c r="A155" s="17"/>
      <c r="B155" s="91" t="s">
        <v>118</v>
      </c>
      <c r="C155" s="91"/>
      <c r="D155" s="97"/>
      <c r="E155" s="141"/>
      <c r="F155" s="363"/>
      <c r="G155" s="363"/>
      <c r="H155" s="363"/>
      <c r="I155" s="364"/>
      <c r="J155" s="364"/>
      <c r="K155" s="157"/>
      <c r="L155" s="157"/>
      <c r="M155" s="175"/>
      <c r="N155" s="19"/>
    </row>
    <row r="156" s="5" customFormat="true" ht="12.75" hidden="false" customHeight="false" outlineLevel="0" collapsed="false">
      <c r="A156" s="17"/>
      <c r="B156" s="138" t="s">
        <v>119</v>
      </c>
      <c r="C156" s="138"/>
      <c r="D156" s="97"/>
      <c r="E156" s="141"/>
      <c r="F156" s="363"/>
      <c r="G156" s="363"/>
      <c r="H156" s="363"/>
      <c r="I156" s="364"/>
      <c r="J156" s="364"/>
      <c r="K156" s="157"/>
      <c r="L156" s="157"/>
      <c r="M156" s="175"/>
      <c r="N156" s="19"/>
    </row>
    <row r="157" s="5" customFormat="true" ht="12.75" hidden="false" customHeight="false" outlineLevel="0" collapsed="false">
      <c r="A157" s="17"/>
      <c r="B157" s="138" t="s">
        <v>120</v>
      </c>
      <c r="C157" s="138"/>
      <c r="D157" s="97"/>
      <c r="E157" s="141"/>
      <c r="F157" s="363"/>
      <c r="G157" s="363"/>
      <c r="H157" s="363"/>
      <c r="I157" s="364"/>
      <c r="J157" s="364"/>
      <c r="K157" s="157"/>
      <c r="L157" s="157"/>
      <c r="M157" s="175"/>
      <c r="N157" s="19"/>
    </row>
    <row r="158" s="5" customFormat="true" ht="12.75" hidden="false" customHeight="false" outlineLevel="0" collapsed="false">
      <c r="A158" s="17"/>
      <c r="B158" s="138" t="s">
        <v>121</v>
      </c>
      <c r="C158" s="138"/>
      <c r="D158" s="97"/>
      <c r="E158" s="141"/>
      <c r="F158" s="363"/>
      <c r="G158" s="363"/>
      <c r="H158" s="363"/>
      <c r="I158" s="364"/>
      <c r="J158" s="364"/>
      <c r="K158" s="157"/>
      <c r="L158" s="157"/>
      <c r="M158" s="175"/>
      <c r="N158" s="19"/>
    </row>
    <row r="159" s="5" customFormat="true" ht="12.75" hidden="false" customHeight="false" outlineLevel="0" collapsed="false">
      <c r="A159" s="17"/>
      <c r="B159" s="138" t="s">
        <v>122</v>
      </c>
      <c r="C159" s="138"/>
      <c r="D159" s="97"/>
      <c r="E159" s="141"/>
      <c r="F159" s="363"/>
      <c r="G159" s="363"/>
      <c r="H159" s="363"/>
      <c r="I159" s="364"/>
      <c r="J159" s="364"/>
      <c r="K159" s="157"/>
      <c r="L159" s="157"/>
      <c r="M159" s="175"/>
      <c r="N159" s="19"/>
    </row>
    <row r="160" s="5" customFormat="true" ht="12.75" hidden="false" customHeight="false" outlineLevel="0" collapsed="false">
      <c r="A160" s="17"/>
      <c r="B160" s="91" t="s">
        <v>123</v>
      </c>
      <c r="C160" s="91"/>
      <c r="D160" s="97"/>
      <c r="E160" s="141"/>
      <c r="F160" s="363"/>
      <c r="G160" s="363"/>
      <c r="H160" s="363"/>
      <c r="I160" s="364"/>
      <c r="J160" s="364"/>
      <c r="K160" s="157"/>
      <c r="L160" s="157"/>
      <c r="M160" s="175"/>
      <c r="N160" s="19"/>
    </row>
    <row r="161" s="5" customFormat="true" ht="12.75" hidden="false" customHeight="false" outlineLevel="0" collapsed="false">
      <c r="A161" s="17"/>
      <c r="B161" s="91" t="s">
        <v>124</v>
      </c>
      <c r="C161" s="91"/>
      <c r="D161" s="97"/>
      <c r="E161" s="141"/>
      <c r="F161" s="363"/>
      <c r="G161" s="363"/>
      <c r="H161" s="363"/>
      <c r="I161" s="364"/>
      <c r="J161" s="364"/>
      <c r="K161" s="157"/>
      <c r="L161" s="157"/>
      <c r="M161" s="175"/>
      <c r="N161" s="19"/>
    </row>
    <row r="162" s="5" customFormat="true" ht="12.75" hidden="false" customHeight="false" outlineLevel="0" collapsed="false">
      <c r="A162" s="17"/>
      <c r="B162" s="91" t="s">
        <v>125</v>
      </c>
      <c r="C162" s="91"/>
      <c r="D162" s="97"/>
      <c r="E162" s="141"/>
      <c r="F162" s="363"/>
      <c r="G162" s="363"/>
      <c r="H162" s="363"/>
      <c r="I162" s="364"/>
      <c r="J162" s="364"/>
      <c r="K162" s="157"/>
      <c r="L162" s="157"/>
      <c r="M162" s="175"/>
      <c r="N162" s="19"/>
    </row>
    <row r="163" s="5" customFormat="true" ht="12.75" hidden="false" customHeight="false" outlineLevel="0" collapsed="false">
      <c r="A163" s="17"/>
      <c r="B163" s="91" t="s">
        <v>126</v>
      </c>
      <c r="C163" s="91"/>
      <c r="D163" s="97"/>
      <c r="E163" s="141"/>
      <c r="F163" s="363"/>
      <c r="G163" s="363"/>
      <c r="H163" s="363"/>
      <c r="I163" s="364"/>
      <c r="J163" s="364"/>
      <c r="K163" s="157"/>
      <c r="L163" s="157"/>
      <c r="M163" s="175"/>
      <c r="N163" s="19"/>
    </row>
    <row r="164" s="5" customFormat="true" ht="12.75" hidden="false" customHeight="false" outlineLevel="0" collapsed="false">
      <c r="A164" s="17"/>
      <c r="B164" s="91" t="s">
        <v>127</v>
      </c>
      <c r="C164" s="91"/>
      <c r="D164" s="97"/>
      <c r="E164" s="141"/>
      <c r="F164" s="363"/>
      <c r="G164" s="363"/>
      <c r="H164" s="363"/>
      <c r="I164" s="364"/>
      <c r="J164" s="364"/>
      <c r="K164" s="157"/>
      <c r="L164" s="157"/>
      <c r="M164" s="175"/>
      <c r="N164" s="19"/>
    </row>
    <row r="165" s="5" customFormat="true" ht="12.75" hidden="false" customHeight="false" outlineLevel="0" collapsed="false">
      <c r="A165" s="17"/>
      <c r="B165" s="91" t="s">
        <v>128</v>
      </c>
      <c r="C165" s="91"/>
      <c r="D165" s="97"/>
      <c r="E165" s="141"/>
      <c r="F165" s="363"/>
      <c r="G165" s="363"/>
      <c r="H165" s="363"/>
      <c r="I165" s="364"/>
      <c r="J165" s="364"/>
      <c r="K165" s="157"/>
      <c r="L165" s="157"/>
      <c r="M165" s="175"/>
      <c r="N165" s="19"/>
    </row>
    <row r="166" s="172" customFormat="true" ht="12.75" hidden="false" customHeight="false" outlineLevel="0" collapsed="false">
      <c r="A166" s="17"/>
      <c r="B166" s="91" t="s">
        <v>129</v>
      </c>
      <c r="C166" s="91"/>
      <c r="D166" s="97"/>
      <c r="E166" s="141"/>
      <c r="F166" s="363"/>
      <c r="G166" s="363"/>
      <c r="H166" s="363"/>
      <c r="I166" s="364"/>
      <c r="J166" s="364"/>
      <c r="K166" s="157"/>
      <c r="L166" s="157"/>
      <c r="M166" s="175"/>
      <c r="N166" s="19"/>
      <c r="O166" s="5"/>
    </row>
    <row r="167" s="5" customFormat="true" ht="12.75" hidden="false" customHeight="false" outlineLevel="0" collapsed="false">
      <c r="A167" s="17"/>
      <c r="B167" s="91" t="s">
        <v>130</v>
      </c>
      <c r="C167" s="91"/>
      <c r="D167" s="97"/>
      <c r="E167" s="141"/>
      <c r="F167" s="363"/>
      <c r="G167" s="363"/>
      <c r="H167" s="363"/>
      <c r="I167" s="364"/>
      <c r="J167" s="364"/>
      <c r="K167" s="157"/>
      <c r="L167" s="157"/>
      <c r="M167" s="175"/>
      <c r="N167" s="19"/>
    </row>
    <row r="168" s="5" customFormat="true" ht="12.75" hidden="false" customHeight="false" outlineLevel="0" collapsed="false">
      <c r="A168" s="17"/>
      <c r="B168" s="91" t="s">
        <v>131</v>
      </c>
      <c r="C168" s="91"/>
      <c r="D168" s="97"/>
      <c r="E168" s="141"/>
      <c r="F168" s="363"/>
      <c r="G168" s="363"/>
      <c r="H168" s="363"/>
      <c r="I168" s="364"/>
      <c r="J168" s="364"/>
      <c r="K168" s="157"/>
      <c r="L168" s="157"/>
      <c r="M168" s="175"/>
      <c r="N168" s="19"/>
    </row>
    <row r="169" s="172" customFormat="true" ht="12.75" hidden="false" customHeight="true" outlineLevel="0" collapsed="false">
      <c r="A169" s="17"/>
      <c r="B169" s="91" t="s">
        <v>132</v>
      </c>
      <c r="C169" s="91"/>
      <c r="D169" s="97"/>
      <c r="E169" s="141"/>
      <c r="F169" s="363"/>
      <c r="G169" s="363"/>
      <c r="H169" s="363"/>
      <c r="I169" s="364"/>
      <c r="J169" s="364"/>
      <c r="K169" s="157"/>
      <c r="L169" s="157"/>
      <c r="M169" s="175"/>
      <c r="N169" s="19"/>
      <c r="O169" s="5"/>
    </row>
    <row r="170" s="5" customFormat="true" ht="12.75" hidden="false" customHeight="false" outlineLevel="0" collapsed="false">
      <c r="A170" s="17"/>
      <c r="B170" s="91" t="s">
        <v>133</v>
      </c>
      <c r="C170" s="91"/>
      <c r="D170" s="97"/>
      <c r="E170" s="141"/>
      <c r="F170" s="363"/>
      <c r="G170" s="363"/>
      <c r="H170" s="363"/>
      <c r="I170" s="364"/>
      <c r="J170" s="364"/>
      <c r="K170" s="157"/>
      <c r="L170" s="157"/>
      <c r="M170" s="175"/>
      <c r="N170" s="19"/>
    </row>
    <row r="171" s="5" customFormat="true" ht="12.75" hidden="false" customHeight="false" outlineLevel="0" collapsed="false">
      <c r="A171" s="17"/>
      <c r="B171" s="91" t="s">
        <v>134</v>
      </c>
      <c r="C171" s="91"/>
      <c r="D171" s="97"/>
      <c r="E171" s="141"/>
      <c r="F171" s="363"/>
      <c r="G171" s="363"/>
      <c r="H171" s="363"/>
      <c r="I171" s="364"/>
      <c r="J171" s="364"/>
      <c r="K171" s="157"/>
      <c r="L171" s="157"/>
      <c r="M171" s="175"/>
      <c r="N171" s="19"/>
    </row>
    <row r="172" s="5" customFormat="true" ht="12.75" hidden="false" customHeight="false" outlineLevel="0" collapsed="false">
      <c r="A172" s="17"/>
      <c r="B172" s="91" t="s">
        <v>135</v>
      </c>
      <c r="C172" s="91"/>
      <c r="D172" s="97"/>
      <c r="E172" s="141"/>
      <c r="F172" s="363"/>
      <c r="G172" s="363"/>
      <c r="H172" s="363"/>
      <c r="I172" s="364"/>
      <c r="J172" s="364"/>
      <c r="K172" s="157"/>
      <c r="L172" s="157"/>
      <c r="M172" s="175"/>
      <c r="N172" s="19"/>
    </row>
    <row r="173" s="5" customFormat="true" ht="12.75" hidden="false" customHeight="false" outlineLevel="0" collapsed="false">
      <c r="A173" s="17"/>
      <c r="B173" s="91" t="s">
        <v>136</v>
      </c>
      <c r="C173" s="91"/>
      <c r="D173" s="97"/>
      <c r="E173" s="141"/>
      <c r="F173" s="363"/>
      <c r="G173" s="363"/>
      <c r="H173" s="363"/>
      <c r="I173" s="364"/>
      <c r="J173" s="364"/>
      <c r="K173" s="157"/>
      <c r="L173" s="157"/>
      <c r="M173" s="175"/>
      <c r="N173" s="19"/>
    </row>
    <row r="174" s="5" customFormat="true" ht="12.75" hidden="false" customHeight="false" outlineLevel="0" collapsed="false">
      <c r="A174" s="17"/>
      <c r="B174" s="91" t="s">
        <v>137</v>
      </c>
      <c r="C174" s="91"/>
      <c r="D174" s="97"/>
      <c r="E174" s="141"/>
      <c r="F174" s="363"/>
      <c r="G174" s="363"/>
      <c r="H174" s="363"/>
      <c r="I174" s="364"/>
      <c r="J174" s="364"/>
      <c r="K174" s="157"/>
      <c r="L174" s="157"/>
      <c r="M174" s="175"/>
      <c r="N174" s="19"/>
    </row>
    <row r="175" s="5" customFormat="true" ht="12.75" hidden="false" customHeight="false" outlineLevel="0" collapsed="false">
      <c r="A175" s="17"/>
      <c r="B175" s="91" t="s">
        <v>138</v>
      </c>
      <c r="C175" s="91"/>
      <c r="D175" s="97"/>
      <c r="E175" s="141"/>
      <c r="F175" s="363"/>
      <c r="G175" s="363"/>
      <c r="H175" s="363"/>
      <c r="I175" s="364"/>
      <c r="J175" s="364"/>
      <c r="K175" s="157"/>
      <c r="L175" s="157"/>
      <c r="M175" s="175"/>
      <c r="N175" s="19"/>
    </row>
    <row r="176" s="5" customFormat="true" ht="12.75" hidden="false" customHeight="false" outlineLevel="0" collapsed="false">
      <c r="A176" s="17"/>
      <c r="B176" s="120" t="s">
        <v>139</v>
      </c>
      <c r="C176" s="120"/>
      <c r="D176" s="367" t="n">
        <f aca="false">SUM(D178:D193)</f>
        <v>0</v>
      </c>
      <c r="E176" s="368" t="n">
        <f aca="false">SUM(E178:E193)</f>
        <v>0</v>
      </c>
      <c r="F176" s="369"/>
      <c r="G176" s="369"/>
      <c r="H176" s="369"/>
      <c r="I176" s="370" t="n">
        <f aca="false">SUM(I178:I193)</f>
        <v>0</v>
      </c>
      <c r="J176" s="370" t="n">
        <f aca="false">SUM(J178:J193)</f>
        <v>0</v>
      </c>
      <c r="K176" s="157"/>
      <c r="L176" s="157"/>
      <c r="M176" s="175"/>
      <c r="N176" s="19"/>
    </row>
    <row r="177" s="5" customFormat="true" ht="12.75" hidden="false" customHeight="false" outlineLevel="0" collapsed="false">
      <c r="A177" s="17"/>
      <c r="B177" s="81" t="s">
        <v>81</v>
      </c>
      <c r="C177" s="81"/>
      <c r="D177" s="87"/>
      <c r="E177" s="325"/>
      <c r="F177" s="361"/>
      <c r="G177" s="361"/>
      <c r="H177" s="361"/>
      <c r="I177" s="362"/>
      <c r="J177" s="362"/>
      <c r="K177" s="157"/>
      <c r="L177" s="157"/>
      <c r="M177" s="175"/>
      <c r="N177" s="19"/>
    </row>
    <row r="178" s="5" customFormat="true" ht="12.75" hidden="false" customHeight="false" outlineLevel="0" collapsed="false">
      <c r="A178" s="17"/>
      <c r="B178" s="91" t="s">
        <v>140</v>
      </c>
      <c r="C178" s="91"/>
      <c r="D178" s="97"/>
      <c r="E178" s="141"/>
      <c r="F178" s="363"/>
      <c r="G178" s="363"/>
      <c r="H178" s="363"/>
      <c r="I178" s="364"/>
      <c r="J178" s="364"/>
      <c r="K178" s="157"/>
      <c r="L178" s="157"/>
      <c r="M178" s="175"/>
      <c r="N178" s="19"/>
    </row>
    <row r="179" s="5" customFormat="true" ht="12.75" hidden="false" customHeight="false" outlineLevel="0" collapsed="false">
      <c r="A179" s="17"/>
      <c r="B179" s="91" t="s">
        <v>141</v>
      </c>
      <c r="C179" s="91"/>
      <c r="D179" s="97"/>
      <c r="E179" s="141"/>
      <c r="F179" s="363"/>
      <c r="G179" s="363"/>
      <c r="H179" s="363"/>
      <c r="I179" s="364"/>
      <c r="J179" s="364"/>
      <c r="K179" s="157"/>
      <c r="L179" s="157"/>
      <c r="M179" s="175"/>
      <c r="N179" s="19"/>
    </row>
    <row r="180" s="5" customFormat="true" ht="12.75" hidden="false" customHeight="false" outlineLevel="0" collapsed="false">
      <c r="A180" s="17"/>
      <c r="B180" s="91" t="s">
        <v>142</v>
      </c>
      <c r="C180" s="91"/>
      <c r="D180" s="97"/>
      <c r="E180" s="141"/>
      <c r="F180" s="363"/>
      <c r="G180" s="363"/>
      <c r="H180" s="363"/>
      <c r="I180" s="364"/>
      <c r="J180" s="364"/>
      <c r="K180" s="157"/>
      <c r="L180" s="157"/>
      <c r="M180" s="175"/>
      <c r="N180" s="19"/>
    </row>
    <row r="181" s="5" customFormat="true" ht="12.75" hidden="false" customHeight="false" outlineLevel="0" collapsed="false">
      <c r="A181" s="17"/>
      <c r="B181" s="91" t="s">
        <v>143</v>
      </c>
      <c r="C181" s="91"/>
      <c r="D181" s="97"/>
      <c r="E181" s="141"/>
      <c r="F181" s="363"/>
      <c r="G181" s="363"/>
      <c r="H181" s="363"/>
      <c r="I181" s="364"/>
      <c r="J181" s="364"/>
      <c r="K181" s="157"/>
      <c r="L181" s="157"/>
      <c r="M181" s="175"/>
      <c r="N181" s="19"/>
    </row>
    <row r="182" s="5" customFormat="true" ht="12.75" hidden="false" customHeight="false" outlineLevel="0" collapsed="false">
      <c r="A182" s="17"/>
      <c r="B182" s="91" t="s">
        <v>144</v>
      </c>
      <c r="C182" s="91"/>
      <c r="D182" s="97"/>
      <c r="E182" s="141"/>
      <c r="F182" s="363"/>
      <c r="G182" s="363"/>
      <c r="H182" s="363"/>
      <c r="I182" s="364"/>
      <c r="J182" s="364"/>
      <c r="K182" s="157"/>
      <c r="L182" s="157"/>
      <c r="M182" s="175"/>
      <c r="N182" s="19"/>
    </row>
    <row r="183" s="5" customFormat="true" ht="12.75" hidden="false" customHeight="false" outlineLevel="0" collapsed="false">
      <c r="A183" s="17"/>
      <c r="B183" s="138" t="s">
        <v>145</v>
      </c>
      <c r="C183" s="138"/>
      <c r="D183" s="97"/>
      <c r="E183" s="141"/>
      <c r="F183" s="363"/>
      <c r="G183" s="363"/>
      <c r="H183" s="363"/>
      <c r="I183" s="364"/>
      <c r="J183" s="364"/>
      <c r="K183" s="157"/>
      <c r="L183" s="157"/>
      <c r="M183" s="175"/>
      <c r="N183" s="19"/>
    </row>
    <row r="184" s="5" customFormat="true" ht="12.75" hidden="false" customHeight="false" outlineLevel="0" collapsed="false">
      <c r="A184" s="17"/>
      <c r="B184" s="138" t="s">
        <v>146</v>
      </c>
      <c r="C184" s="138"/>
      <c r="D184" s="97"/>
      <c r="E184" s="141"/>
      <c r="F184" s="363"/>
      <c r="G184" s="363"/>
      <c r="H184" s="363"/>
      <c r="I184" s="364"/>
      <c r="J184" s="364"/>
      <c r="K184" s="157"/>
      <c r="L184" s="157"/>
      <c r="M184" s="175"/>
      <c r="N184" s="19"/>
    </row>
    <row r="185" s="5" customFormat="true" ht="12.75" hidden="false" customHeight="false" outlineLevel="0" collapsed="false">
      <c r="A185" s="17"/>
      <c r="B185" s="138" t="s">
        <v>147</v>
      </c>
      <c r="C185" s="138"/>
      <c r="D185" s="97"/>
      <c r="E185" s="141"/>
      <c r="F185" s="363"/>
      <c r="G185" s="363"/>
      <c r="H185" s="363"/>
      <c r="I185" s="364"/>
      <c r="J185" s="364"/>
      <c r="K185" s="157"/>
      <c r="L185" s="157"/>
      <c r="M185" s="175"/>
      <c r="N185" s="19"/>
    </row>
    <row r="186" s="5" customFormat="true" ht="12.75" hidden="false" customHeight="false" outlineLevel="0" collapsed="false">
      <c r="A186" s="17"/>
      <c r="B186" s="138" t="s">
        <v>148</v>
      </c>
      <c r="C186" s="138"/>
      <c r="D186" s="97"/>
      <c r="E186" s="141"/>
      <c r="F186" s="363"/>
      <c r="G186" s="363"/>
      <c r="H186" s="363"/>
      <c r="I186" s="364"/>
      <c r="J186" s="364"/>
      <c r="K186" s="157"/>
      <c r="L186" s="157"/>
      <c r="M186" s="175"/>
      <c r="N186" s="19"/>
    </row>
    <row r="187" s="5" customFormat="true" ht="12.75" hidden="false" customHeight="false" outlineLevel="0" collapsed="false">
      <c r="A187" s="17"/>
      <c r="B187" s="91" t="s">
        <v>149</v>
      </c>
      <c r="C187" s="91"/>
      <c r="D187" s="97"/>
      <c r="E187" s="141"/>
      <c r="F187" s="363"/>
      <c r="G187" s="363"/>
      <c r="H187" s="363"/>
      <c r="I187" s="364"/>
      <c r="J187" s="364"/>
      <c r="K187" s="157"/>
      <c r="L187" s="157"/>
      <c r="M187" s="175"/>
      <c r="N187" s="19"/>
    </row>
    <row r="188" s="5" customFormat="true" ht="12.75" hidden="false" customHeight="false" outlineLevel="0" collapsed="false">
      <c r="A188" s="17"/>
      <c r="B188" s="91" t="s">
        <v>150</v>
      </c>
      <c r="C188" s="91"/>
      <c r="D188" s="97"/>
      <c r="E188" s="141"/>
      <c r="F188" s="363"/>
      <c r="G188" s="363"/>
      <c r="H188" s="363"/>
      <c r="I188" s="364"/>
      <c r="J188" s="364"/>
      <c r="K188" s="157"/>
      <c r="L188" s="157"/>
      <c r="M188" s="175"/>
      <c r="N188" s="19"/>
    </row>
    <row r="189" s="5" customFormat="true" ht="12.75" hidden="false" customHeight="false" outlineLevel="0" collapsed="false">
      <c r="A189" s="17"/>
      <c r="B189" s="138" t="s">
        <v>151</v>
      </c>
      <c r="C189" s="138"/>
      <c r="D189" s="97"/>
      <c r="E189" s="141"/>
      <c r="F189" s="363"/>
      <c r="G189" s="363"/>
      <c r="H189" s="363"/>
      <c r="I189" s="364"/>
      <c r="J189" s="364"/>
      <c r="K189" s="157"/>
      <c r="L189" s="157"/>
      <c r="M189" s="175"/>
      <c r="N189" s="19"/>
    </row>
    <row r="190" s="5" customFormat="true" ht="12.75" hidden="false" customHeight="false" outlineLevel="0" collapsed="false">
      <c r="A190" s="17"/>
      <c r="B190" s="138" t="s">
        <v>152</v>
      </c>
      <c r="C190" s="138"/>
      <c r="D190" s="97"/>
      <c r="E190" s="141"/>
      <c r="F190" s="363"/>
      <c r="G190" s="363"/>
      <c r="H190" s="363"/>
      <c r="I190" s="364"/>
      <c r="J190" s="364"/>
      <c r="K190" s="157"/>
      <c r="L190" s="157"/>
      <c r="M190" s="175"/>
      <c r="N190" s="19"/>
    </row>
    <row r="191" s="5" customFormat="true" ht="12.75" hidden="false" customHeight="false" outlineLevel="0" collapsed="false">
      <c r="A191" s="17"/>
      <c r="B191" s="91" t="s">
        <v>153</v>
      </c>
      <c r="C191" s="91"/>
      <c r="D191" s="97"/>
      <c r="E191" s="141"/>
      <c r="F191" s="363"/>
      <c r="G191" s="363"/>
      <c r="H191" s="363"/>
      <c r="I191" s="364"/>
      <c r="J191" s="364"/>
      <c r="K191" s="157"/>
      <c r="L191" s="157"/>
      <c r="M191" s="175"/>
      <c r="N191" s="19"/>
    </row>
    <row r="192" s="5" customFormat="true" ht="12.75" hidden="false" customHeight="false" outlineLevel="0" collapsed="false">
      <c r="A192" s="17"/>
      <c r="B192" s="91" t="s">
        <v>154</v>
      </c>
      <c r="C192" s="91"/>
      <c r="D192" s="97"/>
      <c r="E192" s="141"/>
      <c r="F192" s="363"/>
      <c r="G192" s="363"/>
      <c r="H192" s="363"/>
      <c r="I192" s="364"/>
      <c r="J192" s="364"/>
      <c r="K192" s="157"/>
      <c r="L192" s="157"/>
      <c r="M192" s="175"/>
      <c r="N192" s="19"/>
    </row>
    <row r="193" s="5" customFormat="true" ht="12.75" hidden="false" customHeight="false" outlineLevel="0" collapsed="false">
      <c r="A193" s="17"/>
      <c r="B193" s="91" t="s">
        <v>155</v>
      </c>
      <c r="C193" s="91"/>
      <c r="D193" s="97"/>
      <c r="E193" s="141"/>
      <c r="F193" s="363"/>
      <c r="G193" s="363"/>
      <c r="H193" s="363"/>
      <c r="I193" s="364"/>
      <c r="J193" s="364"/>
      <c r="K193" s="157"/>
      <c r="L193" s="157"/>
      <c r="M193" s="175"/>
      <c r="N193" s="19"/>
    </row>
    <row r="194" s="5" customFormat="true" ht="12.75" hidden="false" customHeight="false" outlineLevel="0" collapsed="false">
      <c r="A194" s="17"/>
      <c r="B194" s="120" t="s">
        <v>156</v>
      </c>
      <c r="C194" s="120"/>
      <c r="D194" s="367" t="n">
        <f aca="false">SUM(D196:D202)</f>
        <v>0</v>
      </c>
      <c r="E194" s="368" t="n">
        <f aca="false">SUM(E196:E202)</f>
        <v>0</v>
      </c>
      <c r="F194" s="369"/>
      <c r="G194" s="369"/>
      <c r="H194" s="369"/>
      <c r="I194" s="370" t="n">
        <f aca="false">SUM(I196:I202)</f>
        <v>0</v>
      </c>
      <c r="J194" s="370" t="n">
        <f aca="false">SUM(J196:J202)</f>
        <v>0</v>
      </c>
      <c r="K194" s="157"/>
      <c r="L194" s="157"/>
      <c r="M194" s="175"/>
      <c r="N194" s="19"/>
    </row>
    <row r="195" s="5" customFormat="true" ht="12.75" hidden="false" customHeight="false" outlineLevel="0" collapsed="false">
      <c r="A195" s="17"/>
      <c r="B195" s="81" t="s">
        <v>81</v>
      </c>
      <c r="C195" s="81"/>
      <c r="D195" s="87"/>
      <c r="E195" s="325"/>
      <c r="F195" s="361"/>
      <c r="G195" s="361"/>
      <c r="H195" s="361"/>
      <c r="I195" s="362"/>
      <c r="J195" s="362"/>
      <c r="K195" s="157"/>
      <c r="L195" s="157"/>
      <c r="M195" s="175"/>
      <c r="N195" s="19"/>
    </row>
    <row r="196" s="5" customFormat="true" ht="12.75" hidden="false" customHeight="false" outlineLevel="0" collapsed="false">
      <c r="A196" s="17"/>
      <c r="B196" s="91" t="s">
        <v>157</v>
      </c>
      <c r="C196" s="91"/>
      <c r="D196" s="97"/>
      <c r="E196" s="141"/>
      <c r="F196" s="363"/>
      <c r="G196" s="363"/>
      <c r="H196" s="363"/>
      <c r="I196" s="364"/>
      <c r="J196" s="364"/>
      <c r="K196" s="157"/>
      <c r="L196" s="157"/>
      <c r="M196" s="175"/>
      <c r="N196" s="19"/>
    </row>
    <row r="197" s="5" customFormat="true" ht="12.75" hidden="false" customHeight="false" outlineLevel="0" collapsed="false">
      <c r="A197" s="17"/>
      <c r="B197" s="91" t="s">
        <v>158</v>
      </c>
      <c r="C197" s="91"/>
      <c r="D197" s="97"/>
      <c r="E197" s="141"/>
      <c r="F197" s="363"/>
      <c r="G197" s="363"/>
      <c r="H197" s="363"/>
      <c r="I197" s="364"/>
      <c r="J197" s="364"/>
      <c r="K197" s="157"/>
      <c r="L197" s="157"/>
      <c r="M197" s="175"/>
      <c r="N197" s="19"/>
    </row>
    <row r="198" s="5" customFormat="true" ht="12.75" hidden="false" customHeight="false" outlineLevel="0" collapsed="false">
      <c r="A198" s="17"/>
      <c r="B198" s="91" t="s">
        <v>159</v>
      </c>
      <c r="C198" s="91"/>
      <c r="D198" s="97"/>
      <c r="E198" s="141"/>
      <c r="F198" s="363"/>
      <c r="G198" s="363"/>
      <c r="H198" s="363"/>
      <c r="I198" s="364"/>
      <c r="J198" s="364"/>
      <c r="K198" s="157"/>
      <c r="L198" s="157"/>
      <c r="M198" s="175"/>
      <c r="N198" s="19"/>
    </row>
    <row r="199" s="5" customFormat="true" ht="12.75" hidden="false" customHeight="false" outlineLevel="0" collapsed="false">
      <c r="A199" s="17"/>
      <c r="B199" s="91" t="s">
        <v>160</v>
      </c>
      <c r="C199" s="91"/>
      <c r="D199" s="97"/>
      <c r="E199" s="141"/>
      <c r="F199" s="363"/>
      <c r="G199" s="363"/>
      <c r="H199" s="363"/>
      <c r="I199" s="364"/>
      <c r="J199" s="364"/>
      <c r="K199" s="157"/>
      <c r="L199" s="157"/>
      <c r="M199" s="175"/>
      <c r="N199" s="19"/>
    </row>
    <row r="200" s="5" customFormat="true" ht="12.75" hidden="false" customHeight="false" outlineLevel="0" collapsed="false">
      <c r="A200" s="17"/>
      <c r="B200" s="91" t="s">
        <v>161</v>
      </c>
      <c r="C200" s="91"/>
      <c r="D200" s="97"/>
      <c r="E200" s="141"/>
      <c r="F200" s="363"/>
      <c r="G200" s="363"/>
      <c r="H200" s="363"/>
      <c r="I200" s="364"/>
      <c r="J200" s="364"/>
      <c r="K200" s="157"/>
      <c r="L200" s="157"/>
      <c r="M200" s="175"/>
      <c r="N200" s="19"/>
    </row>
    <row r="201" s="5" customFormat="true" ht="12.75" hidden="false" customHeight="false" outlineLevel="0" collapsed="false">
      <c r="A201" s="17"/>
      <c r="B201" s="91" t="s">
        <v>162</v>
      </c>
      <c r="C201" s="91"/>
      <c r="D201" s="97"/>
      <c r="E201" s="141"/>
      <c r="F201" s="363"/>
      <c r="G201" s="363"/>
      <c r="H201" s="363"/>
      <c r="I201" s="364"/>
      <c r="J201" s="364"/>
      <c r="K201" s="157"/>
      <c r="L201" s="157"/>
      <c r="M201" s="175"/>
      <c r="N201" s="19"/>
    </row>
    <row r="202" s="5" customFormat="true" ht="12.75" hidden="false" customHeight="false" outlineLevel="0" collapsed="false">
      <c r="A202" s="17"/>
      <c r="B202" s="91" t="s">
        <v>163</v>
      </c>
      <c r="C202" s="91"/>
      <c r="D202" s="97"/>
      <c r="E202" s="141"/>
      <c r="F202" s="363"/>
      <c r="G202" s="363"/>
      <c r="H202" s="363"/>
      <c r="I202" s="364"/>
      <c r="J202" s="364"/>
      <c r="K202" s="157"/>
      <c r="L202" s="157"/>
      <c r="M202" s="175"/>
      <c r="N202" s="19"/>
    </row>
    <row r="203" s="5" customFormat="true" ht="12.75" hidden="false" customHeight="false" outlineLevel="0" collapsed="false">
      <c r="A203" s="17"/>
      <c r="B203" s="176" t="s">
        <v>164</v>
      </c>
      <c r="C203" s="176"/>
      <c r="D203" s="367" t="n">
        <f aca="false">SUM(D205:D206)</f>
        <v>0</v>
      </c>
      <c r="E203" s="368" t="n">
        <f aca="false">SUM(E205:E206)</f>
        <v>0</v>
      </c>
      <c r="F203" s="369"/>
      <c r="G203" s="369"/>
      <c r="H203" s="369"/>
      <c r="I203" s="370" t="n">
        <f aca="false">SUM(I205:I206)</f>
        <v>0</v>
      </c>
      <c r="J203" s="370" t="n">
        <f aca="false">SUM(J205:J206)</f>
        <v>0</v>
      </c>
      <c r="K203" s="157"/>
      <c r="L203" s="157"/>
      <c r="M203" s="175"/>
      <c r="N203" s="19"/>
    </row>
    <row r="204" s="5" customFormat="true" ht="12.75" hidden="false" customHeight="false" outlineLevel="0" collapsed="false">
      <c r="A204" s="17"/>
      <c r="B204" s="81" t="s">
        <v>81</v>
      </c>
      <c r="C204" s="81"/>
      <c r="D204" s="87"/>
      <c r="E204" s="325"/>
      <c r="F204" s="361"/>
      <c r="G204" s="361"/>
      <c r="H204" s="361"/>
      <c r="I204" s="362"/>
      <c r="J204" s="362"/>
      <c r="K204" s="157"/>
      <c r="L204" s="157"/>
      <c r="M204" s="175"/>
      <c r="N204" s="19"/>
    </row>
    <row r="205" s="5" customFormat="true" ht="12.75" hidden="false" customHeight="false" outlineLevel="0" collapsed="false">
      <c r="A205" s="17"/>
      <c r="B205" s="296"/>
      <c r="C205" s="296"/>
      <c r="D205" s="97"/>
      <c r="E205" s="141"/>
      <c r="F205" s="371"/>
      <c r="G205" s="371"/>
      <c r="H205" s="371"/>
      <c r="I205" s="364"/>
      <c r="J205" s="364"/>
      <c r="K205" s="157"/>
      <c r="L205" s="157"/>
      <c r="M205" s="175"/>
      <c r="N205" s="19"/>
    </row>
    <row r="206" s="172" customFormat="true" ht="12.75" hidden="true" customHeight="false" outlineLevel="0" collapsed="false">
      <c r="A206" s="17"/>
      <c r="B206" s="296"/>
      <c r="C206" s="296"/>
      <c r="D206" s="97"/>
      <c r="E206" s="141"/>
      <c r="F206" s="371"/>
      <c r="G206" s="371"/>
      <c r="H206" s="371"/>
      <c r="I206" s="364"/>
      <c r="J206" s="364"/>
      <c r="K206" s="157"/>
      <c r="L206" s="157"/>
      <c r="M206" s="175"/>
      <c r="N206" s="19"/>
    </row>
    <row r="207" s="378" customFormat="true" ht="13.5" hidden="false" customHeight="false" outlineLevel="0" collapsed="false">
      <c r="A207" s="372"/>
      <c r="B207" s="348" t="s">
        <v>165</v>
      </c>
      <c r="C207" s="144"/>
      <c r="D207" s="373" t="n">
        <f aca="false">D114+D129+D134+D141+D146+D176+D194+D203</f>
        <v>0</v>
      </c>
      <c r="E207" s="374" t="n">
        <f aca="false">E114+E129+E134+E141+E146+E176+E194+E203</f>
        <v>0</v>
      </c>
      <c r="F207" s="375"/>
      <c r="G207" s="375"/>
      <c r="H207" s="375"/>
      <c r="I207" s="376" t="n">
        <f aca="false">I114+I129+I134+I141+I146+I176+I194+I203</f>
        <v>0</v>
      </c>
      <c r="J207" s="376" t="n">
        <f aca="false">J114+J129+J134+J141+J146+J176+J194+J203</f>
        <v>0</v>
      </c>
      <c r="K207" s="157"/>
      <c r="L207" s="157"/>
      <c r="M207" s="157"/>
      <c r="N207" s="377"/>
    </row>
    <row r="208" customFormat="false" ht="13.5" hidden="false" customHeight="false" outlineLevel="0" collapsed="false">
      <c r="A208" s="379"/>
      <c r="B208" s="380"/>
      <c r="C208" s="380"/>
      <c r="D208" s="380"/>
      <c r="E208" s="380"/>
      <c r="F208" s="380"/>
      <c r="G208" s="380"/>
      <c r="H208" s="380"/>
      <c r="I208" s="380"/>
      <c r="J208" s="380"/>
      <c r="K208" s="189"/>
      <c r="L208" s="380"/>
      <c r="M208" s="380"/>
      <c r="N208" s="381"/>
    </row>
  </sheetData>
  <sheetProtection sheet="true" password="ead6"/>
  <mergeCells count="201">
    <mergeCell ref="D2:F2"/>
    <mergeCell ref="D3:F3"/>
    <mergeCell ref="B6:M6"/>
    <mergeCell ref="B9:B10"/>
    <mergeCell ref="D9:G9"/>
    <mergeCell ref="H9:J9"/>
    <mergeCell ref="K9:M9"/>
    <mergeCell ref="D109:D110"/>
    <mergeCell ref="F109:F110"/>
    <mergeCell ref="K109:K110"/>
    <mergeCell ref="L109:L110"/>
    <mergeCell ref="F112:H112"/>
    <mergeCell ref="I112:J112"/>
    <mergeCell ref="F114:H114"/>
    <mergeCell ref="I114:J114"/>
    <mergeCell ref="F115:H115"/>
    <mergeCell ref="I115:J115"/>
    <mergeCell ref="F116:H116"/>
    <mergeCell ref="I116:J116"/>
    <mergeCell ref="F117:H117"/>
    <mergeCell ref="I117:J117"/>
    <mergeCell ref="F118:H118"/>
    <mergeCell ref="I118:J118"/>
    <mergeCell ref="F119:H119"/>
    <mergeCell ref="I119:J119"/>
    <mergeCell ref="F120:H120"/>
    <mergeCell ref="I120:J120"/>
    <mergeCell ref="F121:H121"/>
    <mergeCell ref="I121:J121"/>
    <mergeCell ref="F122:H122"/>
    <mergeCell ref="I122:J122"/>
    <mergeCell ref="F123:H123"/>
    <mergeCell ref="I123:J123"/>
    <mergeCell ref="F124:H124"/>
    <mergeCell ref="I124:J124"/>
    <mergeCell ref="F125:H125"/>
    <mergeCell ref="I125:J125"/>
    <mergeCell ref="F126:H126"/>
    <mergeCell ref="I126:J126"/>
    <mergeCell ref="F127:H127"/>
    <mergeCell ref="I127:J127"/>
    <mergeCell ref="F128:H128"/>
    <mergeCell ref="I128:J128"/>
    <mergeCell ref="F129:H129"/>
    <mergeCell ref="I129:J129"/>
    <mergeCell ref="F130:H130"/>
    <mergeCell ref="I130:J130"/>
    <mergeCell ref="F131:H131"/>
    <mergeCell ref="I131:J131"/>
    <mergeCell ref="F132:H132"/>
    <mergeCell ref="I132:J132"/>
    <mergeCell ref="F133:H133"/>
    <mergeCell ref="I133:J133"/>
    <mergeCell ref="F134:H134"/>
    <mergeCell ref="I134:J134"/>
    <mergeCell ref="F135:H135"/>
    <mergeCell ref="I135:J135"/>
    <mergeCell ref="F136:H136"/>
    <mergeCell ref="I136:J136"/>
    <mergeCell ref="F137:H137"/>
    <mergeCell ref="I137:J137"/>
    <mergeCell ref="F138:H138"/>
    <mergeCell ref="I138:J138"/>
    <mergeCell ref="F139:H139"/>
    <mergeCell ref="I139:J139"/>
    <mergeCell ref="F140:H140"/>
    <mergeCell ref="I140:J140"/>
    <mergeCell ref="F141:H141"/>
    <mergeCell ref="I141:J141"/>
    <mergeCell ref="F142:H142"/>
    <mergeCell ref="I142:J142"/>
    <mergeCell ref="F143:H143"/>
    <mergeCell ref="I143:J143"/>
    <mergeCell ref="F144:H144"/>
    <mergeCell ref="I144:J144"/>
    <mergeCell ref="F145:H145"/>
    <mergeCell ref="I145:J145"/>
    <mergeCell ref="F146:H146"/>
    <mergeCell ref="I146:J146"/>
    <mergeCell ref="F147:H147"/>
    <mergeCell ref="I147:J147"/>
    <mergeCell ref="F148:H148"/>
    <mergeCell ref="I148:J148"/>
    <mergeCell ref="F149:H149"/>
    <mergeCell ref="I149:J149"/>
    <mergeCell ref="F150:H150"/>
    <mergeCell ref="I150:J150"/>
    <mergeCell ref="F151:H151"/>
    <mergeCell ref="I151:J151"/>
    <mergeCell ref="F152:H152"/>
    <mergeCell ref="I152:J152"/>
    <mergeCell ref="F153:H153"/>
    <mergeCell ref="I153:J153"/>
    <mergeCell ref="F154:H154"/>
    <mergeCell ref="I154:J154"/>
    <mergeCell ref="F155:H155"/>
    <mergeCell ref="I155:J155"/>
    <mergeCell ref="F156:H156"/>
    <mergeCell ref="I156:J156"/>
    <mergeCell ref="F157:H157"/>
    <mergeCell ref="I157:J157"/>
    <mergeCell ref="F158:H158"/>
    <mergeCell ref="I158:J158"/>
    <mergeCell ref="F159:H159"/>
    <mergeCell ref="I159:J159"/>
    <mergeCell ref="F160:H160"/>
    <mergeCell ref="I160:J160"/>
    <mergeCell ref="F161:H161"/>
    <mergeCell ref="I161:J161"/>
    <mergeCell ref="F162:H162"/>
    <mergeCell ref="I162:J162"/>
    <mergeCell ref="F163:H163"/>
    <mergeCell ref="I163:J163"/>
    <mergeCell ref="F164:H164"/>
    <mergeCell ref="I164:J164"/>
    <mergeCell ref="F165:H165"/>
    <mergeCell ref="I165:J165"/>
    <mergeCell ref="F166:H166"/>
    <mergeCell ref="I166:J166"/>
    <mergeCell ref="F167:H167"/>
    <mergeCell ref="I167:J167"/>
    <mergeCell ref="F168:H168"/>
    <mergeCell ref="I168:J168"/>
    <mergeCell ref="F169:H169"/>
    <mergeCell ref="I169:J169"/>
    <mergeCell ref="F170:H170"/>
    <mergeCell ref="I170:J170"/>
    <mergeCell ref="F171:H171"/>
    <mergeCell ref="I171:J171"/>
    <mergeCell ref="F172:H172"/>
    <mergeCell ref="I172:J172"/>
    <mergeCell ref="F173:H173"/>
    <mergeCell ref="I173:J173"/>
    <mergeCell ref="F174:H174"/>
    <mergeCell ref="I174:J174"/>
    <mergeCell ref="F175:H175"/>
    <mergeCell ref="I175:J175"/>
    <mergeCell ref="F176:H176"/>
    <mergeCell ref="I176:J176"/>
    <mergeCell ref="F177:H177"/>
    <mergeCell ref="I177:J177"/>
    <mergeCell ref="F178:H178"/>
    <mergeCell ref="I178:J178"/>
    <mergeCell ref="F179:H179"/>
    <mergeCell ref="I179:J179"/>
    <mergeCell ref="F180:H180"/>
    <mergeCell ref="I180:J180"/>
    <mergeCell ref="F181:H181"/>
    <mergeCell ref="I181:J181"/>
    <mergeCell ref="F182:H182"/>
    <mergeCell ref="I182:J182"/>
    <mergeCell ref="F183:H183"/>
    <mergeCell ref="I183:J183"/>
    <mergeCell ref="F184:H184"/>
    <mergeCell ref="I184:J184"/>
    <mergeCell ref="F185:H185"/>
    <mergeCell ref="I185:J185"/>
    <mergeCell ref="F186:H186"/>
    <mergeCell ref="I186:J186"/>
    <mergeCell ref="F187:H187"/>
    <mergeCell ref="I187:J187"/>
    <mergeCell ref="F188:H188"/>
    <mergeCell ref="I188:J188"/>
    <mergeCell ref="F189:H189"/>
    <mergeCell ref="I189:J189"/>
    <mergeCell ref="F190:H190"/>
    <mergeCell ref="I190:J190"/>
    <mergeCell ref="F191:H191"/>
    <mergeCell ref="I191:J191"/>
    <mergeCell ref="F192:H192"/>
    <mergeCell ref="I192:J192"/>
    <mergeCell ref="F193:H193"/>
    <mergeCell ref="I193:J193"/>
    <mergeCell ref="F194:H194"/>
    <mergeCell ref="I194:J194"/>
    <mergeCell ref="F195:H195"/>
    <mergeCell ref="I195:J195"/>
    <mergeCell ref="F196:H196"/>
    <mergeCell ref="I196:J196"/>
    <mergeCell ref="F197:H197"/>
    <mergeCell ref="I197:J197"/>
    <mergeCell ref="F198:H198"/>
    <mergeCell ref="I198:J198"/>
    <mergeCell ref="F199:H199"/>
    <mergeCell ref="I199:J199"/>
    <mergeCell ref="F200:H200"/>
    <mergeCell ref="I200:J200"/>
    <mergeCell ref="F201:H201"/>
    <mergeCell ref="I201:J201"/>
    <mergeCell ref="F202:H202"/>
    <mergeCell ref="I202:J202"/>
    <mergeCell ref="F203:H203"/>
    <mergeCell ref="I203:J203"/>
    <mergeCell ref="F204:H204"/>
    <mergeCell ref="I204:J204"/>
    <mergeCell ref="F205:H205"/>
    <mergeCell ref="I205:J205"/>
    <mergeCell ref="F206:H206"/>
    <mergeCell ref="I206:J206"/>
    <mergeCell ref="F207:H207"/>
    <mergeCell ref="I207:J207"/>
  </mergeCells>
  <dataValidations count="3">
    <dataValidation allowBlank="true" error="Veuillez saisir un nombre." errorStyle="stop" operator="greaterThanOrEqual" showDropDown="false" showErrorMessage="true" showInputMessage="false" sqref="D13:F26 H13:I26 K13:L26 D28:F31 H28:I31 K28:L31 D33:F38 H33:I38 K33:L38 D40:F43 H40:I43 K40:L43 D45:F75 H45:I75 K45:L75 D77:F94 H77:I94 K77:L94 D96:F103 H96:I103 K96:L103 D105:F107 H105:I107 K105:L107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F114:H207" type="none">
      <formula1>0</formula1>
      <formula2>0</formula2>
    </dataValidation>
    <dataValidation allowBlank="true" errorStyle="stop" operator="greaterThan" showDropDown="false" showErrorMessage="true" showInputMessage="false" sqref="D115:E128 I115:I128 D130:E133 I130:I133 D135:E140 I135:I140 D142:E145 I142:I145 D147:E175 I147:I175 D177:E193 I177:I193 D195:E202 I195:I202 D204:E206 I204:I206 J205:J206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0" man="true" max="16383" min="0"/>
    <brk id="1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7" width="75.42"/>
    <col collapsed="false" customWidth="true" hidden="true" outlineLevel="0" max="3" min="3" style="297" width="75.42"/>
    <col collapsed="false" customWidth="true" hidden="false" outlineLevel="0" max="10" min="4" style="297" width="12.7"/>
    <col collapsed="false" customWidth="true" hidden="false" outlineLevel="0" max="13" min="11" style="297" width="15.7"/>
    <col collapsed="false" customWidth="true" hidden="false" outlineLevel="0" max="14" min="14" style="297" width="2.7"/>
    <col collapsed="false" customWidth="false" hidden="false" outlineLevel="0" max="257" min="15" style="297" width="11.42"/>
  </cols>
  <sheetData>
    <row r="1" s="29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7"/>
      <c r="M1" s="7"/>
      <c r="N1" s="52"/>
    </row>
    <row r="2" s="299" customFormat="true" ht="25.5" hidden="false" customHeight="true" outlineLevel="0" collapsed="false">
      <c r="A2" s="10"/>
      <c r="B2" s="11" t="s">
        <v>225</v>
      </c>
      <c r="C2" s="270"/>
      <c r="D2" s="12"/>
      <c r="E2" s="12"/>
      <c r="F2" s="12"/>
      <c r="G2" s="13"/>
      <c r="H2" s="13"/>
      <c r="I2" s="13"/>
      <c r="J2" s="13"/>
      <c r="K2" s="13"/>
      <c r="L2" s="13"/>
      <c r="M2" s="13"/>
      <c r="N2" s="14"/>
    </row>
    <row r="3" s="299" customFormat="true" ht="25.5" hidden="false" customHeight="true" outlineLevel="0" collapsed="false">
      <c r="A3" s="10"/>
      <c r="B3" s="270" t="s">
        <v>13</v>
      </c>
      <c r="C3" s="270"/>
      <c r="D3" s="16"/>
      <c r="E3" s="16"/>
      <c r="F3" s="16"/>
      <c r="G3" s="13"/>
      <c r="H3" s="13"/>
      <c r="I3" s="13"/>
      <c r="J3" s="13"/>
      <c r="K3" s="13"/>
      <c r="L3" s="13"/>
      <c r="M3" s="13"/>
      <c r="N3" s="14"/>
    </row>
    <row r="4" s="299" customFormat="true" ht="25.5" hidden="false" customHeight="true" outlineLevel="0" collapsed="false">
      <c r="A4" s="10"/>
      <c r="B4" s="11" t="s">
        <v>226</v>
      </c>
      <c r="C4" s="270"/>
      <c r="D4" s="16"/>
      <c r="E4" s="16"/>
      <c r="F4" s="16"/>
      <c r="G4" s="13"/>
      <c r="H4" s="13"/>
      <c r="I4" s="13"/>
      <c r="J4" s="13"/>
      <c r="K4" s="13"/>
      <c r="L4" s="13"/>
      <c r="M4" s="13"/>
      <c r="N4" s="14"/>
    </row>
    <row r="5" customFormat="false" ht="12.6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8.85" hidden="false" customHeight="true" outlineLevel="0" collapsed="false">
      <c r="A6" s="300"/>
      <c r="B6" s="18" t="s">
        <v>22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302"/>
    </row>
    <row r="7" customFormat="false" ht="3.6" hidden="false" customHeight="true" outlineLevel="0" collapsed="false">
      <c r="A7" s="300"/>
      <c r="B7" s="303"/>
      <c r="C7" s="303"/>
      <c r="D7" s="303"/>
      <c r="E7" s="303"/>
      <c r="F7" s="303"/>
      <c r="G7" s="303"/>
      <c r="H7" s="304"/>
      <c r="I7" s="304"/>
      <c r="J7" s="304"/>
      <c r="K7" s="304"/>
      <c r="L7" s="304"/>
      <c r="M7" s="304"/>
      <c r="N7" s="302"/>
    </row>
    <row r="8" customFormat="false" ht="3.6" hidden="false" customHeight="true" outlineLevel="0" collapsed="false">
      <c r="A8" s="300"/>
      <c r="B8" s="303"/>
      <c r="C8" s="303"/>
      <c r="D8" s="303"/>
      <c r="E8" s="303"/>
      <c r="F8" s="303"/>
      <c r="G8" s="303"/>
      <c r="H8" s="304"/>
      <c r="I8" s="304"/>
      <c r="J8" s="304"/>
      <c r="K8" s="304"/>
      <c r="L8" s="304"/>
      <c r="M8" s="304"/>
      <c r="N8" s="302"/>
    </row>
    <row r="9" s="312" customFormat="true" ht="26.25" hidden="false" customHeight="true" outlineLevel="0" collapsed="false">
      <c r="A9" s="305"/>
      <c r="B9" s="306" t="s">
        <v>67</v>
      </c>
      <c r="C9" s="307"/>
      <c r="D9" s="308" t="s">
        <v>228</v>
      </c>
      <c r="E9" s="308"/>
      <c r="F9" s="308"/>
      <c r="G9" s="308"/>
      <c r="H9" s="309" t="s">
        <v>229</v>
      </c>
      <c r="I9" s="309"/>
      <c r="J9" s="309"/>
      <c r="K9" s="310" t="s">
        <v>66</v>
      </c>
      <c r="L9" s="310"/>
      <c r="M9" s="310"/>
      <c r="N9" s="311"/>
    </row>
    <row r="10" s="312" customFormat="true" ht="12" hidden="false" customHeight="false" outlineLevel="0" collapsed="false">
      <c r="A10" s="305"/>
      <c r="B10" s="306"/>
      <c r="C10" s="313"/>
      <c r="D10" s="314" t="e">
        <f aca="false">IF(#REF!="","ETP (année N) (1)","ETP (année "&amp;#REF!&amp;") (1)")</f>
        <v>#REF!</v>
      </c>
      <c r="E10" s="316" t="e">
        <f aca="false">IF(#REF!="","Nbre d'agents (prévu N)","Nbre d'agents (prévu "&amp;#REF!&amp;")")</f>
        <v>#REF!</v>
      </c>
      <c r="F10" s="316" t="e">
        <f aca="false">IF(#REF!="","ETP 
(année N-1) (*) (2)","ETP (année "&amp;#REF!-1&amp;") (*) (2)")</f>
        <v>#REF!</v>
      </c>
      <c r="G10" s="317" t="s">
        <v>230</v>
      </c>
      <c r="H10" s="315" t="e">
        <f aca="false">IF(#REF!="","ETP (année N) (1)","ETP (année "&amp;#REF!&amp;") (1)")</f>
        <v>#REF!</v>
      </c>
      <c r="I10" s="316" t="e">
        <f aca="false">IF(#REF!="","ETP 
(année N-1) (*) (2)","ETP (année "&amp;#REF!-1&amp;") (*) (2)")</f>
        <v>#REF!</v>
      </c>
      <c r="J10" s="317" t="s">
        <v>230</v>
      </c>
      <c r="K10" s="318" t="e">
        <f aca="false">IF(#REF!="","Année N 
(3)","Année "&amp;#REF!&amp;" (3)")</f>
        <v>#REF!</v>
      </c>
      <c r="L10" s="319" t="e">
        <f aca="false">IF(#REF!="","Année N-1 
(4)","Année "&amp;#REF!-1&amp;" (4)")</f>
        <v>#REF!</v>
      </c>
      <c r="M10" s="320" t="s">
        <v>231</v>
      </c>
      <c r="N10" s="311"/>
    </row>
    <row r="11" s="5" customFormat="true" ht="13.5" hidden="false" customHeight="fals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19"/>
      <c r="Q11" s="312"/>
      <c r="R11" s="312"/>
      <c r="S11" s="312"/>
    </row>
    <row r="12" s="5" customFormat="true" ht="12.75" hidden="false" customHeight="false" outlineLevel="0" collapsed="false">
      <c r="A12" s="17"/>
      <c r="B12" s="74" t="s">
        <v>80</v>
      </c>
      <c r="C12" s="74"/>
      <c r="D12" s="78" t="n">
        <f aca="false">SUM(D14:D26)</f>
        <v>0</v>
      </c>
      <c r="E12" s="272" t="n">
        <f aca="false">SUM(E14:E26)</f>
        <v>0</v>
      </c>
      <c r="F12" s="321" t="n">
        <f aca="false">SUM(F14:F26)</f>
        <v>0</v>
      </c>
      <c r="G12" s="77" t="n">
        <f aca="false">D12-F12</f>
        <v>0</v>
      </c>
      <c r="H12" s="78" t="n">
        <f aca="false">SUM(H14:H26)</f>
        <v>0</v>
      </c>
      <c r="I12" s="321" t="n">
        <f aca="false">SUM(I14:I26)</f>
        <v>0</v>
      </c>
      <c r="J12" s="77" t="n">
        <f aca="false">H12-I12</f>
        <v>0</v>
      </c>
      <c r="K12" s="322" t="n">
        <f aca="false">SUM(K14:K26)</f>
        <v>0</v>
      </c>
      <c r="L12" s="323" t="n">
        <f aca="false">SUM(L14:L26)</f>
        <v>0</v>
      </c>
      <c r="M12" s="324" t="n">
        <f aca="false">K12-L12</f>
        <v>0</v>
      </c>
      <c r="N12" s="19"/>
      <c r="Q12" s="312"/>
      <c r="R12" s="312"/>
      <c r="S12" s="312"/>
    </row>
    <row r="13" s="5" customFormat="true" ht="12.75" hidden="false" customHeight="false" outlineLevel="0" collapsed="false">
      <c r="A13" s="17"/>
      <c r="B13" s="81" t="s">
        <v>81</v>
      </c>
      <c r="C13" s="81"/>
      <c r="D13" s="382"/>
      <c r="E13" s="383"/>
      <c r="F13" s="384"/>
      <c r="G13" s="115" t="n">
        <f aca="false">D13-F13</f>
        <v>0</v>
      </c>
      <c r="H13" s="382"/>
      <c r="I13" s="384"/>
      <c r="J13" s="115" t="n">
        <f aca="false">H13-I13</f>
        <v>0</v>
      </c>
      <c r="K13" s="385"/>
      <c r="L13" s="386"/>
      <c r="M13" s="327" t="n">
        <f aca="false">K13-L13</f>
        <v>0</v>
      </c>
      <c r="N13" s="19"/>
      <c r="Q13" s="312"/>
      <c r="R13" s="312"/>
      <c r="S13" s="312"/>
    </row>
    <row r="14" s="5" customFormat="true" ht="12.75" hidden="false" customHeight="false" outlineLevel="0" collapsed="false">
      <c r="A14" s="17"/>
      <c r="B14" s="91" t="s">
        <v>82</v>
      </c>
      <c r="C14" s="91"/>
      <c r="D14" s="341"/>
      <c r="E14" s="342"/>
      <c r="F14" s="220"/>
      <c r="G14" s="125" t="n">
        <f aca="false">D14-F14</f>
        <v>0</v>
      </c>
      <c r="H14" s="341"/>
      <c r="I14" s="220"/>
      <c r="J14" s="125" t="n">
        <f aca="false">H14-I14</f>
        <v>0</v>
      </c>
      <c r="K14" s="343"/>
      <c r="L14" s="222"/>
      <c r="M14" s="328" t="n">
        <f aca="false">K14-L14</f>
        <v>0</v>
      </c>
      <c r="N14" s="19"/>
      <c r="Q14" s="312"/>
      <c r="R14" s="312"/>
      <c r="S14" s="312"/>
    </row>
    <row r="15" s="5" customFormat="true" ht="12.75" hidden="false" customHeight="false" outlineLevel="0" collapsed="false">
      <c r="A15" s="17"/>
      <c r="B15" s="91" t="s">
        <v>83</v>
      </c>
      <c r="C15" s="91"/>
      <c r="D15" s="341"/>
      <c r="E15" s="342"/>
      <c r="F15" s="220"/>
      <c r="G15" s="96" t="n">
        <f aca="false">D15-F15</f>
        <v>0</v>
      </c>
      <c r="H15" s="341"/>
      <c r="I15" s="220"/>
      <c r="J15" s="96" t="n">
        <f aca="false">H15-I15</f>
        <v>0</v>
      </c>
      <c r="K15" s="343"/>
      <c r="L15" s="222"/>
      <c r="M15" s="329" t="n">
        <f aca="false">K15-L15</f>
        <v>0</v>
      </c>
      <c r="N15" s="19"/>
      <c r="Q15" s="312"/>
      <c r="R15" s="312"/>
      <c r="S15" s="312"/>
    </row>
    <row r="16" s="5" customFormat="true" ht="12.75" hidden="false" customHeight="false" outlineLevel="0" collapsed="false">
      <c r="A16" s="17"/>
      <c r="B16" s="91" t="s">
        <v>84</v>
      </c>
      <c r="C16" s="91"/>
      <c r="D16" s="341"/>
      <c r="E16" s="342"/>
      <c r="F16" s="220"/>
      <c r="G16" s="96" t="n">
        <f aca="false">D16-F16</f>
        <v>0</v>
      </c>
      <c r="H16" s="341"/>
      <c r="I16" s="220"/>
      <c r="J16" s="96" t="n">
        <f aca="false">H16-I16</f>
        <v>0</v>
      </c>
      <c r="K16" s="343"/>
      <c r="L16" s="222"/>
      <c r="M16" s="329" t="n">
        <f aca="false">K16-L16</f>
        <v>0</v>
      </c>
      <c r="N16" s="19"/>
      <c r="Q16" s="312"/>
      <c r="R16" s="312"/>
      <c r="S16" s="312"/>
    </row>
    <row r="17" s="5" customFormat="true" ht="12.75" hidden="false" customHeight="false" outlineLevel="0" collapsed="false">
      <c r="A17" s="17"/>
      <c r="B17" s="102" t="s">
        <v>85</v>
      </c>
      <c r="C17" s="102"/>
      <c r="D17" s="341"/>
      <c r="E17" s="342"/>
      <c r="F17" s="220"/>
      <c r="G17" s="96" t="n">
        <f aca="false">D17-F17</f>
        <v>0</v>
      </c>
      <c r="H17" s="341"/>
      <c r="I17" s="220"/>
      <c r="J17" s="96" t="n">
        <f aca="false">H17-I17</f>
        <v>0</v>
      </c>
      <c r="K17" s="343"/>
      <c r="L17" s="222"/>
      <c r="M17" s="329" t="n">
        <f aca="false">K17-L17</f>
        <v>0</v>
      </c>
      <c r="N17" s="19"/>
    </row>
    <row r="18" s="5" customFormat="true" ht="12.75" hidden="false" customHeight="false" outlineLevel="0" collapsed="false">
      <c r="A18" s="17"/>
      <c r="B18" s="91" t="s">
        <v>86</v>
      </c>
      <c r="C18" s="91"/>
      <c r="D18" s="341"/>
      <c r="E18" s="342"/>
      <c r="F18" s="220"/>
      <c r="G18" s="96" t="n">
        <f aca="false">D18-F18</f>
        <v>0</v>
      </c>
      <c r="H18" s="341"/>
      <c r="I18" s="220"/>
      <c r="J18" s="96" t="n">
        <f aca="false">H18-I18</f>
        <v>0</v>
      </c>
      <c r="K18" s="343"/>
      <c r="L18" s="222"/>
      <c r="M18" s="329" t="n">
        <f aca="false">K18-L18</f>
        <v>0</v>
      </c>
      <c r="N18" s="19"/>
    </row>
    <row r="19" s="5" customFormat="true" ht="12.75" hidden="false" customHeight="false" outlineLevel="0" collapsed="false">
      <c r="A19" s="17"/>
      <c r="B19" s="91" t="s">
        <v>87</v>
      </c>
      <c r="C19" s="91"/>
      <c r="D19" s="341"/>
      <c r="E19" s="342"/>
      <c r="F19" s="220"/>
      <c r="G19" s="96" t="n">
        <f aca="false">D19-F19</f>
        <v>0</v>
      </c>
      <c r="H19" s="341"/>
      <c r="I19" s="220"/>
      <c r="J19" s="96" t="n">
        <f aca="false">H19-I19</f>
        <v>0</v>
      </c>
      <c r="K19" s="343"/>
      <c r="L19" s="222"/>
      <c r="M19" s="329" t="n">
        <f aca="false">K19-L19</f>
        <v>0</v>
      </c>
      <c r="N19" s="19"/>
    </row>
    <row r="20" s="5" customFormat="true" ht="12.75" hidden="false" customHeight="false" outlineLevel="0" collapsed="false">
      <c r="A20" s="17"/>
      <c r="B20" s="91" t="s">
        <v>88</v>
      </c>
      <c r="C20" s="91"/>
      <c r="D20" s="341"/>
      <c r="E20" s="342"/>
      <c r="F20" s="220"/>
      <c r="G20" s="96" t="n">
        <f aca="false">D20-F20</f>
        <v>0</v>
      </c>
      <c r="H20" s="341"/>
      <c r="I20" s="220"/>
      <c r="J20" s="96" t="n">
        <f aca="false">H20-I20</f>
        <v>0</v>
      </c>
      <c r="K20" s="343"/>
      <c r="L20" s="222"/>
      <c r="M20" s="329" t="n">
        <f aca="false">K20-L20</f>
        <v>0</v>
      </c>
      <c r="N20" s="19"/>
    </row>
    <row r="21" s="5" customFormat="true" ht="12.75" hidden="false" customHeight="false" outlineLevel="0" collapsed="false">
      <c r="A21" s="17"/>
      <c r="B21" s="91" t="s">
        <v>89</v>
      </c>
      <c r="C21" s="91"/>
      <c r="D21" s="341"/>
      <c r="E21" s="342"/>
      <c r="F21" s="220"/>
      <c r="G21" s="96" t="n">
        <f aca="false">D21-F21</f>
        <v>0</v>
      </c>
      <c r="H21" s="341"/>
      <c r="I21" s="220"/>
      <c r="J21" s="96" t="n">
        <f aca="false">H21-I21</f>
        <v>0</v>
      </c>
      <c r="K21" s="343"/>
      <c r="L21" s="222"/>
      <c r="M21" s="329" t="n">
        <f aca="false">K21-L21</f>
        <v>0</v>
      </c>
      <c r="N21" s="19"/>
    </row>
    <row r="22" s="5" customFormat="true" ht="12.75" hidden="false" customHeight="true" outlineLevel="0" collapsed="false">
      <c r="A22" s="17"/>
      <c r="B22" s="91" t="s">
        <v>90</v>
      </c>
      <c r="C22" s="91"/>
      <c r="D22" s="387"/>
      <c r="E22" s="388"/>
      <c r="F22" s="389"/>
      <c r="G22" s="96" t="n">
        <f aca="false">D22-F22</f>
        <v>0</v>
      </c>
      <c r="H22" s="387"/>
      <c r="I22" s="389"/>
      <c r="J22" s="96" t="n">
        <f aca="false">H22-I22</f>
        <v>0</v>
      </c>
      <c r="K22" s="390"/>
      <c r="L22" s="391"/>
      <c r="M22" s="329" t="n">
        <f aca="false">K22-L22</f>
        <v>0</v>
      </c>
      <c r="N22" s="19"/>
    </row>
    <row r="23" s="5" customFormat="true" ht="12.75" hidden="false" customHeight="false" outlineLevel="0" collapsed="false">
      <c r="A23" s="17"/>
      <c r="B23" s="91" t="s">
        <v>91</v>
      </c>
      <c r="C23" s="91"/>
      <c r="D23" s="341"/>
      <c r="E23" s="342"/>
      <c r="F23" s="220"/>
      <c r="G23" s="96" t="n">
        <f aca="false">D23-F23</f>
        <v>0</v>
      </c>
      <c r="H23" s="341"/>
      <c r="I23" s="220"/>
      <c r="J23" s="96" t="n">
        <f aca="false">H23-I23</f>
        <v>0</v>
      </c>
      <c r="K23" s="343"/>
      <c r="L23" s="222"/>
      <c r="M23" s="329" t="n">
        <f aca="false">K23-L23</f>
        <v>0</v>
      </c>
      <c r="N23" s="19"/>
    </row>
    <row r="24" s="5" customFormat="true" ht="12.75" hidden="false" customHeight="false" outlineLevel="0" collapsed="false">
      <c r="A24" s="17"/>
      <c r="B24" s="91" t="s">
        <v>92</v>
      </c>
      <c r="C24" s="91"/>
      <c r="D24" s="341"/>
      <c r="E24" s="342"/>
      <c r="F24" s="220"/>
      <c r="G24" s="96" t="n">
        <f aca="false">D24-F24</f>
        <v>0</v>
      </c>
      <c r="H24" s="341"/>
      <c r="I24" s="220"/>
      <c r="J24" s="96" t="n">
        <f aca="false">H24-I24</f>
        <v>0</v>
      </c>
      <c r="K24" s="343"/>
      <c r="L24" s="222"/>
      <c r="M24" s="329" t="n">
        <f aca="false">K24-L24</f>
        <v>0</v>
      </c>
      <c r="N24" s="19"/>
    </row>
    <row r="25" s="5" customFormat="true" ht="12.75" hidden="false" customHeight="false" outlineLevel="0" collapsed="false">
      <c r="A25" s="17"/>
      <c r="B25" s="91" t="s">
        <v>93</v>
      </c>
      <c r="C25" s="91"/>
      <c r="D25" s="341"/>
      <c r="E25" s="342"/>
      <c r="F25" s="220"/>
      <c r="G25" s="96" t="n">
        <f aca="false">D25-F25</f>
        <v>0</v>
      </c>
      <c r="H25" s="341"/>
      <c r="I25" s="220"/>
      <c r="J25" s="96" t="n">
        <f aca="false">H25-I25</f>
        <v>0</v>
      </c>
      <c r="K25" s="343"/>
      <c r="L25" s="222"/>
      <c r="M25" s="329" t="n">
        <f aca="false">K25-L25</f>
        <v>0</v>
      </c>
      <c r="N25" s="19"/>
    </row>
    <row r="26" s="5" customFormat="true" ht="12.75" hidden="false" customHeight="false" outlineLevel="0" collapsed="false">
      <c r="A26" s="17"/>
      <c r="B26" s="103" t="s">
        <v>94</v>
      </c>
      <c r="C26" s="103"/>
      <c r="D26" s="341"/>
      <c r="E26" s="342"/>
      <c r="F26" s="220"/>
      <c r="G26" s="96" t="n">
        <f aca="false">D26-F26</f>
        <v>0</v>
      </c>
      <c r="H26" s="341"/>
      <c r="I26" s="220"/>
      <c r="J26" s="96" t="n">
        <f aca="false">H26-I26</f>
        <v>0</v>
      </c>
      <c r="K26" s="343"/>
      <c r="L26" s="222"/>
      <c r="M26" s="392" t="n">
        <f aca="false">K26-L26</f>
        <v>0</v>
      </c>
      <c r="N26" s="19"/>
    </row>
    <row r="27" s="5" customFormat="true" ht="12.75" hidden="false" customHeight="false" outlineLevel="0" collapsed="false">
      <c r="A27" s="17"/>
      <c r="B27" s="105" t="s">
        <v>95</v>
      </c>
      <c r="C27" s="105"/>
      <c r="D27" s="111" t="n">
        <f aca="false">SUM(D29:D31)</f>
        <v>0</v>
      </c>
      <c r="E27" s="279" t="n">
        <f aca="false">SUM(E29:E31)</f>
        <v>0</v>
      </c>
      <c r="F27" s="330" t="n">
        <f aca="false">SUM(F29:F31)</f>
        <v>0</v>
      </c>
      <c r="G27" s="108" t="n">
        <f aca="false">D27-F27</f>
        <v>0</v>
      </c>
      <c r="H27" s="111" t="n">
        <f aca="false">SUM(H29:H31)</f>
        <v>0</v>
      </c>
      <c r="I27" s="330" t="n">
        <f aca="false">SUM(I29:I31)</f>
        <v>0</v>
      </c>
      <c r="J27" s="108" t="n">
        <f aca="false">H27-I27</f>
        <v>0</v>
      </c>
      <c r="K27" s="331" t="n">
        <f aca="false">SUM(K29:K31)</f>
        <v>0</v>
      </c>
      <c r="L27" s="332" t="n">
        <f aca="false">SUM(L29:L31)</f>
        <v>0</v>
      </c>
      <c r="M27" s="333" t="n">
        <f aca="false">K27-L27</f>
        <v>0</v>
      </c>
      <c r="N27" s="19"/>
    </row>
    <row r="28" s="5" customFormat="true" ht="12.75" hidden="false" customHeight="false" outlineLevel="0" collapsed="false">
      <c r="A28" s="17"/>
      <c r="B28" s="81" t="s">
        <v>81</v>
      </c>
      <c r="C28" s="81"/>
      <c r="D28" s="382"/>
      <c r="E28" s="383"/>
      <c r="F28" s="384"/>
      <c r="G28" s="86" t="n">
        <f aca="false">D28-F28</f>
        <v>0</v>
      </c>
      <c r="H28" s="382"/>
      <c r="I28" s="384"/>
      <c r="J28" s="86" t="n">
        <f aca="false">H28-I28</f>
        <v>0</v>
      </c>
      <c r="K28" s="385"/>
      <c r="L28" s="386"/>
      <c r="M28" s="334" t="n">
        <f aca="false">K28-L28</f>
        <v>0</v>
      </c>
      <c r="N28" s="19"/>
    </row>
    <row r="29" s="5" customFormat="true" ht="12.75" hidden="false" customHeight="false" outlineLevel="0" collapsed="false">
      <c r="A29" s="17"/>
      <c r="B29" s="91" t="s">
        <v>96</v>
      </c>
      <c r="C29" s="91"/>
      <c r="D29" s="341"/>
      <c r="E29" s="342"/>
      <c r="F29" s="220"/>
      <c r="G29" s="96" t="n">
        <f aca="false">D29-F29</f>
        <v>0</v>
      </c>
      <c r="H29" s="341"/>
      <c r="I29" s="220"/>
      <c r="J29" s="96" t="n">
        <f aca="false">H29-I29</f>
        <v>0</v>
      </c>
      <c r="K29" s="343"/>
      <c r="L29" s="222"/>
      <c r="M29" s="329" t="n">
        <f aca="false">K29-L29</f>
        <v>0</v>
      </c>
      <c r="N29" s="19"/>
    </row>
    <row r="30" s="5" customFormat="true" ht="12.75" hidden="false" customHeight="false" outlineLevel="0" collapsed="false">
      <c r="A30" s="17"/>
      <c r="B30" s="91" t="s">
        <v>97</v>
      </c>
      <c r="C30" s="91"/>
      <c r="D30" s="341"/>
      <c r="E30" s="342"/>
      <c r="F30" s="220"/>
      <c r="G30" s="96" t="n">
        <f aca="false">D30-F30</f>
        <v>0</v>
      </c>
      <c r="H30" s="341"/>
      <c r="I30" s="220"/>
      <c r="J30" s="96" t="n">
        <f aca="false">H30-I30</f>
        <v>0</v>
      </c>
      <c r="K30" s="343"/>
      <c r="L30" s="222"/>
      <c r="M30" s="329" t="n">
        <f aca="false">K30-L30</f>
        <v>0</v>
      </c>
      <c r="N30" s="19"/>
    </row>
    <row r="31" s="5" customFormat="true" ht="12.75" hidden="false" customHeight="false" outlineLevel="0" collapsed="false">
      <c r="A31" s="17"/>
      <c r="B31" s="91" t="s">
        <v>98</v>
      </c>
      <c r="C31" s="91"/>
      <c r="D31" s="341"/>
      <c r="E31" s="342"/>
      <c r="F31" s="220"/>
      <c r="G31" s="96" t="n">
        <f aca="false">D31-F31</f>
        <v>0</v>
      </c>
      <c r="H31" s="341"/>
      <c r="I31" s="220"/>
      <c r="J31" s="96" t="n">
        <f aca="false">H31-I31</f>
        <v>0</v>
      </c>
      <c r="K31" s="343"/>
      <c r="L31" s="222"/>
      <c r="M31" s="392" t="n">
        <f aca="false">K31-L31</f>
        <v>0</v>
      </c>
      <c r="N31" s="19"/>
    </row>
    <row r="32" s="5" customFormat="true" ht="12.75" hidden="false" customHeight="false" outlineLevel="0" collapsed="false">
      <c r="A32" s="17"/>
      <c r="B32" s="120" t="s">
        <v>99</v>
      </c>
      <c r="C32" s="120"/>
      <c r="D32" s="111" t="n">
        <f aca="false">SUM(D34:D38)</f>
        <v>0</v>
      </c>
      <c r="E32" s="279" t="n">
        <f aca="false">SUM(E34:E38)</f>
        <v>0</v>
      </c>
      <c r="F32" s="330" t="n">
        <f aca="false">SUM(F34:F38)</f>
        <v>0</v>
      </c>
      <c r="G32" s="108" t="n">
        <f aca="false">D32-F32</f>
        <v>0</v>
      </c>
      <c r="H32" s="111" t="n">
        <f aca="false">SUM(H34:H38)</f>
        <v>0</v>
      </c>
      <c r="I32" s="330" t="n">
        <f aca="false">SUM(I34:I38)</f>
        <v>0</v>
      </c>
      <c r="J32" s="108" t="n">
        <f aca="false">H32-I32</f>
        <v>0</v>
      </c>
      <c r="K32" s="331" t="n">
        <f aca="false">SUM(K34:K38)</f>
        <v>0</v>
      </c>
      <c r="L32" s="332" t="n">
        <f aca="false">SUM(L34:L38)</f>
        <v>0</v>
      </c>
      <c r="M32" s="333" t="n">
        <f aca="false">K32-L32</f>
        <v>0</v>
      </c>
      <c r="N32" s="19"/>
    </row>
    <row r="33" s="5" customFormat="true" ht="12.75" hidden="false" customHeight="false" outlineLevel="0" collapsed="false">
      <c r="A33" s="17"/>
      <c r="B33" s="81" t="s">
        <v>81</v>
      </c>
      <c r="C33" s="81"/>
      <c r="D33" s="382"/>
      <c r="E33" s="383"/>
      <c r="F33" s="384"/>
      <c r="G33" s="86" t="n">
        <f aca="false">D33-F33</f>
        <v>0</v>
      </c>
      <c r="H33" s="382"/>
      <c r="I33" s="384"/>
      <c r="J33" s="86" t="n">
        <f aca="false">H33-I33</f>
        <v>0</v>
      </c>
      <c r="K33" s="385"/>
      <c r="L33" s="386"/>
      <c r="M33" s="334" t="n">
        <f aca="false">K33-L33</f>
        <v>0</v>
      </c>
      <c r="N33" s="19"/>
    </row>
    <row r="34" s="5" customFormat="true" ht="12.75" hidden="false" customHeight="false" outlineLevel="0" collapsed="false">
      <c r="A34" s="17"/>
      <c r="B34" s="91" t="s">
        <v>100</v>
      </c>
      <c r="C34" s="91"/>
      <c r="D34" s="341"/>
      <c r="E34" s="342"/>
      <c r="F34" s="220"/>
      <c r="G34" s="96" t="n">
        <f aca="false">D34-F34</f>
        <v>0</v>
      </c>
      <c r="H34" s="341"/>
      <c r="I34" s="220"/>
      <c r="J34" s="96" t="n">
        <f aca="false">H34-I34</f>
        <v>0</v>
      </c>
      <c r="K34" s="343"/>
      <c r="L34" s="222"/>
      <c r="M34" s="329" t="n">
        <f aca="false">K34-L34</f>
        <v>0</v>
      </c>
      <c r="N34" s="19"/>
    </row>
    <row r="35" s="5" customFormat="true" ht="12.75" hidden="false" customHeight="false" outlineLevel="0" collapsed="false">
      <c r="A35" s="17"/>
      <c r="B35" s="91" t="s">
        <v>101</v>
      </c>
      <c r="C35" s="91"/>
      <c r="D35" s="341"/>
      <c r="E35" s="342"/>
      <c r="F35" s="220"/>
      <c r="G35" s="96" t="n">
        <f aca="false">D35-F35</f>
        <v>0</v>
      </c>
      <c r="H35" s="341"/>
      <c r="I35" s="220"/>
      <c r="J35" s="96" t="n">
        <f aca="false">H35-I35</f>
        <v>0</v>
      </c>
      <c r="K35" s="343"/>
      <c r="L35" s="222"/>
      <c r="M35" s="329" t="n">
        <f aca="false">K35-L35</f>
        <v>0</v>
      </c>
      <c r="N35" s="19"/>
    </row>
    <row r="36" s="5" customFormat="true" ht="12.75" hidden="false" customHeight="false" outlineLevel="0" collapsed="false">
      <c r="A36" s="17"/>
      <c r="B36" s="91" t="s">
        <v>102</v>
      </c>
      <c r="C36" s="91"/>
      <c r="D36" s="341"/>
      <c r="E36" s="342"/>
      <c r="F36" s="220"/>
      <c r="G36" s="96" t="n">
        <f aca="false">D36-F36</f>
        <v>0</v>
      </c>
      <c r="H36" s="341"/>
      <c r="I36" s="220"/>
      <c r="J36" s="96" t="n">
        <f aca="false">H36-I36</f>
        <v>0</v>
      </c>
      <c r="K36" s="343"/>
      <c r="L36" s="222"/>
      <c r="M36" s="329" t="n">
        <f aca="false">K36-L36</f>
        <v>0</v>
      </c>
      <c r="N36" s="19"/>
    </row>
    <row r="37" s="5" customFormat="true" ht="25.5" hidden="false" customHeight="false" outlineLevel="0" collapsed="false">
      <c r="A37" s="17"/>
      <c r="B37" s="91" t="s">
        <v>103</v>
      </c>
      <c r="C37" s="91"/>
      <c r="D37" s="387"/>
      <c r="E37" s="388"/>
      <c r="F37" s="389"/>
      <c r="G37" s="96" t="n">
        <f aca="false">D37-F37</f>
        <v>0</v>
      </c>
      <c r="H37" s="387"/>
      <c r="I37" s="389"/>
      <c r="J37" s="96" t="n">
        <f aca="false">H37-I37</f>
        <v>0</v>
      </c>
      <c r="K37" s="390"/>
      <c r="L37" s="391"/>
      <c r="M37" s="329" t="n">
        <f aca="false">K37-L37</f>
        <v>0</v>
      </c>
      <c r="N37" s="19"/>
    </row>
    <row r="38" s="5" customFormat="true" ht="12.75" hidden="false" customHeight="false" outlineLevel="0" collapsed="false">
      <c r="A38" s="17"/>
      <c r="B38" s="91" t="s">
        <v>104</v>
      </c>
      <c r="C38" s="91"/>
      <c r="D38" s="341"/>
      <c r="E38" s="342"/>
      <c r="F38" s="220"/>
      <c r="G38" s="96" t="n">
        <f aca="false">D38-F38</f>
        <v>0</v>
      </c>
      <c r="H38" s="341"/>
      <c r="I38" s="220"/>
      <c r="J38" s="96" t="n">
        <f aca="false">H38-I38</f>
        <v>0</v>
      </c>
      <c r="K38" s="343"/>
      <c r="L38" s="222"/>
      <c r="M38" s="392" t="n">
        <f aca="false">K38-L38</f>
        <v>0</v>
      </c>
      <c r="N38" s="19"/>
    </row>
    <row r="39" s="5" customFormat="true" ht="12.75" hidden="false" customHeight="false" outlineLevel="0" collapsed="false">
      <c r="A39" s="17"/>
      <c r="B39" s="120" t="s">
        <v>105</v>
      </c>
      <c r="C39" s="120"/>
      <c r="D39" s="111" t="n">
        <f aca="false">SUM(D41:D43)</f>
        <v>0</v>
      </c>
      <c r="E39" s="279" t="n">
        <f aca="false">SUM(E41:E43)</f>
        <v>0</v>
      </c>
      <c r="F39" s="330" t="n">
        <f aca="false">SUM(F41:F43)</f>
        <v>0</v>
      </c>
      <c r="G39" s="108" t="n">
        <f aca="false">D39-F39</f>
        <v>0</v>
      </c>
      <c r="H39" s="111" t="n">
        <f aca="false">SUM(H41:H43)</f>
        <v>0</v>
      </c>
      <c r="I39" s="330" t="n">
        <f aca="false">SUM(I41:I43)</f>
        <v>0</v>
      </c>
      <c r="J39" s="108" t="n">
        <f aca="false">H39-I39</f>
        <v>0</v>
      </c>
      <c r="K39" s="331" t="n">
        <f aca="false">SUM(K41:K43)</f>
        <v>0</v>
      </c>
      <c r="L39" s="332" t="n">
        <f aca="false">SUM(L41:L43)</f>
        <v>0</v>
      </c>
      <c r="M39" s="333" t="n">
        <f aca="false">K39-L39</f>
        <v>0</v>
      </c>
      <c r="N39" s="19"/>
    </row>
    <row r="40" s="5" customFormat="true" ht="12.75" hidden="false" customHeight="false" outlineLevel="0" collapsed="false">
      <c r="A40" s="17"/>
      <c r="B40" s="81" t="s">
        <v>81</v>
      </c>
      <c r="C40" s="81"/>
      <c r="D40" s="382"/>
      <c r="E40" s="383"/>
      <c r="F40" s="384"/>
      <c r="G40" s="86" t="n">
        <f aca="false">D40-F40</f>
        <v>0</v>
      </c>
      <c r="H40" s="382"/>
      <c r="I40" s="384"/>
      <c r="J40" s="86" t="n">
        <f aca="false">H40-I40</f>
        <v>0</v>
      </c>
      <c r="K40" s="385"/>
      <c r="L40" s="386"/>
      <c r="M40" s="334" t="n">
        <f aca="false">K40-L40</f>
        <v>0</v>
      </c>
      <c r="N40" s="19"/>
    </row>
    <row r="41" s="5" customFormat="true" ht="12.75" hidden="false" customHeight="false" outlineLevel="0" collapsed="false">
      <c r="A41" s="17"/>
      <c r="B41" s="91" t="s">
        <v>106</v>
      </c>
      <c r="C41" s="91"/>
      <c r="D41" s="341"/>
      <c r="E41" s="342"/>
      <c r="F41" s="220"/>
      <c r="G41" s="96" t="n">
        <f aca="false">D41-F41</f>
        <v>0</v>
      </c>
      <c r="H41" s="341"/>
      <c r="I41" s="220"/>
      <c r="J41" s="96" t="n">
        <f aca="false">H41-I41</f>
        <v>0</v>
      </c>
      <c r="K41" s="343"/>
      <c r="L41" s="222"/>
      <c r="M41" s="329" t="n">
        <f aca="false">K41-L41</f>
        <v>0</v>
      </c>
      <c r="N41" s="19"/>
    </row>
    <row r="42" s="5" customFormat="true" ht="12.75" hidden="false" customHeight="false" outlineLevel="0" collapsed="false">
      <c r="A42" s="17"/>
      <c r="B42" s="91" t="s">
        <v>107</v>
      </c>
      <c r="C42" s="91"/>
      <c r="D42" s="341"/>
      <c r="E42" s="342"/>
      <c r="F42" s="220"/>
      <c r="G42" s="96" t="n">
        <f aca="false">D42-F42</f>
        <v>0</v>
      </c>
      <c r="H42" s="341"/>
      <c r="I42" s="220"/>
      <c r="J42" s="96" t="n">
        <f aca="false">H42-I42</f>
        <v>0</v>
      </c>
      <c r="K42" s="343"/>
      <c r="L42" s="222"/>
      <c r="M42" s="329" t="n">
        <f aca="false">K42-L42</f>
        <v>0</v>
      </c>
      <c r="N42" s="19"/>
    </row>
    <row r="43" s="5" customFormat="true" ht="12.75" hidden="false" customHeight="false" outlineLevel="0" collapsed="false">
      <c r="A43" s="17"/>
      <c r="B43" s="91" t="s">
        <v>108</v>
      </c>
      <c r="C43" s="91"/>
      <c r="D43" s="341"/>
      <c r="E43" s="342"/>
      <c r="F43" s="220"/>
      <c r="G43" s="96" t="n">
        <f aca="false">D43-F43</f>
        <v>0</v>
      </c>
      <c r="H43" s="341"/>
      <c r="I43" s="220"/>
      <c r="J43" s="96" t="n">
        <f aca="false">H43-I43</f>
        <v>0</v>
      </c>
      <c r="K43" s="343"/>
      <c r="L43" s="222"/>
      <c r="M43" s="392" t="n">
        <f aca="false">K43-L43</f>
        <v>0</v>
      </c>
      <c r="N43" s="19"/>
    </row>
    <row r="44" s="5" customFormat="true" ht="12.75" hidden="false" customHeight="false" outlineLevel="0" collapsed="false">
      <c r="A44" s="17"/>
      <c r="B44" s="120" t="s">
        <v>109</v>
      </c>
      <c r="C44" s="120"/>
      <c r="D44" s="111" t="n">
        <f aca="false">SUM(D46:D51)+D53+SUM(D55:D75)</f>
        <v>0</v>
      </c>
      <c r="E44" s="279" t="n">
        <f aca="false">SUM(E46:E51)+E53+SUM(E55:E75)</f>
        <v>0</v>
      </c>
      <c r="F44" s="330" t="n">
        <f aca="false">SUM(F46:F51)+F53+SUM(F55:F75)</f>
        <v>0</v>
      </c>
      <c r="G44" s="108" t="n">
        <f aca="false">D44-F44</f>
        <v>0</v>
      </c>
      <c r="H44" s="111" t="n">
        <f aca="false">SUM(H46:H51)+H53+SUM(H55:H75)</f>
        <v>0</v>
      </c>
      <c r="I44" s="330" t="n">
        <f aca="false">SUM(I46:I51)+I53+SUM(I55:I75)</f>
        <v>0</v>
      </c>
      <c r="J44" s="108" t="n">
        <f aca="false">H44-I44</f>
        <v>0</v>
      </c>
      <c r="K44" s="331" t="n">
        <f aca="false">SUM(K46:K51)+K53+SUM(K55:K75)</f>
        <v>0</v>
      </c>
      <c r="L44" s="332" t="n">
        <f aca="false">SUM(L46:L51)+L53+SUM(L55:L75)</f>
        <v>0</v>
      </c>
      <c r="M44" s="333" t="n">
        <f aca="false">K44-L44</f>
        <v>0</v>
      </c>
      <c r="N44" s="19"/>
    </row>
    <row r="45" s="5" customFormat="true" ht="12.75" hidden="false" customHeight="false" outlineLevel="0" collapsed="false">
      <c r="A45" s="17"/>
      <c r="B45" s="81" t="s">
        <v>81</v>
      </c>
      <c r="C45" s="81"/>
      <c r="D45" s="382"/>
      <c r="E45" s="383"/>
      <c r="F45" s="384"/>
      <c r="G45" s="86" t="n">
        <f aca="false">D45-F45</f>
        <v>0</v>
      </c>
      <c r="H45" s="382"/>
      <c r="I45" s="384"/>
      <c r="J45" s="86" t="n">
        <f aca="false">H45-I45</f>
        <v>0</v>
      </c>
      <c r="K45" s="385"/>
      <c r="L45" s="386"/>
      <c r="M45" s="334" t="n">
        <f aca="false">K45-L45</f>
        <v>0</v>
      </c>
      <c r="N45" s="19"/>
    </row>
    <row r="46" s="5" customFormat="true" ht="12.75" hidden="false" customHeight="false" outlineLevel="0" collapsed="false">
      <c r="A46" s="17"/>
      <c r="B46" s="91" t="s">
        <v>110</v>
      </c>
      <c r="C46" s="91"/>
      <c r="D46" s="341"/>
      <c r="E46" s="342"/>
      <c r="F46" s="220"/>
      <c r="G46" s="96" t="n">
        <f aca="false">D46-F46</f>
        <v>0</v>
      </c>
      <c r="H46" s="341"/>
      <c r="I46" s="220"/>
      <c r="J46" s="96" t="n">
        <f aca="false">H46-I46</f>
        <v>0</v>
      </c>
      <c r="K46" s="343"/>
      <c r="L46" s="222"/>
      <c r="M46" s="329" t="n">
        <f aca="false">K46-L46</f>
        <v>0</v>
      </c>
      <c r="N46" s="19"/>
    </row>
    <row r="47" s="5" customFormat="true" ht="12.75" hidden="false" customHeight="false" outlineLevel="0" collapsed="false">
      <c r="A47" s="17"/>
      <c r="B47" s="91" t="s">
        <v>111</v>
      </c>
      <c r="C47" s="91"/>
      <c r="D47" s="341"/>
      <c r="E47" s="342"/>
      <c r="F47" s="220"/>
      <c r="G47" s="96" t="n">
        <f aca="false">D47-F47</f>
        <v>0</v>
      </c>
      <c r="H47" s="341"/>
      <c r="I47" s="220"/>
      <c r="J47" s="96" t="n">
        <f aca="false">H47-I47</f>
        <v>0</v>
      </c>
      <c r="K47" s="343"/>
      <c r="L47" s="222"/>
      <c r="M47" s="329" t="n">
        <f aca="false">K47-L47</f>
        <v>0</v>
      </c>
      <c r="N47" s="19"/>
    </row>
    <row r="48" s="5" customFormat="true" ht="12.75" hidden="false" customHeight="false" outlineLevel="0" collapsed="false">
      <c r="A48" s="17"/>
      <c r="B48" s="91" t="s">
        <v>112</v>
      </c>
      <c r="C48" s="91"/>
      <c r="D48" s="341"/>
      <c r="E48" s="342"/>
      <c r="F48" s="220"/>
      <c r="G48" s="96" t="n">
        <f aca="false">D48-F48</f>
        <v>0</v>
      </c>
      <c r="H48" s="341"/>
      <c r="I48" s="220"/>
      <c r="J48" s="96" t="n">
        <f aca="false">H48-I48</f>
        <v>0</v>
      </c>
      <c r="K48" s="343"/>
      <c r="L48" s="222"/>
      <c r="M48" s="329" t="n">
        <f aca="false">K48-L48</f>
        <v>0</v>
      </c>
      <c r="N48" s="19"/>
    </row>
    <row r="49" s="5" customFormat="true" ht="12.75" hidden="false" customHeight="false" outlineLevel="0" collapsed="false">
      <c r="A49" s="17"/>
      <c r="B49" s="91" t="s">
        <v>113</v>
      </c>
      <c r="C49" s="91"/>
      <c r="D49" s="341"/>
      <c r="E49" s="342"/>
      <c r="F49" s="220"/>
      <c r="G49" s="125" t="n">
        <f aca="false">D49-F49</f>
        <v>0</v>
      </c>
      <c r="H49" s="341"/>
      <c r="I49" s="220"/>
      <c r="J49" s="125" t="n">
        <f aca="false">H49-I49</f>
        <v>0</v>
      </c>
      <c r="K49" s="343"/>
      <c r="L49" s="222"/>
      <c r="M49" s="328" t="n">
        <f aca="false">K49-L49</f>
        <v>0</v>
      </c>
      <c r="N49" s="19"/>
    </row>
    <row r="50" s="5" customFormat="true" ht="12.75" hidden="false" customHeight="false" outlineLevel="0" collapsed="false">
      <c r="A50" s="17"/>
      <c r="B50" s="91" t="s">
        <v>114</v>
      </c>
      <c r="C50" s="91"/>
      <c r="D50" s="341"/>
      <c r="E50" s="342"/>
      <c r="F50" s="220"/>
      <c r="G50" s="125" t="n">
        <f aca="false">D50-F50</f>
        <v>0</v>
      </c>
      <c r="H50" s="341"/>
      <c r="I50" s="220"/>
      <c r="J50" s="125" t="n">
        <f aca="false">H50-I50</f>
        <v>0</v>
      </c>
      <c r="K50" s="343"/>
      <c r="L50" s="222"/>
      <c r="M50" s="328" t="n">
        <f aca="false">K50-L50</f>
        <v>0</v>
      </c>
      <c r="N50" s="19"/>
    </row>
    <row r="51" s="5" customFormat="true" ht="12.75" hidden="false" customHeight="false" outlineLevel="0" collapsed="false">
      <c r="A51" s="17"/>
      <c r="B51" s="91" t="s">
        <v>115</v>
      </c>
      <c r="C51" s="91"/>
      <c r="D51" s="341"/>
      <c r="E51" s="342"/>
      <c r="F51" s="220"/>
      <c r="G51" s="125" t="n">
        <f aca="false">D51-F51</f>
        <v>0</v>
      </c>
      <c r="H51" s="341"/>
      <c r="I51" s="220"/>
      <c r="J51" s="125" t="n">
        <f aca="false">H51-I51</f>
        <v>0</v>
      </c>
      <c r="K51" s="343"/>
      <c r="L51" s="222"/>
      <c r="M51" s="328" t="n">
        <f aca="false">K51-L51</f>
        <v>0</v>
      </c>
      <c r="N51" s="19"/>
    </row>
    <row r="52" s="5" customFormat="true" ht="12.75" hidden="false" customHeight="false" outlineLevel="0" collapsed="false">
      <c r="A52" s="17"/>
      <c r="B52" s="127" t="s">
        <v>116</v>
      </c>
      <c r="C52" s="127"/>
      <c r="D52" s="393"/>
      <c r="E52" s="394"/>
      <c r="F52" s="395"/>
      <c r="G52" s="134" t="n">
        <f aca="false">D52-F52</f>
        <v>0</v>
      </c>
      <c r="H52" s="393"/>
      <c r="I52" s="395"/>
      <c r="J52" s="134" t="n">
        <f aca="false">H52-I52</f>
        <v>0</v>
      </c>
      <c r="K52" s="396"/>
      <c r="L52" s="397"/>
      <c r="M52" s="346" t="n">
        <f aca="false">K52-L52</f>
        <v>0</v>
      </c>
      <c r="N52" s="19"/>
    </row>
    <row r="53" s="5" customFormat="true" ht="12.75" hidden="false" customHeight="false" outlineLevel="0" collapsed="false">
      <c r="A53" s="17"/>
      <c r="B53" s="91" t="s">
        <v>117</v>
      </c>
      <c r="C53" s="91"/>
      <c r="D53" s="341"/>
      <c r="E53" s="342"/>
      <c r="F53" s="220"/>
      <c r="G53" s="96" t="n">
        <f aca="false">D53-F53</f>
        <v>0</v>
      </c>
      <c r="H53" s="341"/>
      <c r="I53" s="220"/>
      <c r="J53" s="96" t="n">
        <f aca="false">H53-I53</f>
        <v>0</v>
      </c>
      <c r="K53" s="343"/>
      <c r="L53" s="222"/>
      <c r="M53" s="329" t="n">
        <f aca="false">K53-L53</f>
        <v>0</v>
      </c>
      <c r="N53" s="19"/>
    </row>
    <row r="54" s="5" customFormat="true" ht="12.75" hidden="false" customHeight="false" outlineLevel="0" collapsed="false">
      <c r="A54" s="17"/>
      <c r="B54" s="127" t="s">
        <v>116</v>
      </c>
      <c r="C54" s="127"/>
      <c r="D54" s="393"/>
      <c r="E54" s="394"/>
      <c r="F54" s="395"/>
      <c r="G54" s="134" t="n">
        <f aca="false">D54-F54</f>
        <v>0</v>
      </c>
      <c r="H54" s="393"/>
      <c r="I54" s="395"/>
      <c r="J54" s="134" t="n">
        <f aca="false">H54-I54</f>
        <v>0</v>
      </c>
      <c r="K54" s="396"/>
      <c r="L54" s="397"/>
      <c r="M54" s="346" t="n">
        <f aca="false">K54-L54</f>
        <v>0</v>
      </c>
      <c r="N54" s="19"/>
    </row>
    <row r="55" s="5" customFormat="true" ht="12.75" hidden="false" customHeight="false" outlineLevel="0" collapsed="false">
      <c r="A55" s="17"/>
      <c r="B55" s="91" t="s">
        <v>118</v>
      </c>
      <c r="C55" s="91"/>
      <c r="D55" s="341"/>
      <c r="E55" s="342"/>
      <c r="F55" s="220"/>
      <c r="G55" s="96" t="n">
        <f aca="false">D55-F55</f>
        <v>0</v>
      </c>
      <c r="H55" s="341"/>
      <c r="I55" s="220"/>
      <c r="J55" s="96" t="n">
        <f aca="false">H55-I55</f>
        <v>0</v>
      </c>
      <c r="K55" s="343"/>
      <c r="L55" s="222"/>
      <c r="M55" s="329" t="n">
        <f aca="false">K55-L55</f>
        <v>0</v>
      </c>
      <c r="N55" s="19"/>
    </row>
    <row r="56" s="5" customFormat="true" ht="12.75" hidden="false" customHeight="false" outlineLevel="0" collapsed="false">
      <c r="A56" s="17"/>
      <c r="B56" s="138" t="s">
        <v>119</v>
      </c>
      <c r="C56" s="138"/>
      <c r="D56" s="341"/>
      <c r="E56" s="342"/>
      <c r="F56" s="220"/>
      <c r="G56" s="96" t="n">
        <f aca="false">D56-F56</f>
        <v>0</v>
      </c>
      <c r="H56" s="341"/>
      <c r="I56" s="220"/>
      <c r="J56" s="96" t="n">
        <f aca="false">H56-I56</f>
        <v>0</v>
      </c>
      <c r="K56" s="343"/>
      <c r="L56" s="222"/>
      <c r="M56" s="329" t="n">
        <f aca="false">K56-L56</f>
        <v>0</v>
      </c>
      <c r="N56" s="19"/>
    </row>
    <row r="57" s="5" customFormat="true" ht="12.75" hidden="false" customHeight="false" outlineLevel="0" collapsed="false">
      <c r="A57" s="17"/>
      <c r="B57" s="138" t="s">
        <v>120</v>
      </c>
      <c r="C57" s="138"/>
      <c r="D57" s="341"/>
      <c r="E57" s="342"/>
      <c r="F57" s="220"/>
      <c r="G57" s="96" t="n">
        <f aca="false">D57-F57</f>
        <v>0</v>
      </c>
      <c r="H57" s="341"/>
      <c r="I57" s="220"/>
      <c r="J57" s="96" t="n">
        <f aca="false">H57-I57</f>
        <v>0</v>
      </c>
      <c r="K57" s="343"/>
      <c r="L57" s="222"/>
      <c r="M57" s="329" t="n">
        <f aca="false">K57-L57</f>
        <v>0</v>
      </c>
      <c r="N57" s="19"/>
    </row>
    <row r="58" s="5" customFormat="true" ht="12.75" hidden="false" customHeight="false" outlineLevel="0" collapsed="false">
      <c r="A58" s="17"/>
      <c r="B58" s="138" t="s">
        <v>121</v>
      </c>
      <c r="C58" s="138"/>
      <c r="D58" s="341"/>
      <c r="E58" s="342"/>
      <c r="F58" s="220"/>
      <c r="G58" s="125" t="n">
        <f aca="false">D58-F58</f>
        <v>0</v>
      </c>
      <c r="H58" s="341"/>
      <c r="I58" s="220"/>
      <c r="J58" s="125" t="n">
        <f aca="false">H58-I58</f>
        <v>0</v>
      </c>
      <c r="K58" s="343"/>
      <c r="L58" s="222"/>
      <c r="M58" s="328" t="n">
        <f aca="false">K58-L58</f>
        <v>0</v>
      </c>
      <c r="N58" s="19"/>
    </row>
    <row r="59" s="5" customFormat="true" ht="12.75" hidden="false" customHeight="false" outlineLevel="0" collapsed="false">
      <c r="A59" s="17"/>
      <c r="B59" s="138" t="s">
        <v>122</v>
      </c>
      <c r="C59" s="138"/>
      <c r="D59" s="341"/>
      <c r="E59" s="342"/>
      <c r="F59" s="220"/>
      <c r="G59" s="125" t="n">
        <f aca="false">D59-F59</f>
        <v>0</v>
      </c>
      <c r="H59" s="341"/>
      <c r="I59" s="220"/>
      <c r="J59" s="125" t="n">
        <f aca="false">H59-I59</f>
        <v>0</v>
      </c>
      <c r="K59" s="343"/>
      <c r="L59" s="222"/>
      <c r="M59" s="328" t="n">
        <f aca="false">K59-L59</f>
        <v>0</v>
      </c>
      <c r="N59" s="19"/>
    </row>
    <row r="60" s="5" customFormat="true" ht="12.75" hidden="false" customHeight="false" outlineLevel="0" collapsed="false">
      <c r="A60" s="17"/>
      <c r="B60" s="91" t="s">
        <v>123</v>
      </c>
      <c r="C60" s="91"/>
      <c r="D60" s="341"/>
      <c r="E60" s="342"/>
      <c r="F60" s="220"/>
      <c r="G60" s="125" t="n">
        <f aca="false">D60-F60</f>
        <v>0</v>
      </c>
      <c r="H60" s="341"/>
      <c r="I60" s="220"/>
      <c r="J60" s="125" t="n">
        <f aca="false">H60-I60</f>
        <v>0</v>
      </c>
      <c r="K60" s="343"/>
      <c r="L60" s="222"/>
      <c r="M60" s="328" t="n">
        <f aca="false">K60-L60</f>
        <v>0</v>
      </c>
      <c r="N60" s="19"/>
    </row>
    <row r="61" s="5" customFormat="true" ht="12.75" hidden="false" customHeight="false" outlineLevel="0" collapsed="false">
      <c r="A61" s="17"/>
      <c r="B61" s="91" t="s">
        <v>124</v>
      </c>
      <c r="C61" s="91"/>
      <c r="D61" s="341"/>
      <c r="E61" s="342"/>
      <c r="F61" s="220"/>
      <c r="G61" s="96" t="n">
        <f aca="false">D61-F61</f>
        <v>0</v>
      </c>
      <c r="H61" s="341"/>
      <c r="I61" s="220"/>
      <c r="J61" s="96" t="n">
        <f aca="false">H61-I61</f>
        <v>0</v>
      </c>
      <c r="K61" s="343"/>
      <c r="L61" s="222"/>
      <c r="M61" s="329" t="n">
        <f aca="false">K61-L61</f>
        <v>0</v>
      </c>
      <c r="N61" s="19"/>
    </row>
    <row r="62" s="5" customFormat="true" ht="12.75" hidden="false" customHeight="false" outlineLevel="0" collapsed="false">
      <c r="A62" s="17"/>
      <c r="B62" s="91" t="s">
        <v>125</v>
      </c>
      <c r="C62" s="91"/>
      <c r="D62" s="341"/>
      <c r="E62" s="342"/>
      <c r="F62" s="220"/>
      <c r="G62" s="96" t="n">
        <f aca="false">D62-F62</f>
        <v>0</v>
      </c>
      <c r="H62" s="341"/>
      <c r="I62" s="220"/>
      <c r="J62" s="96" t="n">
        <f aca="false">H62-I62</f>
        <v>0</v>
      </c>
      <c r="K62" s="343"/>
      <c r="L62" s="222"/>
      <c r="M62" s="329" t="n">
        <f aca="false">K62-L62</f>
        <v>0</v>
      </c>
      <c r="N62" s="19"/>
    </row>
    <row r="63" s="5" customFormat="true" ht="12.75" hidden="false" customHeight="false" outlineLevel="0" collapsed="false">
      <c r="A63" s="17"/>
      <c r="B63" s="91" t="s">
        <v>126</v>
      </c>
      <c r="C63" s="91"/>
      <c r="D63" s="341"/>
      <c r="E63" s="342"/>
      <c r="F63" s="220"/>
      <c r="G63" s="96" t="n">
        <f aca="false">D63-F63</f>
        <v>0</v>
      </c>
      <c r="H63" s="341"/>
      <c r="I63" s="220"/>
      <c r="J63" s="96" t="n">
        <f aca="false">H63-I63</f>
        <v>0</v>
      </c>
      <c r="K63" s="343"/>
      <c r="L63" s="222"/>
      <c r="M63" s="329" t="n">
        <f aca="false">K63-L63</f>
        <v>0</v>
      </c>
      <c r="N63" s="19"/>
    </row>
    <row r="64" s="5" customFormat="true" ht="12.75" hidden="false" customHeight="false" outlineLevel="0" collapsed="false">
      <c r="A64" s="17"/>
      <c r="B64" s="91" t="s">
        <v>127</v>
      </c>
      <c r="C64" s="91"/>
      <c r="D64" s="341"/>
      <c r="E64" s="342"/>
      <c r="F64" s="220"/>
      <c r="G64" s="96" t="n">
        <f aca="false">D64-F64</f>
        <v>0</v>
      </c>
      <c r="H64" s="341"/>
      <c r="I64" s="220"/>
      <c r="J64" s="96" t="n">
        <f aca="false">H64-I64</f>
        <v>0</v>
      </c>
      <c r="K64" s="343"/>
      <c r="L64" s="222"/>
      <c r="M64" s="329" t="n">
        <f aca="false">K64-L64</f>
        <v>0</v>
      </c>
      <c r="N64" s="19"/>
    </row>
    <row r="65" s="5" customFormat="true" ht="12.75" hidden="false" customHeight="false" outlineLevel="0" collapsed="false">
      <c r="A65" s="17"/>
      <c r="B65" s="91" t="s">
        <v>128</v>
      </c>
      <c r="C65" s="91"/>
      <c r="D65" s="341"/>
      <c r="E65" s="342"/>
      <c r="F65" s="220"/>
      <c r="G65" s="96" t="n">
        <f aca="false">D65-F65</f>
        <v>0</v>
      </c>
      <c r="H65" s="341"/>
      <c r="I65" s="220"/>
      <c r="J65" s="96" t="n">
        <f aca="false">H65-I65</f>
        <v>0</v>
      </c>
      <c r="K65" s="343"/>
      <c r="L65" s="222"/>
      <c r="M65" s="329" t="n">
        <f aca="false">K65-L65</f>
        <v>0</v>
      </c>
      <c r="N65" s="19"/>
    </row>
    <row r="66" s="5" customFormat="true" ht="12.75" hidden="false" customHeight="false" outlineLevel="0" collapsed="false">
      <c r="A66" s="17"/>
      <c r="B66" s="91" t="s">
        <v>129</v>
      </c>
      <c r="C66" s="91"/>
      <c r="D66" s="341"/>
      <c r="E66" s="342"/>
      <c r="F66" s="220"/>
      <c r="G66" s="96" t="n">
        <f aca="false">D66-F66</f>
        <v>0</v>
      </c>
      <c r="H66" s="341"/>
      <c r="I66" s="220"/>
      <c r="J66" s="96" t="n">
        <f aca="false">H66-I66</f>
        <v>0</v>
      </c>
      <c r="K66" s="343"/>
      <c r="L66" s="222"/>
      <c r="M66" s="329" t="n">
        <f aca="false">K66-L66</f>
        <v>0</v>
      </c>
      <c r="N66" s="19"/>
    </row>
    <row r="67" s="5" customFormat="true" ht="12.75" hidden="false" customHeight="false" outlineLevel="0" collapsed="false">
      <c r="A67" s="17"/>
      <c r="B67" s="91" t="s">
        <v>130</v>
      </c>
      <c r="C67" s="91"/>
      <c r="D67" s="341"/>
      <c r="E67" s="342"/>
      <c r="F67" s="220"/>
      <c r="G67" s="96" t="n">
        <f aca="false">D67-F67</f>
        <v>0</v>
      </c>
      <c r="H67" s="341"/>
      <c r="I67" s="220"/>
      <c r="J67" s="96" t="n">
        <f aca="false">H67-I67</f>
        <v>0</v>
      </c>
      <c r="K67" s="343"/>
      <c r="L67" s="222"/>
      <c r="M67" s="329" t="n">
        <f aca="false">K67-L67</f>
        <v>0</v>
      </c>
      <c r="N67" s="19"/>
    </row>
    <row r="68" s="5" customFormat="true" ht="12.75" hidden="false" customHeight="false" outlineLevel="0" collapsed="false">
      <c r="A68" s="17"/>
      <c r="B68" s="91" t="s">
        <v>131</v>
      </c>
      <c r="C68" s="91"/>
      <c r="D68" s="341"/>
      <c r="E68" s="342"/>
      <c r="F68" s="220"/>
      <c r="G68" s="96" t="n">
        <f aca="false">D68-F68</f>
        <v>0</v>
      </c>
      <c r="H68" s="341"/>
      <c r="I68" s="220"/>
      <c r="J68" s="96" t="n">
        <f aca="false">H68-I68</f>
        <v>0</v>
      </c>
      <c r="K68" s="343"/>
      <c r="L68" s="222"/>
      <c r="M68" s="329" t="n">
        <f aca="false">K68-L68</f>
        <v>0</v>
      </c>
      <c r="N68" s="19"/>
    </row>
    <row r="69" s="5" customFormat="true" ht="12.75" hidden="false" customHeight="false" outlineLevel="0" collapsed="false">
      <c r="A69" s="17"/>
      <c r="B69" s="91" t="s">
        <v>132</v>
      </c>
      <c r="C69" s="91"/>
      <c r="D69" s="341"/>
      <c r="E69" s="342"/>
      <c r="F69" s="220"/>
      <c r="G69" s="96" t="n">
        <f aca="false">D69-F69</f>
        <v>0</v>
      </c>
      <c r="H69" s="341"/>
      <c r="I69" s="220"/>
      <c r="J69" s="96" t="n">
        <f aca="false">H69-I69</f>
        <v>0</v>
      </c>
      <c r="K69" s="343"/>
      <c r="L69" s="222"/>
      <c r="M69" s="329" t="n">
        <f aca="false">K69-L69</f>
        <v>0</v>
      </c>
      <c r="N69" s="19"/>
    </row>
    <row r="70" s="5" customFormat="true" ht="12.75" hidden="false" customHeight="false" outlineLevel="0" collapsed="false">
      <c r="A70" s="17"/>
      <c r="B70" s="91" t="s">
        <v>133</v>
      </c>
      <c r="C70" s="91"/>
      <c r="D70" s="341"/>
      <c r="E70" s="342"/>
      <c r="F70" s="220"/>
      <c r="G70" s="96" t="n">
        <f aca="false">D70-F70</f>
        <v>0</v>
      </c>
      <c r="H70" s="341"/>
      <c r="I70" s="220"/>
      <c r="J70" s="96" t="n">
        <f aca="false">H70-I70</f>
        <v>0</v>
      </c>
      <c r="K70" s="343"/>
      <c r="L70" s="222"/>
      <c r="M70" s="329" t="n">
        <f aca="false">K70-L70</f>
        <v>0</v>
      </c>
      <c r="N70" s="19"/>
    </row>
    <row r="71" s="5" customFormat="true" ht="12.75" hidden="false" customHeight="false" outlineLevel="0" collapsed="false">
      <c r="A71" s="17"/>
      <c r="B71" s="91" t="s">
        <v>134</v>
      </c>
      <c r="C71" s="91"/>
      <c r="D71" s="341"/>
      <c r="E71" s="342"/>
      <c r="F71" s="220"/>
      <c r="G71" s="125" t="n">
        <f aca="false">D71-F71</f>
        <v>0</v>
      </c>
      <c r="H71" s="341"/>
      <c r="I71" s="220"/>
      <c r="J71" s="125" t="n">
        <f aca="false">H71-I71</f>
        <v>0</v>
      </c>
      <c r="K71" s="343"/>
      <c r="L71" s="222"/>
      <c r="M71" s="328" t="n">
        <f aca="false">K71-L71</f>
        <v>0</v>
      </c>
      <c r="N71" s="19"/>
    </row>
    <row r="72" s="5" customFormat="true" ht="12.75" hidden="false" customHeight="false" outlineLevel="0" collapsed="false">
      <c r="A72" s="17"/>
      <c r="B72" s="91" t="s">
        <v>135</v>
      </c>
      <c r="C72" s="91"/>
      <c r="D72" s="341"/>
      <c r="E72" s="342"/>
      <c r="F72" s="220"/>
      <c r="G72" s="125" t="n">
        <f aca="false">D72-F72</f>
        <v>0</v>
      </c>
      <c r="H72" s="341"/>
      <c r="I72" s="220"/>
      <c r="J72" s="125" t="n">
        <f aca="false">H72-I72</f>
        <v>0</v>
      </c>
      <c r="K72" s="343"/>
      <c r="L72" s="222"/>
      <c r="M72" s="328" t="n">
        <f aca="false">K72-L72</f>
        <v>0</v>
      </c>
      <c r="N72" s="19"/>
    </row>
    <row r="73" s="5" customFormat="true" ht="12.75" hidden="false" customHeight="false" outlineLevel="0" collapsed="false">
      <c r="A73" s="17"/>
      <c r="B73" s="91" t="s">
        <v>136</v>
      </c>
      <c r="C73" s="91"/>
      <c r="D73" s="341"/>
      <c r="E73" s="342"/>
      <c r="F73" s="220"/>
      <c r="G73" s="125" t="n">
        <f aca="false">D73-F73</f>
        <v>0</v>
      </c>
      <c r="H73" s="341"/>
      <c r="I73" s="220"/>
      <c r="J73" s="125" t="n">
        <f aca="false">H73-I73</f>
        <v>0</v>
      </c>
      <c r="K73" s="343"/>
      <c r="L73" s="222"/>
      <c r="M73" s="328" t="n">
        <f aca="false">K73-L73</f>
        <v>0</v>
      </c>
      <c r="N73" s="19"/>
    </row>
    <row r="74" s="5" customFormat="true" ht="12.75" hidden="false" customHeight="false" outlineLevel="0" collapsed="false">
      <c r="A74" s="17"/>
      <c r="B74" s="91" t="s">
        <v>137</v>
      </c>
      <c r="C74" s="91"/>
      <c r="D74" s="341"/>
      <c r="E74" s="342"/>
      <c r="F74" s="220"/>
      <c r="G74" s="125" t="n">
        <f aca="false">D74-F74</f>
        <v>0</v>
      </c>
      <c r="H74" s="341"/>
      <c r="I74" s="220"/>
      <c r="J74" s="125" t="n">
        <f aca="false">H74-I74</f>
        <v>0</v>
      </c>
      <c r="K74" s="343"/>
      <c r="L74" s="222"/>
      <c r="M74" s="328" t="n">
        <f aca="false">K74-L74</f>
        <v>0</v>
      </c>
      <c r="N74" s="19"/>
    </row>
    <row r="75" s="5" customFormat="true" ht="12.75" hidden="false" customHeight="false" outlineLevel="0" collapsed="false">
      <c r="A75" s="17"/>
      <c r="B75" s="91" t="s">
        <v>138</v>
      </c>
      <c r="C75" s="91"/>
      <c r="D75" s="97"/>
      <c r="E75" s="100"/>
      <c r="F75" s="141"/>
      <c r="G75" s="125" t="n">
        <f aca="false">D75-F75</f>
        <v>0</v>
      </c>
      <c r="H75" s="97"/>
      <c r="I75" s="141"/>
      <c r="J75" s="125" t="n">
        <f aca="false">H75-I75</f>
        <v>0</v>
      </c>
      <c r="K75" s="98"/>
      <c r="L75" s="48"/>
      <c r="M75" s="328" t="n">
        <f aca="false">K75-L75</f>
        <v>0</v>
      </c>
      <c r="N75" s="19"/>
    </row>
    <row r="76" s="5" customFormat="true" ht="12.75" hidden="false" customHeight="false" outlineLevel="0" collapsed="false">
      <c r="A76" s="17"/>
      <c r="B76" s="120" t="s">
        <v>139</v>
      </c>
      <c r="C76" s="120"/>
      <c r="D76" s="111" t="n">
        <f aca="false">SUM(D79:D94)</f>
        <v>0</v>
      </c>
      <c r="E76" s="279" t="n">
        <f aca="false">SUM(E79:E94)</f>
        <v>0</v>
      </c>
      <c r="F76" s="330" t="n">
        <f aca="false">SUM(F79:F94)</f>
        <v>0</v>
      </c>
      <c r="G76" s="108" t="n">
        <f aca="false">D76-F76</f>
        <v>0</v>
      </c>
      <c r="H76" s="111" t="n">
        <f aca="false">SUM(H79:H94)</f>
        <v>0</v>
      </c>
      <c r="I76" s="330" t="n">
        <f aca="false">SUM(I79:I94)</f>
        <v>0</v>
      </c>
      <c r="J76" s="108" t="n">
        <f aca="false">H76-I76</f>
        <v>0</v>
      </c>
      <c r="K76" s="331" t="n">
        <f aca="false">SUM(K79:K94)</f>
        <v>0</v>
      </c>
      <c r="L76" s="332" t="n">
        <f aca="false">SUM(L79:L94)</f>
        <v>0</v>
      </c>
      <c r="M76" s="333" t="n">
        <f aca="false">K76-L76</f>
        <v>0</v>
      </c>
      <c r="N76" s="19"/>
    </row>
    <row r="77" s="5" customFormat="true" ht="12.75" hidden="false" customHeight="false" outlineLevel="0" collapsed="false">
      <c r="A77" s="17"/>
      <c r="B77" s="81" t="s">
        <v>81</v>
      </c>
      <c r="C77" s="81"/>
      <c r="D77" s="382"/>
      <c r="E77" s="383"/>
      <c r="F77" s="384"/>
      <c r="G77" s="115" t="n">
        <f aca="false">D77-F77</f>
        <v>0</v>
      </c>
      <c r="H77" s="382"/>
      <c r="I77" s="384"/>
      <c r="J77" s="115" t="n">
        <f aca="false">H77-I77</f>
        <v>0</v>
      </c>
      <c r="K77" s="385"/>
      <c r="L77" s="386"/>
      <c r="M77" s="327" t="n">
        <f aca="false">K77-L77</f>
        <v>0</v>
      </c>
      <c r="N77" s="19"/>
    </row>
    <row r="78" s="5" customFormat="true" ht="12.75" hidden="false" customHeight="false" outlineLevel="0" collapsed="false">
      <c r="A78" s="17"/>
      <c r="B78" s="139" t="s">
        <v>116</v>
      </c>
      <c r="C78" s="139"/>
      <c r="D78" s="382"/>
      <c r="E78" s="383"/>
      <c r="F78" s="384"/>
      <c r="G78" s="115" t="n">
        <f aca="false">D78-F78</f>
        <v>0</v>
      </c>
      <c r="H78" s="382"/>
      <c r="I78" s="384"/>
      <c r="J78" s="115" t="n">
        <f aca="false">H78-I78</f>
        <v>0</v>
      </c>
      <c r="K78" s="385"/>
      <c r="L78" s="386"/>
      <c r="M78" s="327" t="n">
        <f aca="false">K78-L78</f>
        <v>0</v>
      </c>
      <c r="N78" s="19"/>
    </row>
    <row r="79" s="5" customFormat="true" ht="12.75" hidden="false" customHeight="false" outlineLevel="0" collapsed="false">
      <c r="A79" s="17"/>
      <c r="B79" s="91" t="s">
        <v>140</v>
      </c>
      <c r="C79" s="91"/>
      <c r="D79" s="341"/>
      <c r="E79" s="342"/>
      <c r="F79" s="220"/>
      <c r="G79" s="96" t="n">
        <f aca="false">D79-F79</f>
        <v>0</v>
      </c>
      <c r="H79" s="341"/>
      <c r="I79" s="220"/>
      <c r="J79" s="96" t="n">
        <f aca="false">H79-I79</f>
        <v>0</v>
      </c>
      <c r="K79" s="343"/>
      <c r="L79" s="222"/>
      <c r="M79" s="329" t="n">
        <f aca="false">K79-L79</f>
        <v>0</v>
      </c>
      <c r="N79" s="19"/>
    </row>
    <row r="80" s="5" customFormat="true" ht="12.75" hidden="false" customHeight="false" outlineLevel="0" collapsed="false">
      <c r="A80" s="17"/>
      <c r="B80" s="91" t="s">
        <v>141</v>
      </c>
      <c r="C80" s="91"/>
      <c r="D80" s="341"/>
      <c r="E80" s="342"/>
      <c r="F80" s="220"/>
      <c r="G80" s="96" t="n">
        <f aca="false">D80-F80</f>
        <v>0</v>
      </c>
      <c r="H80" s="341"/>
      <c r="I80" s="220"/>
      <c r="J80" s="96" t="n">
        <f aca="false">H80-I80</f>
        <v>0</v>
      </c>
      <c r="K80" s="343"/>
      <c r="L80" s="222"/>
      <c r="M80" s="329" t="n">
        <f aca="false">K80-L80</f>
        <v>0</v>
      </c>
      <c r="N80" s="19"/>
    </row>
    <row r="81" s="5" customFormat="true" ht="12.75" hidden="false" customHeight="false" outlineLevel="0" collapsed="false">
      <c r="A81" s="17"/>
      <c r="B81" s="91" t="s">
        <v>142</v>
      </c>
      <c r="C81" s="91"/>
      <c r="D81" s="341"/>
      <c r="E81" s="342"/>
      <c r="F81" s="220"/>
      <c r="G81" s="96" t="n">
        <f aca="false">D81-F81</f>
        <v>0</v>
      </c>
      <c r="H81" s="341"/>
      <c r="I81" s="220"/>
      <c r="J81" s="96" t="n">
        <f aca="false">H81-I81</f>
        <v>0</v>
      </c>
      <c r="K81" s="343"/>
      <c r="L81" s="222"/>
      <c r="M81" s="329" t="n">
        <f aca="false">K81-L81</f>
        <v>0</v>
      </c>
      <c r="N81" s="19"/>
    </row>
    <row r="82" s="5" customFormat="true" ht="12.75" hidden="false" customHeight="false" outlineLevel="0" collapsed="false">
      <c r="A82" s="17"/>
      <c r="B82" s="91" t="s">
        <v>143</v>
      </c>
      <c r="C82" s="91"/>
      <c r="D82" s="341"/>
      <c r="E82" s="342"/>
      <c r="F82" s="220"/>
      <c r="G82" s="96" t="n">
        <f aca="false">D82-F82</f>
        <v>0</v>
      </c>
      <c r="H82" s="341"/>
      <c r="I82" s="220"/>
      <c r="J82" s="96" t="n">
        <f aca="false">H82-I82</f>
        <v>0</v>
      </c>
      <c r="K82" s="343"/>
      <c r="L82" s="222"/>
      <c r="M82" s="329" t="n">
        <f aca="false">K82-L82</f>
        <v>0</v>
      </c>
      <c r="N82" s="19"/>
    </row>
    <row r="83" s="5" customFormat="true" ht="12.75" hidden="false" customHeight="false" outlineLevel="0" collapsed="false">
      <c r="A83" s="17"/>
      <c r="B83" s="91" t="s">
        <v>144</v>
      </c>
      <c r="C83" s="91"/>
      <c r="D83" s="341"/>
      <c r="E83" s="342"/>
      <c r="F83" s="220"/>
      <c r="G83" s="96" t="n">
        <f aca="false">D83-F83</f>
        <v>0</v>
      </c>
      <c r="H83" s="341"/>
      <c r="I83" s="220"/>
      <c r="J83" s="96" t="n">
        <f aca="false">H83-I83</f>
        <v>0</v>
      </c>
      <c r="K83" s="343"/>
      <c r="L83" s="222"/>
      <c r="M83" s="329" t="n">
        <f aca="false">K83-L83</f>
        <v>0</v>
      </c>
      <c r="N83" s="19"/>
    </row>
    <row r="84" s="5" customFormat="true" ht="12.75" hidden="false" customHeight="false" outlineLevel="0" collapsed="false">
      <c r="A84" s="17"/>
      <c r="B84" s="138" t="s">
        <v>145</v>
      </c>
      <c r="C84" s="138"/>
      <c r="D84" s="341"/>
      <c r="E84" s="342"/>
      <c r="F84" s="220"/>
      <c r="G84" s="96" t="n">
        <f aca="false">D84-F84</f>
        <v>0</v>
      </c>
      <c r="H84" s="341"/>
      <c r="I84" s="220"/>
      <c r="J84" s="96" t="n">
        <f aca="false">H84-I84</f>
        <v>0</v>
      </c>
      <c r="K84" s="343"/>
      <c r="L84" s="222"/>
      <c r="M84" s="329" t="n">
        <f aca="false">K84-L84</f>
        <v>0</v>
      </c>
      <c r="N84" s="19"/>
    </row>
    <row r="85" s="5" customFormat="true" ht="12.75" hidden="false" customHeight="false" outlineLevel="0" collapsed="false">
      <c r="A85" s="17"/>
      <c r="B85" s="138" t="s">
        <v>146</v>
      </c>
      <c r="C85" s="138"/>
      <c r="D85" s="341"/>
      <c r="E85" s="342"/>
      <c r="F85" s="220"/>
      <c r="G85" s="96" t="n">
        <f aca="false">D85-F85</f>
        <v>0</v>
      </c>
      <c r="H85" s="341"/>
      <c r="I85" s="220"/>
      <c r="J85" s="96" t="n">
        <f aca="false">H85-I85</f>
        <v>0</v>
      </c>
      <c r="K85" s="343"/>
      <c r="L85" s="222"/>
      <c r="M85" s="329" t="n">
        <f aca="false">K85-L85</f>
        <v>0</v>
      </c>
      <c r="N85" s="19"/>
    </row>
    <row r="86" s="5" customFormat="true" ht="12.75" hidden="false" customHeight="false" outlineLevel="0" collapsed="false">
      <c r="A86" s="17"/>
      <c r="B86" s="138" t="s">
        <v>147</v>
      </c>
      <c r="C86" s="138"/>
      <c r="D86" s="341"/>
      <c r="E86" s="342"/>
      <c r="F86" s="220"/>
      <c r="G86" s="96" t="n">
        <f aca="false">D86-F86</f>
        <v>0</v>
      </c>
      <c r="H86" s="341"/>
      <c r="I86" s="220"/>
      <c r="J86" s="96" t="n">
        <f aca="false">H86-I86</f>
        <v>0</v>
      </c>
      <c r="K86" s="343"/>
      <c r="L86" s="222"/>
      <c r="M86" s="329" t="n">
        <f aca="false">K86-L86</f>
        <v>0</v>
      </c>
      <c r="N86" s="19"/>
    </row>
    <row r="87" s="5" customFormat="true" ht="12.75" hidden="false" customHeight="false" outlineLevel="0" collapsed="false">
      <c r="A87" s="17"/>
      <c r="B87" s="138" t="s">
        <v>148</v>
      </c>
      <c r="C87" s="138"/>
      <c r="D87" s="341"/>
      <c r="E87" s="342"/>
      <c r="F87" s="220"/>
      <c r="G87" s="96" t="n">
        <f aca="false">D87-F87</f>
        <v>0</v>
      </c>
      <c r="H87" s="341"/>
      <c r="I87" s="220"/>
      <c r="J87" s="96" t="n">
        <f aca="false">H87-I87</f>
        <v>0</v>
      </c>
      <c r="K87" s="343"/>
      <c r="L87" s="222"/>
      <c r="M87" s="329" t="n">
        <f aca="false">K87-L87</f>
        <v>0</v>
      </c>
      <c r="N87" s="19"/>
    </row>
    <row r="88" s="5" customFormat="true" ht="12.75" hidden="false" customHeight="false" outlineLevel="0" collapsed="false">
      <c r="A88" s="17"/>
      <c r="B88" s="91" t="s">
        <v>149</v>
      </c>
      <c r="C88" s="91"/>
      <c r="D88" s="341"/>
      <c r="E88" s="342"/>
      <c r="F88" s="220"/>
      <c r="G88" s="96" t="n">
        <f aca="false">D88-F88</f>
        <v>0</v>
      </c>
      <c r="H88" s="341"/>
      <c r="I88" s="220"/>
      <c r="J88" s="96" t="n">
        <f aca="false">H88-I88</f>
        <v>0</v>
      </c>
      <c r="K88" s="343"/>
      <c r="L88" s="222"/>
      <c r="M88" s="329" t="n">
        <f aca="false">K88-L88</f>
        <v>0</v>
      </c>
      <c r="N88" s="19"/>
    </row>
    <row r="89" s="5" customFormat="true" ht="12.75" hidden="false" customHeight="false" outlineLevel="0" collapsed="false">
      <c r="A89" s="17"/>
      <c r="B89" s="91" t="s">
        <v>150</v>
      </c>
      <c r="C89" s="91"/>
      <c r="D89" s="341"/>
      <c r="E89" s="342"/>
      <c r="F89" s="220"/>
      <c r="G89" s="96" t="n">
        <f aca="false">D89-F89</f>
        <v>0</v>
      </c>
      <c r="H89" s="341"/>
      <c r="I89" s="220"/>
      <c r="J89" s="96" t="n">
        <f aca="false">H89-I89</f>
        <v>0</v>
      </c>
      <c r="K89" s="343"/>
      <c r="L89" s="222"/>
      <c r="M89" s="329" t="n">
        <f aca="false">K89-L89</f>
        <v>0</v>
      </c>
      <c r="N89" s="19"/>
    </row>
    <row r="90" s="5" customFormat="true" ht="12.75" hidden="false" customHeight="false" outlineLevel="0" collapsed="false">
      <c r="A90" s="17"/>
      <c r="B90" s="138" t="s">
        <v>151</v>
      </c>
      <c r="C90" s="138"/>
      <c r="D90" s="341"/>
      <c r="E90" s="342"/>
      <c r="F90" s="220"/>
      <c r="G90" s="96" t="n">
        <f aca="false">D90-F90</f>
        <v>0</v>
      </c>
      <c r="H90" s="341"/>
      <c r="I90" s="220"/>
      <c r="J90" s="96" t="n">
        <f aca="false">H90-I90</f>
        <v>0</v>
      </c>
      <c r="K90" s="343"/>
      <c r="L90" s="222"/>
      <c r="M90" s="329" t="n">
        <f aca="false">K90-L90</f>
        <v>0</v>
      </c>
      <c r="N90" s="19"/>
    </row>
    <row r="91" s="5" customFormat="true" ht="12.75" hidden="false" customHeight="false" outlineLevel="0" collapsed="false">
      <c r="A91" s="17"/>
      <c r="B91" s="138" t="s">
        <v>152</v>
      </c>
      <c r="C91" s="138"/>
      <c r="D91" s="341"/>
      <c r="E91" s="342"/>
      <c r="F91" s="220"/>
      <c r="G91" s="96" t="n">
        <f aca="false">D91-F91</f>
        <v>0</v>
      </c>
      <c r="H91" s="341"/>
      <c r="I91" s="220"/>
      <c r="J91" s="96" t="n">
        <f aca="false">H91-I91</f>
        <v>0</v>
      </c>
      <c r="K91" s="343"/>
      <c r="L91" s="222"/>
      <c r="M91" s="329" t="n">
        <f aca="false">K91-L91</f>
        <v>0</v>
      </c>
      <c r="N91" s="19"/>
    </row>
    <row r="92" s="5" customFormat="true" ht="12.75" hidden="false" customHeight="false" outlineLevel="0" collapsed="false">
      <c r="A92" s="17"/>
      <c r="B92" s="91" t="s">
        <v>153</v>
      </c>
      <c r="C92" s="91"/>
      <c r="D92" s="341"/>
      <c r="E92" s="342"/>
      <c r="F92" s="220"/>
      <c r="G92" s="96" t="n">
        <f aca="false">D92-F92</f>
        <v>0</v>
      </c>
      <c r="H92" s="341"/>
      <c r="I92" s="220"/>
      <c r="J92" s="96" t="n">
        <f aca="false">H92-I92</f>
        <v>0</v>
      </c>
      <c r="K92" s="343"/>
      <c r="L92" s="222"/>
      <c r="M92" s="329" t="n">
        <f aca="false">K92-L92</f>
        <v>0</v>
      </c>
      <c r="N92" s="19"/>
    </row>
    <row r="93" s="5" customFormat="true" ht="12.75" hidden="false" customHeight="false" outlineLevel="0" collapsed="false">
      <c r="A93" s="17"/>
      <c r="B93" s="91" t="s">
        <v>154</v>
      </c>
      <c r="C93" s="91"/>
      <c r="D93" s="341"/>
      <c r="E93" s="342"/>
      <c r="F93" s="220"/>
      <c r="G93" s="96" t="n">
        <f aca="false">D93-F93</f>
        <v>0</v>
      </c>
      <c r="H93" s="341"/>
      <c r="I93" s="220"/>
      <c r="J93" s="96" t="n">
        <f aca="false">H93-I93</f>
        <v>0</v>
      </c>
      <c r="K93" s="343"/>
      <c r="L93" s="222"/>
      <c r="M93" s="329" t="n">
        <f aca="false">K93-L93</f>
        <v>0</v>
      </c>
      <c r="N93" s="19"/>
    </row>
    <row r="94" s="5" customFormat="true" ht="12.75" hidden="false" customHeight="false" outlineLevel="0" collapsed="false">
      <c r="A94" s="17"/>
      <c r="B94" s="91" t="s">
        <v>155</v>
      </c>
      <c r="C94" s="91"/>
      <c r="D94" s="341"/>
      <c r="E94" s="342"/>
      <c r="F94" s="220"/>
      <c r="G94" s="96" t="n">
        <f aca="false">D94-F94</f>
        <v>0</v>
      </c>
      <c r="H94" s="341"/>
      <c r="I94" s="220"/>
      <c r="J94" s="96" t="n">
        <f aca="false">H94-I94</f>
        <v>0</v>
      </c>
      <c r="K94" s="343"/>
      <c r="L94" s="222"/>
      <c r="M94" s="392" t="n">
        <f aca="false">K94-L94</f>
        <v>0</v>
      </c>
      <c r="N94" s="19"/>
    </row>
    <row r="95" s="5" customFormat="true" ht="12.75" hidden="false" customHeight="false" outlineLevel="0" collapsed="false">
      <c r="A95" s="17"/>
      <c r="B95" s="120" t="s">
        <v>156</v>
      </c>
      <c r="C95" s="120"/>
      <c r="D95" s="111" t="n">
        <f aca="false">SUM(D97:D103)</f>
        <v>0</v>
      </c>
      <c r="E95" s="279" t="n">
        <f aca="false">SUM(E97:E103)</f>
        <v>0</v>
      </c>
      <c r="F95" s="330" t="n">
        <f aca="false">SUM(F97:F103)</f>
        <v>0</v>
      </c>
      <c r="G95" s="108" t="n">
        <f aca="false">D95-F95</f>
        <v>0</v>
      </c>
      <c r="H95" s="111" t="n">
        <f aca="false">SUM(H97:H103)</f>
        <v>0</v>
      </c>
      <c r="I95" s="330" t="n">
        <f aca="false">SUM(I97:I103)</f>
        <v>0</v>
      </c>
      <c r="J95" s="108" t="n">
        <f aca="false">H95-I95</f>
        <v>0</v>
      </c>
      <c r="K95" s="331" t="n">
        <f aca="false">SUM(K97:K103)</f>
        <v>0</v>
      </c>
      <c r="L95" s="332" t="n">
        <f aca="false">SUM(L97:L103)</f>
        <v>0</v>
      </c>
      <c r="M95" s="333" t="n">
        <f aca="false">K95-L95</f>
        <v>0</v>
      </c>
      <c r="N95" s="19"/>
    </row>
    <row r="96" s="5" customFormat="true" ht="12.75" hidden="false" customHeight="false" outlineLevel="0" collapsed="false">
      <c r="A96" s="17"/>
      <c r="B96" s="81" t="s">
        <v>81</v>
      </c>
      <c r="C96" s="81"/>
      <c r="D96" s="382"/>
      <c r="E96" s="383"/>
      <c r="F96" s="384"/>
      <c r="G96" s="86" t="n">
        <f aca="false">D96-F96</f>
        <v>0</v>
      </c>
      <c r="H96" s="382"/>
      <c r="I96" s="384"/>
      <c r="J96" s="86" t="n">
        <f aca="false">H96-I96</f>
        <v>0</v>
      </c>
      <c r="K96" s="385"/>
      <c r="L96" s="386"/>
      <c r="M96" s="334" t="n">
        <f aca="false">K96-L96</f>
        <v>0</v>
      </c>
      <c r="N96" s="19"/>
    </row>
    <row r="97" s="5" customFormat="true" ht="12.75" hidden="false" customHeight="false" outlineLevel="0" collapsed="false">
      <c r="A97" s="17"/>
      <c r="B97" s="91" t="s">
        <v>157</v>
      </c>
      <c r="C97" s="91"/>
      <c r="D97" s="341"/>
      <c r="E97" s="342"/>
      <c r="F97" s="220"/>
      <c r="G97" s="96" t="n">
        <f aca="false">D97-F97</f>
        <v>0</v>
      </c>
      <c r="H97" s="341"/>
      <c r="I97" s="220"/>
      <c r="J97" s="96" t="n">
        <f aca="false">H97-I97</f>
        <v>0</v>
      </c>
      <c r="K97" s="343"/>
      <c r="L97" s="222"/>
      <c r="M97" s="329" t="n">
        <f aca="false">K97-L97</f>
        <v>0</v>
      </c>
      <c r="N97" s="19"/>
    </row>
    <row r="98" s="5" customFormat="true" ht="12.75" hidden="false" customHeight="false" outlineLevel="0" collapsed="false">
      <c r="A98" s="17"/>
      <c r="B98" s="91" t="s">
        <v>158</v>
      </c>
      <c r="C98" s="91"/>
      <c r="D98" s="341"/>
      <c r="E98" s="342"/>
      <c r="F98" s="220"/>
      <c r="G98" s="96" t="n">
        <f aca="false">D98-F98</f>
        <v>0</v>
      </c>
      <c r="H98" s="341"/>
      <c r="I98" s="220"/>
      <c r="J98" s="96" t="n">
        <f aca="false">H98-I98</f>
        <v>0</v>
      </c>
      <c r="K98" s="343"/>
      <c r="L98" s="222"/>
      <c r="M98" s="329" t="n">
        <f aca="false">K98-L98</f>
        <v>0</v>
      </c>
      <c r="N98" s="19"/>
    </row>
    <row r="99" s="5" customFormat="true" ht="12.75" hidden="false" customHeight="false" outlineLevel="0" collapsed="false">
      <c r="A99" s="17"/>
      <c r="B99" s="91" t="s">
        <v>159</v>
      </c>
      <c r="C99" s="91"/>
      <c r="D99" s="341"/>
      <c r="E99" s="342"/>
      <c r="F99" s="220"/>
      <c r="G99" s="96" t="n">
        <f aca="false">D99-F99</f>
        <v>0</v>
      </c>
      <c r="H99" s="341"/>
      <c r="I99" s="220"/>
      <c r="J99" s="96" t="n">
        <f aca="false">H99-I99</f>
        <v>0</v>
      </c>
      <c r="K99" s="343"/>
      <c r="L99" s="222"/>
      <c r="M99" s="329" t="n">
        <f aca="false">K99-L99</f>
        <v>0</v>
      </c>
      <c r="N99" s="19"/>
    </row>
    <row r="100" s="5" customFormat="true" ht="12.75" hidden="false" customHeight="false" outlineLevel="0" collapsed="false">
      <c r="A100" s="17"/>
      <c r="B100" s="91" t="s">
        <v>160</v>
      </c>
      <c r="C100" s="91"/>
      <c r="D100" s="341"/>
      <c r="E100" s="342"/>
      <c r="F100" s="220"/>
      <c r="G100" s="96" t="n">
        <f aca="false">D100-F100</f>
        <v>0</v>
      </c>
      <c r="H100" s="341"/>
      <c r="I100" s="220"/>
      <c r="J100" s="96" t="n">
        <f aca="false">H100-I100</f>
        <v>0</v>
      </c>
      <c r="K100" s="343"/>
      <c r="L100" s="222"/>
      <c r="M100" s="329" t="n">
        <f aca="false">K100-L100</f>
        <v>0</v>
      </c>
      <c r="N100" s="19"/>
    </row>
    <row r="101" s="5" customFormat="true" ht="12.75" hidden="false" customHeight="false" outlineLevel="0" collapsed="false">
      <c r="A101" s="17"/>
      <c r="B101" s="91" t="s">
        <v>161</v>
      </c>
      <c r="C101" s="91"/>
      <c r="D101" s="341"/>
      <c r="E101" s="342"/>
      <c r="F101" s="220"/>
      <c r="G101" s="96" t="n">
        <f aca="false">D101-F101</f>
        <v>0</v>
      </c>
      <c r="H101" s="341"/>
      <c r="I101" s="220"/>
      <c r="J101" s="96" t="n">
        <f aca="false">H101-I101</f>
        <v>0</v>
      </c>
      <c r="K101" s="343"/>
      <c r="L101" s="222"/>
      <c r="M101" s="329" t="n">
        <f aca="false">K101-L101</f>
        <v>0</v>
      </c>
      <c r="N101" s="19"/>
    </row>
    <row r="102" s="5" customFormat="true" ht="12.75" hidden="false" customHeight="false" outlineLevel="0" collapsed="false">
      <c r="A102" s="17"/>
      <c r="B102" s="91" t="s">
        <v>162</v>
      </c>
      <c r="C102" s="91"/>
      <c r="D102" s="341"/>
      <c r="E102" s="342"/>
      <c r="F102" s="220"/>
      <c r="G102" s="96" t="n">
        <f aca="false">D102-F102</f>
        <v>0</v>
      </c>
      <c r="H102" s="341"/>
      <c r="I102" s="220"/>
      <c r="J102" s="96" t="n">
        <f aca="false">H102-I102</f>
        <v>0</v>
      </c>
      <c r="K102" s="343"/>
      <c r="L102" s="222"/>
      <c r="M102" s="329" t="n">
        <f aca="false">K102-L102</f>
        <v>0</v>
      </c>
      <c r="N102" s="19"/>
    </row>
    <row r="103" s="5" customFormat="true" ht="12.75" hidden="false" customHeight="false" outlineLevel="0" collapsed="false">
      <c r="A103" s="17"/>
      <c r="B103" s="91" t="s">
        <v>163</v>
      </c>
      <c r="C103" s="91"/>
      <c r="D103" s="341"/>
      <c r="E103" s="342"/>
      <c r="F103" s="220"/>
      <c r="G103" s="96" t="n">
        <f aca="false">D103-F103</f>
        <v>0</v>
      </c>
      <c r="H103" s="341"/>
      <c r="I103" s="220"/>
      <c r="J103" s="96" t="n">
        <f aca="false">H103-I103</f>
        <v>0</v>
      </c>
      <c r="K103" s="343"/>
      <c r="L103" s="222"/>
      <c r="M103" s="392" t="n">
        <f aca="false">K103-L103</f>
        <v>0</v>
      </c>
      <c r="N103" s="19"/>
    </row>
    <row r="104" s="5" customFormat="true" ht="12.75" hidden="false" customHeight="false" outlineLevel="0" collapsed="false">
      <c r="A104" s="17"/>
      <c r="B104" s="120" t="s">
        <v>164</v>
      </c>
      <c r="C104" s="120"/>
      <c r="D104" s="111" t="n">
        <f aca="false">SUM(D106:D107)</f>
        <v>0</v>
      </c>
      <c r="E104" s="279" t="n">
        <f aca="false">SUM(E106:E107)</f>
        <v>0</v>
      </c>
      <c r="F104" s="330" t="n">
        <f aca="false">SUM(F106:F107)</f>
        <v>0</v>
      </c>
      <c r="G104" s="108" t="n">
        <f aca="false">D104-F104</f>
        <v>0</v>
      </c>
      <c r="H104" s="111" t="n">
        <f aca="false">SUM(H106:H107)</f>
        <v>0</v>
      </c>
      <c r="I104" s="330" t="n">
        <f aca="false">SUM(I106:I107)</f>
        <v>0</v>
      </c>
      <c r="J104" s="108" t="n">
        <f aca="false">H104-I104</f>
        <v>0</v>
      </c>
      <c r="K104" s="331" t="n">
        <f aca="false">SUM(K106:K107)</f>
        <v>0</v>
      </c>
      <c r="L104" s="332" t="n">
        <f aca="false">SUM(L106:L107)</f>
        <v>0</v>
      </c>
      <c r="M104" s="333" t="n">
        <f aca="false">K104-L104</f>
        <v>0</v>
      </c>
      <c r="N104" s="19"/>
    </row>
    <row r="105" s="5" customFormat="true" ht="12.75" hidden="false" customHeight="false" outlineLevel="0" collapsed="false">
      <c r="A105" s="17"/>
      <c r="B105" s="81" t="s">
        <v>81</v>
      </c>
      <c r="C105" s="81"/>
      <c r="D105" s="382"/>
      <c r="E105" s="383"/>
      <c r="F105" s="384"/>
      <c r="G105" s="86" t="n">
        <f aca="false">D105-F105</f>
        <v>0</v>
      </c>
      <c r="H105" s="382"/>
      <c r="I105" s="384"/>
      <c r="J105" s="86" t="n">
        <f aca="false">H105-I105</f>
        <v>0</v>
      </c>
      <c r="K105" s="385"/>
      <c r="L105" s="386"/>
      <c r="M105" s="334" t="n">
        <f aca="false">K105-L105</f>
        <v>0</v>
      </c>
      <c r="N105" s="19"/>
    </row>
    <row r="106" s="5" customFormat="true" ht="12.75" hidden="false" customHeight="false" outlineLevel="0" collapsed="false">
      <c r="A106" s="17"/>
      <c r="B106" s="140"/>
      <c r="C106" s="140"/>
      <c r="D106" s="341"/>
      <c r="E106" s="342"/>
      <c r="F106" s="220"/>
      <c r="G106" s="125" t="n">
        <f aca="false">D106-F106</f>
        <v>0</v>
      </c>
      <c r="H106" s="341"/>
      <c r="I106" s="220"/>
      <c r="J106" s="125" t="n">
        <f aca="false">H106-I106</f>
        <v>0</v>
      </c>
      <c r="K106" s="343"/>
      <c r="L106" s="222"/>
      <c r="M106" s="328" t="n">
        <f aca="false">K106-L106</f>
        <v>0</v>
      </c>
      <c r="N106" s="19"/>
    </row>
    <row r="107" s="5" customFormat="true" ht="12.75" hidden="true" customHeight="false" outlineLevel="0" collapsed="false">
      <c r="A107" s="17"/>
      <c r="B107" s="140"/>
      <c r="C107" s="140"/>
      <c r="D107" s="97"/>
      <c r="E107" s="275"/>
      <c r="F107" s="141"/>
      <c r="G107" s="125" t="n">
        <f aca="false">D107-F107</f>
        <v>0</v>
      </c>
      <c r="H107" s="97"/>
      <c r="I107" s="141"/>
      <c r="J107" s="125" t="n">
        <f aca="false">H107-I107</f>
        <v>0</v>
      </c>
      <c r="K107" s="98"/>
      <c r="L107" s="48"/>
      <c r="M107" s="328" t="n">
        <f aca="false">K107-L107</f>
        <v>0</v>
      </c>
      <c r="N107" s="19"/>
    </row>
    <row r="108" s="152" customFormat="true" ht="13.5" hidden="false" customHeight="false" outlineLevel="0" collapsed="false">
      <c r="A108" s="143"/>
      <c r="B108" s="144" t="s">
        <v>165</v>
      </c>
      <c r="C108" s="144"/>
      <c r="D108" s="148" t="n">
        <f aca="false">D12+D27+D32+D39+D44+D76+D95+D104</f>
        <v>0</v>
      </c>
      <c r="E108" s="286" t="n">
        <f aca="false">E12+E27+E32+E39+E44+E76+E95+E104</f>
        <v>0</v>
      </c>
      <c r="F108" s="349" t="n">
        <f aca="false">F12+F27+F32+F39+F44+F76+F95+F104</f>
        <v>0</v>
      </c>
      <c r="G108" s="147" t="n">
        <f aca="false">D108-F108</f>
        <v>0</v>
      </c>
      <c r="H108" s="148" t="n">
        <f aca="false">H12+H27+H32+H39+H44+H76+H95+H104</f>
        <v>0</v>
      </c>
      <c r="I108" s="349" t="n">
        <f aca="false">I12+I27+I32+I39+I44+I76+I95+I104</f>
        <v>0</v>
      </c>
      <c r="J108" s="147" t="n">
        <f aca="false">H108-I108</f>
        <v>0</v>
      </c>
      <c r="K108" s="350" t="n">
        <f aca="false">K12+K27+K32+K39+K44+K76+K95+K104</f>
        <v>0</v>
      </c>
      <c r="L108" s="351" t="n">
        <f aca="false">L12+L27+L32+L39+L44+L76+L95+L104</f>
        <v>0</v>
      </c>
      <c r="M108" s="352" t="n">
        <f aca="false">K108-L108</f>
        <v>0</v>
      </c>
      <c r="N108" s="151"/>
    </row>
    <row r="109" customFormat="false" ht="11.25" hidden="false" customHeight="false" outlineLevel="0" collapsed="false">
      <c r="A109" s="300"/>
      <c r="B109" s="353" t="s">
        <v>166</v>
      </c>
      <c r="C109" s="353"/>
      <c r="D109" s="353"/>
      <c r="E109" s="353"/>
      <c r="F109" s="353"/>
      <c r="G109" s="353"/>
      <c r="H109" s="354"/>
      <c r="I109" s="354"/>
      <c r="J109" s="354"/>
      <c r="K109" s="354"/>
      <c r="L109" s="354"/>
      <c r="M109" s="354"/>
      <c r="N109" s="302"/>
    </row>
    <row r="110" customFormat="false" ht="14.45" hidden="false" customHeight="true" outlineLevel="0" collapsed="false">
      <c r="A110" s="300"/>
      <c r="B110" s="353"/>
      <c r="C110" s="353"/>
      <c r="D110" s="353"/>
      <c r="E110" s="353"/>
      <c r="F110" s="353"/>
      <c r="G110" s="353"/>
      <c r="H110" s="354"/>
      <c r="I110" s="354"/>
      <c r="J110" s="354"/>
      <c r="K110" s="354"/>
      <c r="L110" s="354"/>
      <c r="M110" s="354"/>
      <c r="N110" s="302"/>
    </row>
    <row r="111" customFormat="false" ht="12" hidden="false" customHeight="false" outlineLevel="0" collapsed="false">
      <c r="A111" s="300"/>
      <c r="B111" s="303" t="s">
        <v>167</v>
      </c>
      <c r="C111" s="303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02"/>
    </row>
    <row r="112" s="5" customFormat="true" ht="63.75" hidden="false" customHeight="true" outlineLevel="0" collapsed="false">
      <c r="A112" s="17"/>
      <c r="B112" s="56" t="s">
        <v>67</v>
      </c>
      <c r="C112" s="56"/>
      <c r="D112" s="314" t="e">
        <f aca="false">IF(#REF!="","Equivalents temps plein Année N","Equivalents temps plein Année "&amp;#REF!)</f>
        <v>#REF!</v>
      </c>
      <c r="E112" s="316" t="e">
        <f aca="false">IF(#REF!="","Equivalents temps plein Année N-1","Equivalents temps plein Année "&amp;#REF!-1)</f>
        <v>#REF!</v>
      </c>
      <c r="F112" s="356" t="s">
        <v>168</v>
      </c>
      <c r="G112" s="356"/>
      <c r="H112" s="356"/>
      <c r="I112" s="317" t="s">
        <v>169</v>
      </c>
      <c r="J112" s="317"/>
      <c r="K112" s="157"/>
      <c r="L112" s="157"/>
      <c r="M112" s="157"/>
      <c r="N112" s="19"/>
    </row>
    <row r="113" s="5" customFormat="true" ht="13.5" hidden="false" customHeight="fals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  <c r="K113" s="157"/>
      <c r="L113" s="175"/>
      <c r="M113" s="175"/>
      <c r="N113" s="19"/>
    </row>
    <row r="114" s="5" customFormat="true" ht="15" hidden="false" customHeight="true" outlineLevel="0" collapsed="false">
      <c r="A114" s="17"/>
      <c r="B114" s="74" t="s">
        <v>80</v>
      </c>
      <c r="C114" s="74"/>
      <c r="D114" s="357" t="n">
        <f aca="false">SUM(D116:D128)</f>
        <v>0</v>
      </c>
      <c r="E114" s="358" t="n">
        <f aca="false">SUM(E116:E128)</f>
        <v>0</v>
      </c>
      <c r="F114" s="359"/>
      <c r="G114" s="359"/>
      <c r="H114" s="359"/>
      <c r="I114" s="360" t="n">
        <f aca="false">SUM(I116:I128)</f>
        <v>0</v>
      </c>
      <c r="J114" s="360" t="n">
        <f aca="false">SUM(J116:J128)</f>
        <v>0</v>
      </c>
      <c r="K114" s="157"/>
      <c r="L114" s="157"/>
      <c r="M114" s="175"/>
      <c r="N114" s="19"/>
    </row>
    <row r="115" s="5" customFormat="true" ht="12.75" hidden="false" customHeight="false" outlineLevel="0" collapsed="false">
      <c r="A115" s="17"/>
      <c r="B115" s="81" t="s">
        <v>81</v>
      </c>
      <c r="C115" s="81"/>
      <c r="D115" s="398"/>
      <c r="E115" s="399"/>
      <c r="F115" s="361"/>
      <c r="G115" s="361"/>
      <c r="H115" s="361"/>
      <c r="I115" s="362"/>
      <c r="J115" s="362"/>
      <c r="K115" s="157"/>
      <c r="L115" s="157"/>
      <c r="M115" s="175"/>
      <c r="N115" s="19"/>
    </row>
    <row r="116" s="5" customFormat="true" ht="12.75" hidden="false" customHeight="false" outlineLevel="0" collapsed="false">
      <c r="A116" s="17"/>
      <c r="B116" s="91" t="s">
        <v>82</v>
      </c>
      <c r="C116" s="91"/>
      <c r="D116" s="341"/>
      <c r="E116" s="220"/>
      <c r="F116" s="363"/>
      <c r="G116" s="363"/>
      <c r="H116" s="363"/>
      <c r="I116" s="364"/>
      <c r="J116" s="364"/>
      <c r="K116" s="157"/>
      <c r="L116" s="175"/>
      <c r="M116" s="175"/>
      <c r="N116" s="19"/>
    </row>
    <row r="117" s="5" customFormat="true" ht="12.75" hidden="false" customHeight="false" outlineLevel="0" collapsed="false">
      <c r="A117" s="17"/>
      <c r="B117" s="91" t="s">
        <v>83</v>
      </c>
      <c r="C117" s="91"/>
      <c r="D117" s="400"/>
      <c r="E117" s="226"/>
      <c r="F117" s="363"/>
      <c r="G117" s="363"/>
      <c r="H117" s="363"/>
      <c r="I117" s="364"/>
      <c r="J117" s="364"/>
      <c r="K117" s="157"/>
      <c r="L117" s="175"/>
      <c r="M117" s="175"/>
      <c r="N117" s="19"/>
    </row>
    <row r="118" s="5" customFormat="true" ht="12.75" hidden="false" customHeight="false" outlineLevel="0" collapsed="false">
      <c r="A118" s="17"/>
      <c r="B118" s="91" t="s">
        <v>84</v>
      </c>
      <c r="C118" s="91"/>
      <c r="D118" s="400"/>
      <c r="E118" s="226"/>
      <c r="F118" s="363"/>
      <c r="G118" s="363"/>
      <c r="H118" s="363"/>
      <c r="I118" s="364"/>
      <c r="J118" s="364"/>
      <c r="K118" s="157"/>
      <c r="L118" s="175"/>
      <c r="M118" s="175"/>
      <c r="N118" s="19"/>
    </row>
    <row r="119" s="5" customFormat="true" ht="12.75" hidden="false" customHeight="false" outlineLevel="0" collapsed="false">
      <c r="A119" s="17"/>
      <c r="B119" s="102" t="s">
        <v>85</v>
      </c>
      <c r="C119" s="102"/>
      <c r="D119" s="400"/>
      <c r="E119" s="226"/>
      <c r="F119" s="363"/>
      <c r="G119" s="363"/>
      <c r="H119" s="363"/>
      <c r="I119" s="364"/>
      <c r="J119" s="364"/>
      <c r="K119" s="157"/>
      <c r="L119" s="175"/>
      <c r="M119" s="175"/>
      <c r="N119" s="19"/>
    </row>
    <row r="120" s="5" customFormat="true" ht="12.75" hidden="false" customHeight="false" outlineLevel="0" collapsed="false">
      <c r="A120" s="17"/>
      <c r="B120" s="91" t="s">
        <v>86</v>
      </c>
      <c r="C120" s="91"/>
      <c r="D120" s="400"/>
      <c r="E120" s="226"/>
      <c r="F120" s="363"/>
      <c r="G120" s="363"/>
      <c r="H120" s="363"/>
      <c r="I120" s="364"/>
      <c r="J120" s="364"/>
      <c r="K120" s="157"/>
      <c r="L120" s="175"/>
      <c r="M120" s="175"/>
      <c r="N120" s="19"/>
    </row>
    <row r="121" s="5" customFormat="true" ht="12.75" hidden="false" customHeight="false" outlineLevel="0" collapsed="false">
      <c r="A121" s="17"/>
      <c r="B121" s="91" t="s">
        <v>87</v>
      </c>
      <c r="C121" s="91"/>
      <c r="D121" s="400"/>
      <c r="E121" s="226"/>
      <c r="F121" s="363"/>
      <c r="G121" s="363"/>
      <c r="H121" s="363"/>
      <c r="I121" s="364"/>
      <c r="J121" s="364"/>
      <c r="K121" s="157"/>
      <c r="L121" s="175"/>
      <c r="M121" s="175"/>
      <c r="N121" s="19"/>
    </row>
    <row r="122" s="5" customFormat="true" ht="12.75" hidden="false" customHeight="false" outlineLevel="0" collapsed="false">
      <c r="A122" s="17"/>
      <c r="B122" s="91" t="s">
        <v>88</v>
      </c>
      <c r="C122" s="91"/>
      <c r="D122" s="400"/>
      <c r="E122" s="226"/>
      <c r="F122" s="363"/>
      <c r="G122" s="363"/>
      <c r="H122" s="363"/>
      <c r="I122" s="364"/>
      <c r="J122" s="364"/>
      <c r="K122" s="157"/>
      <c r="L122" s="175"/>
      <c r="M122" s="175"/>
      <c r="N122" s="19"/>
    </row>
    <row r="123" s="5" customFormat="true" ht="12.75" hidden="false" customHeight="false" outlineLevel="0" collapsed="false">
      <c r="A123" s="17"/>
      <c r="B123" s="91" t="s">
        <v>89</v>
      </c>
      <c r="C123" s="91"/>
      <c r="D123" s="400"/>
      <c r="E123" s="226"/>
      <c r="F123" s="363"/>
      <c r="G123" s="363"/>
      <c r="H123" s="363"/>
      <c r="I123" s="364"/>
      <c r="J123" s="364"/>
      <c r="K123" s="157"/>
      <c r="L123" s="175"/>
      <c r="M123" s="175"/>
      <c r="N123" s="19"/>
    </row>
    <row r="124" s="5" customFormat="true" ht="12.75" hidden="false" customHeight="true" outlineLevel="0" collapsed="false">
      <c r="A124" s="17"/>
      <c r="B124" s="91" t="s">
        <v>90</v>
      </c>
      <c r="C124" s="91"/>
      <c r="D124" s="401"/>
      <c r="E124" s="227"/>
      <c r="F124" s="365"/>
      <c r="G124" s="365"/>
      <c r="H124" s="365"/>
      <c r="I124" s="366"/>
      <c r="J124" s="366"/>
      <c r="K124" s="157"/>
      <c r="L124" s="175"/>
      <c r="M124" s="175"/>
      <c r="N124" s="19"/>
    </row>
    <row r="125" s="5" customFormat="true" ht="12.75" hidden="false" customHeight="false" outlineLevel="0" collapsed="false">
      <c r="A125" s="17"/>
      <c r="B125" s="91" t="s">
        <v>91</v>
      </c>
      <c r="C125" s="91"/>
      <c r="D125" s="400"/>
      <c r="E125" s="226"/>
      <c r="F125" s="363"/>
      <c r="G125" s="363"/>
      <c r="H125" s="363"/>
      <c r="I125" s="364"/>
      <c r="J125" s="364"/>
      <c r="K125" s="157"/>
      <c r="L125" s="175"/>
      <c r="M125" s="175"/>
      <c r="N125" s="19"/>
    </row>
    <row r="126" s="5" customFormat="true" ht="12.75" hidden="false" customHeight="false" outlineLevel="0" collapsed="false">
      <c r="A126" s="17"/>
      <c r="B126" s="91" t="s">
        <v>92</v>
      </c>
      <c r="C126" s="91"/>
      <c r="D126" s="400"/>
      <c r="E126" s="226"/>
      <c r="F126" s="363"/>
      <c r="G126" s="363"/>
      <c r="H126" s="363"/>
      <c r="I126" s="364"/>
      <c r="J126" s="364"/>
      <c r="K126" s="157"/>
      <c r="L126" s="175"/>
      <c r="M126" s="175"/>
      <c r="N126" s="19"/>
    </row>
    <row r="127" s="5" customFormat="true" ht="12.75" hidden="false" customHeight="false" outlineLevel="0" collapsed="false">
      <c r="A127" s="17"/>
      <c r="B127" s="91" t="s">
        <v>93</v>
      </c>
      <c r="C127" s="91"/>
      <c r="D127" s="400"/>
      <c r="E127" s="226"/>
      <c r="F127" s="363"/>
      <c r="G127" s="363"/>
      <c r="H127" s="363"/>
      <c r="I127" s="364"/>
      <c r="J127" s="364"/>
      <c r="K127" s="157"/>
      <c r="L127" s="175"/>
      <c r="M127" s="175"/>
      <c r="N127" s="19"/>
    </row>
    <row r="128" s="5" customFormat="true" ht="12.75" hidden="false" customHeight="false" outlineLevel="0" collapsed="false">
      <c r="A128" s="17"/>
      <c r="B128" s="103" t="s">
        <v>94</v>
      </c>
      <c r="C128" s="103"/>
      <c r="D128" s="400"/>
      <c r="E128" s="226"/>
      <c r="F128" s="363"/>
      <c r="G128" s="363"/>
      <c r="H128" s="363"/>
      <c r="I128" s="364"/>
      <c r="J128" s="364"/>
      <c r="K128" s="157"/>
      <c r="L128" s="175"/>
      <c r="M128" s="175"/>
      <c r="N128" s="19"/>
    </row>
    <row r="129" s="5" customFormat="true" ht="12.75" hidden="false" customHeight="false" outlineLevel="0" collapsed="false">
      <c r="A129" s="17"/>
      <c r="B129" s="105" t="s">
        <v>95</v>
      </c>
      <c r="C129" s="105"/>
      <c r="D129" s="367" t="n">
        <f aca="false">SUM(D131:D133)</f>
        <v>0</v>
      </c>
      <c r="E129" s="368" t="n">
        <f aca="false">SUM(E131:E133)</f>
        <v>0</v>
      </c>
      <c r="F129" s="369"/>
      <c r="G129" s="369"/>
      <c r="H129" s="369"/>
      <c r="I129" s="370" t="n">
        <f aca="false">SUM(I131:I133)</f>
        <v>0</v>
      </c>
      <c r="J129" s="370" t="n">
        <f aca="false">SUM(J131:J133)</f>
        <v>0</v>
      </c>
      <c r="K129" s="157"/>
      <c r="L129" s="157"/>
      <c r="M129" s="175"/>
      <c r="N129" s="19"/>
    </row>
    <row r="130" s="5" customFormat="true" ht="12.75" hidden="false" customHeight="false" outlineLevel="0" collapsed="false">
      <c r="A130" s="17"/>
      <c r="B130" s="81" t="s">
        <v>81</v>
      </c>
      <c r="C130" s="81"/>
      <c r="D130" s="398"/>
      <c r="E130" s="399"/>
      <c r="F130" s="361"/>
      <c r="G130" s="361"/>
      <c r="H130" s="361"/>
      <c r="I130" s="362"/>
      <c r="J130" s="362"/>
      <c r="K130" s="157"/>
      <c r="L130" s="157"/>
      <c r="M130" s="175"/>
      <c r="N130" s="19"/>
    </row>
    <row r="131" s="5" customFormat="true" ht="12.75" hidden="false" customHeight="false" outlineLevel="0" collapsed="false">
      <c r="A131" s="17"/>
      <c r="B131" s="91" t="s">
        <v>96</v>
      </c>
      <c r="C131" s="91"/>
      <c r="D131" s="341"/>
      <c r="E131" s="220"/>
      <c r="F131" s="363"/>
      <c r="G131" s="363"/>
      <c r="H131" s="363"/>
      <c r="I131" s="364"/>
      <c r="J131" s="364"/>
      <c r="K131" s="157"/>
      <c r="L131" s="175"/>
      <c r="M131" s="175"/>
      <c r="N131" s="19"/>
    </row>
    <row r="132" s="5" customFormat="true" ht="12.75" hidden="false" customHeight="false" outlineLevel="0" collapsed="false">
      <c r="A132" s="17"/>
      <c r="B132" s="91" t="s">
        <v>97</v>
      </c>
      <c r="C132" s="91"/>
      <c r="D132" s="400"/>
      <c r="E132" s="226"/>
      <c r="F132" s="363"/>
      <c r="G132" s="363"/>
      <c r="H132" s="363"/>
      <c r="I132" s="364"/>
      <c r="J132" s="364"/>
      <c r="K132" s="157"/>
      <c r="L132" s="175"/>
      <c r="M132" s="175"/>
      <c r="N132" s="19"/>
    </row>
    <row r="133" s="5" customFormat="true" ht="12.75" hidden="false" customHeight="false" outlineLevel="0" collapsed="false">
      <c r="A133" s="17"/>
      <c r="B133" s="91" t="s">
        <v>98</v>
      </c>
      <c r="C133" s="91"/>
      <c r="D133" s="400"/>
      <c r="E133" s="226"/>
      <c r="F133" s="363"/>
      <c r="G133" s="363"/>
      <c r="H133" s="363"/>
      <c r="I133" s="364"/>
      <c r="J133" s="364"/>
      <c r="K133" s="157"/>
      <c r="L133" s="175"/>
      <c r="M133" s="175"/>
      <c r="N133" s="19"/>
    </row>
    <row r="134" s="5" customFormat="true" ht="12.75" hidden="false" customHeight="false" outlineLevel="0" collapsed="false">
      <c r="A134" s="17"/>
      <c r="B134" s="120" t="s">
        <v>99</v>
      </c>
      <c r="C134" s="120"/>
      <c r="D134" s="367" t="n">
        <f aca="false">SUM(D136:D140)</f>
        <v>0</v>
      </c>
      <c r="E134" s="368" t="n">
        <f aca="false">SUM(E136:E140)</f>
        <v>0</v>
      </c>
      <c r="F134" s="369"/>
      <c r="G134" s="369"/>
      <c r="H134" s="369"/>
      <c r="I134" s="370" t="n">
        <f aca="false">SUM(I136:I140)</f>
        <v>0</v>
      </c>
      <c r="J134" s="370" t="n">
        <f aca="false">SUM(J136:J140)</f>
        <v>0</v>
      </c>
      <c r="K134" s="157"/>
      <c r="L134" s="157"/>
      <c r="M134" s="175"/>
      <c r="N134" s="19"/>
    </row>
    <row r="135" s="5" customFormat="true" ht="12.75" hidden="false" customHeight="false" outlineLevel="0" collapsed="false">
      <c r="A135" s="17"/>
      <c r="B135" s="81" t="s">
        <v>81</v>
      </c>
      <c r="C135" s="81"/>
      <c r="D135" s="398"/>
      <c r="E135" s="399"/>
      <c r="F135" s="361"/>
      <c r="G135" s="361"/>
      <c r="H135" s="361"/>
      <c r="I135" s="362"/>
      <c r="J135" s="362"/>
      <c r="K135" s="157"/>
      <c r="L135" s="157"/>
      <c r="M135" s="175"/>
      <c r="N135" s="19"/>
    </row>
    <row r="136" s="5" customFormat="true" ht="12.75" hidden="false" customHeight="false" outlineLevel="0" collapsed="false">
      <c r="A136" s="17"/>
      <c r="B136" s="91" t="s">
        <v>100</v>
      </c>
      <c r="C136" s="91"/>
      <c r="D136" s="341"/>
      <c r="E136" s="220"/>
      <c r="F136" s="363"/>
      <c r="G136" s="363"/>
      <c r="H136" s="363"/>
      <c r="I136" s="364"/>
      <c r="J136" s="364"/>
      <c r="K136" s="157"/>
      <c r="L136" s="175"/>
      <c r="M136" s="175"/>
      <c r="N136" s="19"/>
    </row>
    <row r="137" s="5" customFormat="true" ht="12.75" hidden="false" customHeight="false" outlineLevel="0" collapsed="false">
      <c r="A137" s="17"/>
      <c r="B137" s="91" t="s">
        <v>170</v>
      </c>
      <c r="C137" s="91"/>
      <c r="D137" s="400"/>
      <c r="E137" s="226"/>
      <c r="F137" s="363"/>
      <c r="G137" s="363"/>
      <c r="H137" s="363"/>
      <c r="I137" s="364"/>
      <c r="J137" s="364"/>
      <c r="K137" s="157"/>
      <c r="L137" s="175"/>
      <c r="M137" s="175"/>
      <c r="N137" s="19"/>
    </row>
    <row r="138" s="5" customFormat="true" ht="12.75" hidden="false" customHeight="false" outlineLevel="0" collapsed="false">
      <c r="A138" s="17"/>
      <c r="B138" s="91" t="s">
        <v>102</v>
      </c>
      <c r="C138" s="91"/>
      <c r="D138" s="400"/>
      <c r="E138" s="226"/>
      <c r="F138" s="363"/>
      <c r="G138" s="363"/>
      <c r="H138" s="363"/>
      <c r="I138" s="364"/>
      <c r="J138" s="364"/>
      <c r="K138" s="157"/>
      <c r="L138" s="175"/>
      <c r="M138" s="175"/>
      <c r="N138" s="19"/>
    </row>
    <row r="139" s="5" customFormat="true" ht="25.5" hidden="false" customHeight="false" outlineLevel="0" collapsed="false">
      <c r="A139" s="17"/>
      <c r="B139" s="91" t="s">
        <v>103</v>
      </c>
      <c r="C139" s="91"/>
      <c r="D139" s="401"/>
      <c r="E139" s="227"/>
      <c r="F139" s="365"/>
      <c r="G139" s="365"/>
      <c r="H139" s="365"/>
      <c r="I139" s="366"/>
      <c r="J139" s="366"/>
      <c r="K139" s="157"/>
      <c r="L139" s="175"/>
      <c r="M139" s="175"/>
      <c r="N139" s="19"/>
    </row>
    <row r="140" s="5" customFormat="true" ht="12.75" hidden="false" customHeight="false" outlineLevel="0" collapsed="false">
      <c r="A140" s="17"/>
      <c r="B140" s="91" t="s">
        <v>104</v>
      </c>
      <c r="C140" s="91"/>
      <c r="D140" s="400"/>
      <c r="E140" s="226"/>
      <c r="F140" s="363"/>
      <c r="G140" s="363"/>
      <c r="H140" s="363"/>
      <c r="I140" s="364"/>
      <c r="J140" s="364"/>
      <c r="K140" s="157"/>
      <c r="L140" s="175"/>
      <c r="M140" s="175"/>
      <c r="N140" s="19"/>
    </row>
    <row r="141" s="5" customFormat="true" ht="12.75" hidden="false" customHeight="false" outlineLevel="0" collapsed="false">
      <c r="A141" s="17"/>
      <c r="B141" s="120" t="s">
        <v>105</v>
      </c>
      <c r="C141" s="120"/>
      <c r="D141" s="367" t="n">
        <f aca="false">SUM(D143:D145)</f>
        <v>0</v>
      </c>
      <c r="E141" s="368" t="n">
        <f aca="false">SUM(E143:E145)</f>
        <v>0</v>
      </c>
      <c r="F141" s="369"/>
      <c r="G141" s="369"/>
      <c r="H141" s="369"/>
      <c r="I141" s="370" t="n">
        <f aca="false">SUM(I143:I145)</f>
        <v>0</v>
      </c>
      <c r="J141" s="370" t="n">
        <f aca="false">SUM(J143:J145)</f>
        <v>0</v>
      </c>
      <c r="K141" s="157"/>
      <c r="L141" s="157"/>
      <c r="M141" s="175"/>
      <c r="N141" s="19"/>
    </row>
    <row r="142" s="5" customFormat="true" ht="12.75" hidden="false" customHeight="false" outlineLevel="0" collapsed="false">
      <c r="A142" s="17"/>
      <c r="B142" s="81" t="s">
        <v>81</v>
      </c>
      <c r="C142" s="81"/>
      <c r="D142" s="398"/>
      <c r="E142" s="399"/>
      <c r="F142" s="361"/>
      <c r="G142" s="361"/>
      <c r="H142" s="361"/>
      <c r="I142" s="362"/>
      <c r="J142" s="362"/>
      <c r="K142" s="157"/>
      <c r="L142" s="157"/>
      <c r="M142" s="175"/>
      <c r="N142" s="19"/>
    </row>
    <row r="143" s="5" customFormat="true" ht="12.75" hidden="false" customHeight="false" outlineLevel="0" collapsed="false">
      <c r="A143" s="17"/>
      <c r="B143" s="91" t="s">
        <v>106</v>
      </c>
      <c r="C143" s="91"/>
      <c r="D143" s="341"/>
      <c r="E143" s="220"/>
      <c r="F143" s="363"/>
      <c r="G143" s="363"/>
      <c r="H143" s="363"/>
      <c r="I143" s="364"/>
      <c r="J143" s="364"/>
      <c r="K143" s="157"/>
      <c r="L143" s="175"/>
      <c r="M143" s="175"/>
      <c r="N143" s="19"/>
    </row>
    <row r="144" s="5" customFormat="true" ht="12.75" hidden="false" customHeight="false" outlineLevel="0" collapsed="false">
      <c r="A144" s="17"/>
      <c r="B144" s="91" t="s">
        <v>107</v>
      </c>
      <c r="C144" s="91"/>
      <c r="D144" s="400"/>
      <c r="E144" s="226"/>
      <c r="F144" s="363"/>
      <c r="G144" s="363"/>
      <c r="H144" s="363"/>
      <c r="I144" s="364"/>
      <c r="J144" s="364"/>
      <c r="K144" s="157"/>
      <c r="L144" s="175"/>
      <c r="M144" s="175"/>
      <c r="N144" s="19"/>
    </row>
    <row r="145" s="5" customFormat="true" ht="12.75" hidden="false" customHeight="false" outlineLevel="0" collapsed="false">
      <c r="A145" s="17"/>
      <c r="B145" s="91" t="s">
        <v>108</v>
      </c>
      <c r="C145" s="91"/>
      <c r="D145" s="400"/>
      <c r="E145" s="226"/>
      <c r="F145" s="363"/>
      <c r="G145" s="363"/>
      <c r="H145" s="363"/>
      <c r="I145" s="364"/>
      <c r="J145" s="364"/>
      <c r="K145" s="157"/>
      <c r="L145" s="175"/>
      <c r="M145" s="175"/>
      <c r="N145" s="19"/>
    </row>
    <row r="146" s="5" customFormat="true" ht="12.75" hidden="false" customHeight="false" outlineLevel="0" collapsed="false">
      <c r="A146" s="17"/>
      <c r="B146" s="120" t="s">
        <v>109</v>
      </c>
      <c r="C146" s="120"/>
      <c r="D146" s="367" t="n">
        <f aca="false">SUM(D148:D175)</f>
        <v>0</v>
      </c>
      <c r="E146" s="368" t="n">
        <f aca="false">SUM(E148:E175)</f>
        <v>0</v>
      </c>
      <c r="F146" s="369"/>
      <c r="G146" s="369"/>
      <c r="H146" s="369"/>
      <c r="I146" s="370" t="n">
        <f aca="false">SUM(I148:I175)</f>
        <v>0</v>
      </c>
      <c r="J146" s="370" t="n">
        <f aca="false">SUM(J148:J175)</f>
        <v>0</v>
      </c>
      <c r="K146" s="157"/>
      <c r="L146" s="157"/>
      <c r="M146" s="175"/>
      <c r="N146" s="19"/>
    </row>
    <row r="147" s="5" customFormat="true" ht="12.75" hidden="false" customHeight="false" outlineLevel="0" collapsed="false">
      <c r="A147" s="17"/>
      <c r="B147" s="81" t="s">
        <v>81</v>
      </c>
      <c r="C147" s="81"/>
      <c r="D147" s="398"/>
      <c r="E147" s="399"/>
      <c r="F147" s="361"/>
      <c r="G147" s="361"/>
      <c r="H147" s="361"/>
      <c r="I147" s="362"/>
      <c r="J147" s="362"/>
      <c r="K147" s="157"/>
      <c r="L147" s="157"/>
      <c r="M147" s="175"/>
      <c r="N147" s="19"/>
    </row>
    <row r="148" s="172" customFormat="true" ht="12.75" hidden="false" customHeight="false" outlineLevel="0" collapsed="false">
      <c r="A148" s="17"/>
      <c r="B148" s="91" t="s">
        <v>110</v>
      </c>
      <c r="C148" s="91"/>
      <c r="D148" s="341"/>
      <c r="E148" s="220"/>
      <c r="F148" s="363"/>
      <c r="G148" s="363"/>
      <c r="H148" s="363"/>
      <c r="I148" s="364"/>
      <c r="J148" s="364"/>
      <c r="K148" s="157"/>
      <c r="L148" s="175"/>
      <c r="M148" s="175"/>
      <c r="N148" s="19"/>
      <c r="O148" s="5"/>
    </row>
    <row r="149" s="5" customFormat="true" ht="12.75" hidden="false" customHeight="false" outlineLevel="0" collapsed="false">
      <c r="A149" s="17"/>
      <c r="B149" s="91" t="s">
        <v>111</v>
      </c>
      <c r="C149" s="91"/>
      <c r="D149" s="400"/>
      <c r="E149" s="226"/>
      <c r="F149" s="363"/>
      <c r="G149" s="363"/>
      <c r="H149" s="363"/>
      <c r="I149" s="364"/>
      <c r="J149" s="364"/>
      <c r="K149" s="157"/>
      <c r="L149" s="175"/>
      <c r="M149" s="175"/>
      <c r="N149" s="19"/>
    </row>
    <row r="150" s="5" customFormat="true" ht="12.75" hidden="false" customHeight="false" outlineLevel="0" collapsed="false">
      <c r="A150" s="17"/>
      <c r="B150" s="91" t="s">
        <v>112</v>
      </c>
      <c r="C150" s="91"/>
      <c r="D150" s="400"/>
      <c r="E150" s="226"/>
      <c r="F150" s="363"/>
      <c r="G150" s="363"/>
      <c r="H150" s="363"/>
      <c r="I150" s="364"/>
      <c r="J150" s="364"/>
      <c r="K150" s="157"/>
      <c r="L150" s="175"/>
      <c r="M150" s="175"/>
      <c r="N150" s="19"/>
    </row>
    <row r="151" s="5" customFormat="true" ht="12.75" hidden="false" customHeight="false" outlineLevel="0" collapsed="false">
      <c r="A151" s="17"/>
      <c r="B151" s="91" t="s">
        <v>113</v>
      </c>
      <c r="C151" s="91"/>
      <c r="D151" s="400"/>
      <c r="E151" s="226"/>
      <c r="F151" s="363"/>
      <c r="G151" s="363"/>
      <c r="H151" s="363"/>
      <c r="I151" s="364"/>
      <c r="J151" s="364"/>
      <c r="K151" s="157"/>
      <c r="L151" s="175"/>
      <c r="M151" s="175"/>
      <c r="N151" s="19"/>
    </row>
    <row r="152" s="5" customFormat="true" ht="12.75" hidden="false" customHeight="false" outlineLevel="0" collapsed="false">
      <c r="A152" s="17"/>
      <c r="B152" s="91" t="s">
        <v>114</v>
      </c>
      <c r="C152" s="91"/>
      <c r="D152" s="400"/>
      <c r="E152" s="226"/>
      <c r="F152" s="363"/>
      <c r="G152" s="363"/>
      <c r="H152" s="363"/>
      <c r="I152" s="364"/>
      <c r="J152" s="364"/>
      <c r="K152" s="157"/>
      <c r="L152" s="175"/>
      <c r="M152" s="175"/>
      <c r="N152" s="19"/>
    </row>
    <row r="153" s="5" customFormat="true" ht="12.75" hidden="false" customHeight="false" outlineLevel="0" collapsed="false">
      <c r="A153" s="17"/>
      <c r="B153" s="91" t="s">
        <v>115</v>
      </c>
      <c r="C153" s="91"/>
      <c r="D153" s="400"/>
      <c r="E153" s="226"/>
      <c r="F153" s="363"/>
      <c r="G153" s="363"/>
      <c r="H153" s="363"/>
      <c r="I153" s="364"/>
      <c r="J153" s="364"/>
      <c r="K153" s="157"/>
      <c r="L153" s="175"/>
      <c r="M153" s="175"/>
      <c r="N153" s="19"/>
    </row>
    <row r="154" s="5" customFormat="true" ht="12.75" hidden="false" customHeight="false" outlineLevel="0" collapsed="false">
      <c r="A154" s="17"/>
      <c r="B154" s="91" t="s">
        <v>117</v>
      </c>
      <c r="C154" s="91"/>
      <c r="D154" s="400"/>
      <c r="E154" s="226"/>
      <c r="F154" s="363"/>
      <c r="G154" s="363"/>
      <c r="H154" s="363"/>
      <c r="I154" s="364"/>
      <c r="J154" s="364"/>
      <c r="K154" s="157"/>
      <c r="L154" s="175"/>
      <c r="M154" s="175"/>
      <c r="N154" s="19"/>
    </row>
    <row r="155" s="5" customFormat="true" ht="12.75" hidden="false" customHeight="false" outlineLevel="0" collapsed="false">
      <c r="A155" s="17"/>
      <c r="B155" s="91" t="s">
        <v>118</v>
      </c>
      <c r="C155" s="91"/>
      <c r="D155" s="400"/>
      <c r="E155" s="226"/>
      <c r="F155" s="363"/>
      <c r="G155" s="363"/>
      <c r="H155" s="363"/>
      <c r="I155" s="364"/>
      <c r="J155" s="364"/>
      <c r="K155" s="157"/>
      <c r="L155" s="175"/>
      <c r="M155" s="175"/>
      <c r="N155" s="19"/>
    </row>
    <row r="156" s="5" customFormat="true" ht="12.75" hidden="false" customHeight="false" outlineLevel="0" collapsed="false">
      <c r="A156" s="17"/>
      <c r="B156" s="138" t="s">
        <v>119</v>
      </c>
      <c r="C156" s="138"/>
      <c r="D156" s="400"/>
      <c r="E156" s="226"/>
      <c r="F156" s="363"/>
      <c r="G156" s="363"/>
      <c r="H156" s="363"/>
      <c r="I156" s="364"/>
      <c r="J156" s="364"/>
      <c r="K156" s="157"/>
      <c r="L156" s="175"/>
      <c r="M156" s="175"/>
      <c r="N156" s="19"/>
    </row>
    <row r="157" s="5" customFormat="true" ht="12.75" hidden="false" customHeight="false" outlineLevel="0" collapsed="false">
      <c r="A157" s="17"/>
      <c r="B157" s="138" t="s">
        <v>120</v>
      </c>
      <c r="C157" s="138"/>
      <c r="D157" s="400"/>
      <c r="E157" s="226"/>
      <c r="F157" s="363"/>
      <c r="G157" s="363"/>
      <c r="H157" s="363"/>
      <c r="I157" s="364"/>
      <c r="J157" s="364"/>
      <c r="K157" s="157"/>
      <c r="L157" s="175"/>
      <c r="M157" s="175"/>
      <c r="N157" s="19"/>
    </row>
    <row r="158" s="5" customFormat="true" ht="12.75" hidden="false" customHeight="false" outlineLevel="0" collapsed="false">
      <c r="A158" s="17"/>
      <c r="B158" s="138" t="s">
        <v>121</v>
      </c>
      <c r="C158" s="138"/>
      <c r="D158" s="400"/>
      <c r="E158" s="226"/>
      <c r="F158" s="363"/>
      <c r="G158" s="363"/>
      <c r="H158" s="363"/>
      <c r="I158" s="364"/>
      <c r="J158" s="364"/>
      <c r="K158" s="157"/>
      <c r="L158" s="175"/>
      <c r="M158" s="175"/>
      <c r="N158" s="19"/>
    </row>
    <row r="159" s="5" customFormat="true" ht="12.75" hidden="false" customHeight="false" outlineLevel="0" collapsed="false">
      <c r="A159" s="17"/>
      <c r="B159" s="138" t="s">
        <v>122</v>
      </c>
      <c r="C159" s="138"/>
      <c r="D159" s="400"/>
      <c r="E159" s="226"/>
      <c r="F159" s="363"/>
      <c r="G159" s="363"/>
      <c r="H159" s="363"/>
      <c r="I159" s="364"/>
      <c r="J159" s="364"/>
      <c r="K159" s="157"/>
      <c r="L159" s="175"/>
      <c r="M159" s="175"/>
      <c r="N159" s="19"/>
    </row>
    <row r="160" s="5" customFormat="true" ht="12.75" hidden="false" customHeight="false" outlineLevel="0" collapsed="false">
      <c r="A160" s="17"/>
      <c r="B160" s="91" t="s">
        <v>123</v>
      </c>
      <c r="C160" s="91"/>
      <c r="D160" s="400"/>
      <c r="E160" s="226"/>
      <c r="F160" s="363"/>
      <c r="G160" s="363"/>
      <c r="H160" s="363"/>
      <c r="I160" s="364"/>
      <c r="J160" s="364"/>
      <c r="K160" s="157"/>
      <c r="L160" s="175"/>
      <c r="M160" s="175"/>
      <c r="N160" s="19"/>
    </row>
    <row r="161" s="5" customFormat="true" ht="12.75" hidden="false" customHeight="false" outlineLevel="0" collapsed="false">
      <c r="A161" s="17"/>
      <c r="B161" s="91" t="s">
        <v>124</v>
      </c>
      <c r="C161" s="91"/>
      <c r="D161" s="400"/>
      <c r="E161" s="226"/>
      <c r="F161" s="363"/>
      <c r="G161" s="363"/>
      <c r="H161" s="363"/>
      <c r="I161" s="364"/>
      <c r="J161" s="364"/>
      <c r="K161" s="157"/>
      <c r="L161" s="175"/>
      <c r="M161" s="175"/>
      <c r="N161" s="19"/>
    </row>
    <row r="162" s="5" customFormat="true" ht="12.75" hidden="false" customHeight="false" outlineLevel="0" collapsed="false">
      <c r="A162" s="17"/>
      <c r="B162" s="91" t="s">
        <v>125</v>
      </c>
      <c r="C162" s="91"/>
      <c r="D162" s="400"/>
      <c r="E162" s="226"/>
      <c r="F162" s="363"/>
      <c r="G162" s="363"/>
      <c r="H162" s="363"/>
      <c r="I162" s="364"/>
      <c r="J162" s="364"/>
      <c r="K162" s="157"/>
      <c r="L162" s="175"/>
      <c r="M162" s="175"/>
      <c r="N162" s="19"/>
    </row>
    <row r="163" s="5" customFormat="true" ht="12.75" hidden="false" customHeight="false" outlineLevel="0" collapsed="false">
      <c r="A163" s="17"/>
      <c r="B163" s="91" t="s">
        <v>126</v>
      </c>
      <c r="C163" s="91"/>
      <c r="D163" s="400"/>
      <c r="E163" s="226"/>
      <c r="F163" s="363"/>
      <c r="G163" s="363"/>
      <c r="H163" s="363"/>
      <c r="I163" s="364"/>
      <c r="J163" s="364"/>
      <c r="K163" s="157"/>
      <c r="L163" s="175"/>
      <c r="M163" s="175"/>
      <c r="N163" s="19"/>
    </row>
    <row r="164" s="5" customFormat="true" ht="12.75" hidden="false" customHeight="false" outlineLevel="0" collapsed="false">
      <c r="A164" s="17"/>
      <c r="B164" s="91" t="s">
        <v>127</v>
      </c>
      <c r="C164" s="91"/>
      <c r="D164" s="400"/>
      <c r="E164" s="226"/>
      <c r="F164" s="363"/>
      <c r="G164" s="363"/>
      <c r="H164" s="363"/>
      <c r="I164" s="364"/>
      <c r="J164" s="364"/>
      <c r="K164" s="157"/>
      <c r="L164" s="175"/>
      <c r="M164" s="175"/>
      <c r="N164" s="19"/>
    </row>
    <row r="165" s="5" customFormat="true" ht="12.75" hidden="false" customHeight="false" outlineLevel="0" collapsed="false">
      <c r="A165" s="17"/>
      <c r="B165" s="91" t="s">
        <v>128</v>
      </c>
      <c r="C165" s="91"/>
      <c r="D165" s="400"/>
      <c r="E165" s="226"/>
      <c r="F165" s="363"/>
      <c r="G165" s="363"/>
      <c r="H165" s="363"/>
      <c r="I165" s="364"/>
      <c r="J165" s="364"/>
      <c r="K165" s="157"/>
      <c r="L165" s="175"/>
      <c r="M165" s="175"/>
      <c r="N165" s="19"/>
    </row>
    <row r="166" s="172" customFormat="true" ht="12.75" hidden="false" customHeight="false" outlineLevel="0" collapsed="false">
      <c r="A166" s="17"/>
      <c r="B166" s="91" t="s">
        <v>129</v>
      </c>
      <c r="C166" s="91"/>
      <c r="D166" s="400"/>
      <c r="E166" s="226"/>
      <c r="F166" s="363"/>
      <c r="G166" s="363"/>
      <c r="H166" s="363"/>
      <c r="I166" s="364"/>
      <c r="J166" s="364"/>
      <c r="K166" s="157"/>
      <c r="L166" s="175"/>
      <c r="M166" s="175"/>
      <c r="N166" s="19"/>
      <c r="O166" s="5"/>
    </row>
    <row r="167" s="5" customFormat="true" ht="12.75" hidden="false" customHeight="false" outlineLevel="0" collapsed="false">
      <c r="A167" s="17"/>
      <c r="B167" s="91" t="s">
        <v>130</v>
      </c>
      <c r="C167" s="91"/>
      <c r="D167" s="400"/>
      <c r="E167" s="226"/>
      <c r="F167" s="363"/>
      <c r="G167" s="363"/>
      <c r="H167" s="363"/>
      <c r="I167" s="364"/>
      <c r="J167" s="364"/>
      <c r="K167" s="157"/>
      <c r="L167" s="175"/>
      <c r="M167" s="175"/>
      <c r="N167" s="19"/>
    </row>
    <row r="168" s="5" customFormat="true" ht="12.75" hidden="false" customHeight="false" outlineLevel="0" collapsed="false">
      <c r="A168" s="17"/>
      <c r="B168" s="91" t="s">
        <v>131</v>
      </c>
      <c r="C168" s="91"/>
      <c r="D168" s="400"/>
      <c r="E168" s="226"/>
      <c r="F168" s="363"/>
      <c r="G168" s="363"/>
      <c r="H168" s="363"/>
      <c r="I168" s="364"/>
      <c r="J168" s="364"/>
      <c r="K168" s="157"/>
      <c r="L168" s="175"/>
      <c r="M168" s="175"/>
      <c r="N168" s="19"/>
    </row>
    <row r="169" s="172" customFormat="true" ht="12.75" hidden="false" customHeight="true" outlineLevel="0" collapsed="false">
      <c r="A169" s="17"/>
      <c r="B169" s="91" t="s">
        <v>132</v>
      </c>
      <c r="C169" s="91"/>
      <c r="D169" s="400"/>
      <c r="E169" s="226"/>
      <c r="F169" s="363"/>
      <c r="G169" s="363"/>
      <c r="H169" s="363"/>
      <c r="I169" s="364"/>
      <c r="J169" s="364"/>
      <c r="K169" s="157"/>
      <c r="L169" s="175"/>
      <c r="M169" s="175"/>
      <c r="N169" s="19"/>
      <c r="O169" s="5"/>
    </row>
    <row r="170" s="5" customFormat="true" ht="12.75" hidden="false" customHeight="false" outlineLevel="0" collapsed="false">
      <c r="A170" s="17"/>
      <c r="B170" s="91" t="s">
        <v>133</v>
      </c>
      <c r="C170" s="91"/>
      <c r="D170" s="400"/>
      <c r="E170" s="226"/>
      <c r="F170" s="363"/>
      <c r="G170" s="363"/>
      <c r="H170" s="363"/>
      <c r="I170" s="364"/>
      <c r="J170" s="364"/>
      <c r="K170" s="157"/>
      <c r="L170" s="175"/>
      <c r="M170" s="175"/>
      <c r="N170" s="19"/>
    </row>
    <row r="171" s="5" customFormat="true" ht="12.75" hidden="false" customHeight="false" outlineLevel="0" collapsed="false">
      <c r="A171" s="17"/>
      <c r="B171" s="91" t="s">
        <v>134</v>
      </c>
      <c r="C171" s="91"/>
      <c r="D171" s="400"/>
      <c r="E171" s="226"/>
      <c r="F171" s="363"/>
      <c r="G171" s="363"/>
      <c r="H171" s="363"/>
      <c r="I171" s="364"/>
      <c r="J171" s="364"/>
      <c r="K171" s="157"/>
      <c r="L171" s="175"/>
      <c r="M171" s="175"/>
      <c r="N171" s="19"/>
    </row>
    <row r="172" s="5" customFormat="true" ht="12.75" hidden="false" customHeight="false" outlineLevel="0" collapsed="false">
      <c r="A172" s="17"/>
      <c r="B172" s="91" t="s">
        <v>135</v>
      </c>
      <c r="C172" s="91"/>
      <c r="D172" s="400"/>
      <c r="E172" s="226"/>
      <c r="F172" s="363"/>
      <c r="G172" s="363"/>
      <c r="H172" s="363"/>
      <c r="I172" s="364"/>
      <c r="J172" s="364"/>
      <c r="K172" s="157"/>
      <c r="L172" s="175"/>
      <c r="M172" s="175"/>
      <c r="N172" s="19"/>
    </row>
    <row r="173" s="5" customFormat="true" ht="12.75" hidden="false" customHeight="false" outlineLevel="0" collapsed="false">
      <c r="A173" s="17"/>
      <c r="B173" s="91" t="s">
        <v>136</v>
      </c>
      <c r="C173" s="91"/>
      <c r="D173" s="400"/>
      <c r="E173" s="226"/>
      <c r="F173" s="363"/>
      <c r="G173" s="363"/>
      <c r="H173" s="363"/>
      <c r="I173" s="364"/>
      <c r="J173" s="364"/>
      <c r="K173" s="157"/>
      <c r="L173" s="175"/>
      <c r="M173" s="175"/>
      <c r="N173" s="19"/>
    </row>
    <row r="174" s="5" customFormat="true" ht="12.75" hidden="false" customHeight="false" outlineLevel="0" collapsed="false">
      <c r="A174" s="17"/>
      <c r="B174" s="91" t="s">
        <v>137</v>
      </c>
      <c r="C174" s="91"/>
      <c r="D174" s="400"/>
      <c r="E174" s="226"/>
      <c r="F174" s="363"/>
      <c r="G174" s="363"/>
      <c r="H174" s="363"/>
      <c r="I174" s="364"/>
      <c r="J174" s="364"/>
      <c r="K174" s="157"/>
      <c r="L174" s="175"/>
      <c r="M174" s="175"/>
      <c r="N174" s="19"/>
    </row>
    <row r="175" s="5" customFormat="true" ht="12.75" hidden="false" customHeight="false" outlineLevel="0" collapsed="false">
      <c r="A175" s="17"/>
      <c r="B175" s="91" t="s">
        <v>138</v>
      </c>
      <c r="C175" s="91"/>
      <c r="D175" s="400"/>
      <c r="E175" s="226"/>
      <c r="F175" s="363"/>
      <c r="G175" s="363"/>
      <c r="H175" s="363"/>
      <c r="I175" s="364"/>
      <c r="J175" s="364"/>
      <c r="K175" s="157"/>
      <c r="L175" s="175"/>
      <c r="M175" s="175"/>
      <c r="N175" s="19"/>
    </row>
    <row r="176" s="5" customFormat="true" ht="12.75" hidden="false" customHeight="false" outlineLevel="0" collapsed="false">
      <c r="A176" s="17"/>
      <c r="B176" s="120" t="s">
        <v>139</v>
      </c>
      <c r="C176" s="120"/>
      <c r="D176" s="367" t="n">
        <f aca="false">SUM(D178:D193)</f>
        <v>0</v>
      </c>
      <c r="E176" s="368" t="n">
        <f aca="false">SUM(E178:E193)</f>
        <v>0</v>
      </c>
      <c r="F176" s="369"/>
      <c r="G176" s="369"/>
      <c r="H176" s="369"/>
      <c r="I176" s="370" t="n">
        <f aca="false">SUM(I178:I193)</f>
        <v>0</v>
      </c>
      <c r="J176" s="370" t="n">
        <f aca="false">SUM(J178:J193)</f>
        <v>0</v>
      </c>
      <c r="K176" s="157"/>
      <c r="L176" s="157"/>
      <c r="M176" s="175"/>
      <c r="N176" s="19"/>
    </row>
    <row r="177" s="5" customFormat="true" ht="12.75" hidden="false" customHeight="false" outlineLevel="0" collapsed="false">
      <c r="A177" s="17"/>
      <c r="B177" s="81" t="s">
        <v>81</v>
      </c>
      <c r="C177" s="81"/>
      <c r="D177" s="398"/>
      <c r="E177" s="399"/>
      <c r="F177" s="361"/>
      <c r="G177" s="361"/>
      <c r="H177" s="361"/>
      <c r="I177" s="362"/>
      <c r="J177" s="362"/>
      <c r="K177" s="157"/>
      <c r="L177" s="157"/>
      <c r="M177" s="175"/>
      <c r="N177" s="19"/>
    </row>
    <row r="178" s="5" customFormat="true" ht="12.75" hidden="false" customHeight="false" outlineLevel="0" collapsed="false">
      <c r="A178" s="17"/>
      <c r="B178" s="91" t="s">
        <v>140</v>
      </c>
      <c r="C178" s="91"/>
      <c r="D178" s="341"/>
      <c r="E178" s="220"/>
      <c r="F178" s="363"/>
      <c r="G178" s="363"/>
      <c r="H178" s="363"/>
      <c r="I178" s="364"/>
      <c r="J178" s="364"/>
      <c r="K178" s="157"/>
      <c r="L178" s="175"/>
      <c r="M178" s="175"/>
      <c r="N178" s="19"/>
    </row>
    <row r="179" s="5" customFormat="true" ht="12.75" hidden="false" customHeight="false" outlineLevel="0" collapsed="false">
      <c r="A179" s="17"/>
      <c r="B179" s="91" t="s">
        <v>141</v>
      </c>
      <c r="C179" s="91"/>
      <c r="D179" s="400"/>
      <c r="E179" s="226"/>
      <c r="F179" s="363"/>
      <c r="G179" s="363"/>
      <c r="H179" s="363"/>
      <c r="I179" s="364"/>
      <c r="J179" s="364"/>
      <c r="K179" s="157"/>
      <c r="L179" s="175"/>
      <c r="M179" s="175"/>
      <c r="N179" s="19"/>
    </row>
    <row r="180" s="5" customFormat="true" ht="12.75" hidden="false" customHeight="false" outlineLevel="0" collapsed="false">
      <c r="A180" s="17"/>
      <c r="B180" s="91" t="s">
        <v>142</v>
      </c>
      <c r="C180" s="91"/>
      <c r="D180" s="400"/>
      <c r="E180" s="226"/>
      <c r="F180" s="363"/>
      <c r="G180" s="363"/>
      <c r="H180" s="363"/>
      <c r="I180" s="364"/>
      <c r="J180" s="364"/>
      <c r="K180" s="157"/>
      <c r="L180" s="175"/>
      <c r="M180" s="175"/>
      <c r="N180" s="19"/>
    </row>
    <row r="181" s="5" customFormat="true" ht="12.75" hidden="false" customHeight="false" outlineLevel="0" collapsed="false">
      <c r="A181" s="17"/>
      <c r="B181" s="91" t="s">
        <v>143</v>
      </c>
      <c r="C181" s="91"/>
      <c r="D181" s="400"/>
      <c r="E181" s="226"/>
      <c r="F181" s="363"/>
      <c r="G181" s="363"/>
      <c r="H181" s="363"/>
      <c r="I181" s="364"/>
      <c r="J181" s="364"/>
      <c r="K181" s="157"/>
      <c r="L181" s="175"/>
      <c r="M181" s="175"/>
      <c r="N181" s="19"/>
    </row>
    <row r="182" s="5" customFormat="true" ht="12.75" hidden="false" customHeight="false" outlineLevel="0" collapsed="false">
      <c r="A182" s="17"/>
      <c r="B182" s="91" t="s">
        <v>144</v>
      </c>
      <c r="C182" s="91"/>
      <c r="D182" s="400"/>
      <c r="E182" s="226"/>
      <c r="F182" s="363"/>
      <c r="G182" s="363"/>
      <c r="H182" s="363"/>
      <c r="I182" s="364"/>
      <c r="J182" s="364"/>
      <c r="K182" s="157"/>
      <c r="L182" s="175"/>
      <c r="M182" s="175"/>
      <c r="N182" s="19"/>
    </row>
    <row r="183" s="5" customFormat="true" ht="12.75" hidden="false" customHeight="false" outlineLevel="0" collapsed="false">
      <c r="A183" s="17"/>
      <c r="B183" s="138" t="s">
        <v>145</v>
      </c>
      <c r="C183" s="138"/>
      <c r="D183" s="400"/>
      <c r="E183" s="226"/>
      <c r="F183" s="363"/>
      <c r="G183" s="363"/>
      <c r="H183" s="363"/>
      <c r="I183" s="364"/>
      <c r="J183" s="364"/>
      <c r="K183" s="157"/>
      <c r="L183" s="175"/>
      <c r="M183" s="175"/>
      <c r="N183" s="19"/>
    </row>
    <row r="184" s="5" customFormat="true" ht="12.75" hidden="false" customHeight="false" outlineLevel="0" collapsed="false">
      <c r="A184" s="17"/>
      <c r="B184" s="138" t="s">
        <v>146</v>
      </c>
      <c r="C184" s="138"/>
      <c r="D184" s="400"/>
      <c r="E184" s="226"/>
      <c r="F184" s="363"/>
      <c r="G184" s="363"/>
      <c r="H184" s="363"/>
      <c r="I184" s="364"/>
      <c r="J184" s="364"/>
      <c r="K184" s="157"/>
      <c r="L184" s="175"/>
      <c r="M184" s="175"/>
      <c r="N184" s="19"/>
    </row>
    <row r="185" s="5" customFormat="true" ht="12.75" hidden="false" customHeight="false" outlineLevel="0" collapsed="false">
      <c r="A185" s="17"/>
      <c r="B185" s="138" t="s">
        <v>147</v>
      </c>
      <c r="C185" s="138"/>
      <c r="D185" s="400"/>
      <c r="E185" s="226"/>
      <c r="F185" s="363"/>
      <c r="G185" s="363"/>
      <c r="H185" s="363"/>
      <c r="I185" s="364"/>
      <c r="J185" s="364"/>
      <c r="K185" s="157"/>
      <c r="L185" s="175"/>
      <c r="M185" s="175"/>
      <c r="N185" s="19"/>
    </row>
    <row r="186" s="5" customFormat="true" ht="12.75" hidden="false" customHeight="false" outlineLevel="0" collapsed="false">
      <c r="A186" s="17"/>
      <c r="B186" s="138" t="s">
        <v>148</v>
      </c>
      <c r="C186" s="138"/>
      <c r="D186" s="400"/>
      <c r="E186" s="226"/>
      <c r="F186" s="363"/>
      <c r="G186" s="363"/>
      <c r="H186" s="363"/>
      <c r="I186" s="364"/>
      <c r="J186" s="364"/>
      <c r="K186" s="157"/>
      <c r="L186" s="175"/>
      <c r="M186" s="175"/>
      <c r="N186" s="19"/>
    </row>
    <row r="187" s="5" customFormat="true" ht="12.75" hidden="false" customHeight="false" outlineLevel="0" collapsed="false">
      <c r="A187" s="17"/>
      <c r="B187" s="91" t="s">
        <v>149</v>
      </c>
      <c r="C187" s="91"/>
      <c r="D187" s="400"/>
      <c r="E187" s="226"/>
      <c r="F187" s="363"/>
      <c r="G187" s="363"/>
      <c r="H187" s="363"/>
      <c r="I187" s="364"/>
      <c r="J187" s="364"/>
      <c r="K187" s="157"/>
      <c r="L187" s="175"/>
      <c r="M187" s="175"/>
      <c r="N187" s="19"/>
    </row>
    <row r="188" s="5" customFormat="true" ht="12.75" hidden="false" customHeight="false" outlineLevel="0" collapsed="false">
      <c r="A188" s="17"/>
      <c r="B188" s="91" t="s">
        <v>150</v>
      </c>
      <c r="C188" s="91"/>
      <c r="D188" s="400"/>
      <c r="E188" s="226"/>
      <c r="F188" s="363"/>
      <c r="G188" s="363"/>
      <c r="H188" s="363"/>
      <c r="I188" s="364"/>
      <c r="J188" s="364"/>
      <c r="K188" s="157"/>
      <c r="L188" s="175"/>
      <c r="M188" s="175"/>
      <c r="N188" s="19"/>
    </row>
    <row r="189" s="5" customFormat="true" ht="12.75" hidden="false" customHeight="false" outlineLevel="0" collapsed="false">
      <c r="A189" s="17"/>
      <c r="B189" s="138" t="s">
        <v>151</v>
      </c>
      <c r="C189" s="138"/>
      <c r="D189" s="400"/>
      <c r="E189" s="226"/>
      <c r="F189" s="363"/>
      <c r="G189" s="363"/>
      <c r="H189" s="363"/>
      <c r="I189" s="364"/>
      <c r="J189" s="364"/>
      <c r="K189" s="157"/>
      <c r="L189" s="175"/>
      <c r="M189" s="175"/>
      <c r="N189" s="19"/>
    </row>
    <row r="190" s="5" customFormat="true" ht="12.75" hidden="false" customHeight="false" outlineLevel="0" collapsed="false">
      <c r="A190" s="17"/>
      <c r="B190" s="138" t="s">
        <v>152</v>
      </c>
      <c r="C190" s="138"/>
      <c r="D190" s="400"/>
      <c r="E190" s="226"/>
      <c r="F190" s="363"/>
      <c r="G190" s="363"/>
      <c r="H190" s="363"/>
      <c r="I190" s="364"/>
      <c r="J190" s="364"/>
      <c r="K190" s="157"/>
      <c r="L190" s="175"/>
      <c r="M190" s="175"/>
      <c r="N190" s="19"/>
    </row>
    <row r="191" s="5" customFormat="true" ht="12.75" hidden="false" customHeight="false" outlineLevel="0" collapsed="false">
      <c r="A191" s="17"/>
      <c r="B191" s="91" t="s">
        <v>153</v>
      </c>
      <c r="C191" s="91"/>
      <c r="D191" s="400"/>
      <c r="E191" s="226"/>
      <c r="F191" s="363"/>
      <c r="G191" s="363"/>
      <c r="H191" s="363"/>
      <c r="I191" s="364"/>
      <c r="J191" s="364"/>
      <c r="K191" s="157"/>
      <c r="L191" s="175"/>
      <c r="M191" s="175"/>
      <c r="N191" s="19"/>
    </row>
    <row r="192" s="5" customFormat="true" ht="12.75" hidden="false" customHeight="false" outlineLevel="0" collapsed="false">
      <c r="A192" s="17"/>
      <c r="B192" s="91" t="s">
        <v>154</v>
      </c>
      <c r="C192" s="91"/>
      <c r="D192" s="400"/>
      <c r="E192" s="226"/>
      <c r="F192" s="363"/>
      <c r="G192" s="363"/>
      <c r="H192" s="363"/>
      <c r="I192" s="364"/>
      <c r="J192" s="364"/>
      <c r="K192" s="157"/>
      <c r="L192" s="175"/>
      <c r="M192" s="175"/>
      <c r="N192" s="19"/>
    </row>
    <row r="193" s="5" customFormat="true" ht="12.75" hidden="false" customHeight="false" outlineLevel="0" collapsed="false">
      <c r="A193" s="17"/>
      <c r="B193" s="91" t="s">
        <v>155</v>
      </c>
      <c r="C193" s="91"/>
      <c r="D193" s="400"/>
      <c r="E193" s="226"/>
      <c r="F193" s="363"/>
      <c r="G193" s="363"/>
      <c r="H193" s="363"/>
      <c r="I193" s="364"/>
      <c r="J193" s="364"/>
      <c r="K193" s="157"/>
      <c r="L193" s="175"/>
      <c r="M193" s="175"/>
      <c r="N193" s="19"/>
    </row>
    <row r="194" s="5" customFormat="true" ht="12.75" hidden="false" customHeight="false" outlineLevel="0" collapsed="false">
      <c r="A194" s="17"/>
      <c r="B194" s="120" t="s">
        <v>156</v>
      </c>
      <c r="C194" s="120"/>
      <c r="D194" s="367" t="n">
        <f aca="false">SUM(D196:D202)</f>
        <v>0</v>
      </c>
      <c r="E194" s="368" t="n">
        <f aca="false">SUM(E196:E202)</f>
        <v>0</v>
      </c>
      <c r="F194" s="369"/>
      <c r="G194" s="369"/>
      <c r="H194" s="369"/>
      <c r="I194" s="370" t="n">
        <f aca="false">SUM(I196:I202)</f>
        <v>0</v>
      </c>
      <c r="J194" s="370" t="n">
        <f aca="false">SUM(J196:J202)</f>
        <v>0</v>
      </c>
      <c r="K194" s="157"/>
      <c r="L194" s="157"/>
      <c r="M194" s="175"/>
      <c r="N194" s="19"/>
    </row>
    <row r="195" s="5" customFormat="true" ht="12.75" hidden="false" customHeight="false" outlineLevel="0" collapsed="false">
      <c r="A195" s="17"/>
      <c r="B195" s="81" t="s">
        <v>81</v>
      </c>
      <c r="C195" s="81"/>
      <c r="D195" s="398"/>
      <c r="E195" s="399"/>
      <c r="F195" s="361"/>
      <c r="G195" s="361"/>
      <c r="H195" s="361"/>
      <c r="I195" s="362"/>
      <c r="J195" s="362"/>
      <c r="K195" s="157"/>
      <c r="L195" s="157"/>
      <c r="M195" s="175"/>
      <c r="N195" s="19"/>
    </row>
    <row r="196" s="5" customFormat="true" ht="12.75" hidden="false" customHeight="false" outlineLevel="0" collapsed="false">
      <c r="A196" s="17"/>
      <c r="B196" s="91" t="s">
        <v>157</v>
      </c>
      <c r="C196" s="91"/>
      <c r="D196" s="341"/>
      <c r="E196" s="220"/>
      <c r="F196" s="363"/>
      <c r="G196" s="363"/>
      <c r="H196" s="363"/>
      <c r="I196" s="364"/>
      <c r="J196" s="364"/>
      <c r="K196" s="157"/>
      <c r="L196" s="175"/>
      <c r="M196" s="175"/>
      <c r="N196" s="19"/>
    </row>
    <row r="197" s="5" customFormat="true" ht="12.75" hidden="false" customHeight="false" outlineLevel="0" collapsed="false">
      <c r="A197" s="17"/>
      <c r="B197" s="91" t="s">
        <v>158</v>
      </c>
      <c r="C197" s="91"/>
      <c r="D197" s="400"/>
      <c r="E197" s="226"/>
      <c r="F197" s="363"/>
      <c r="G197" s="363"/>
      <c r="H197" s="363"/>
      <c r="I197" s="364"/>
      <c r="J197" s="364"/>
      <c r="K197" s="157"/>
      <c r="L197" s="175"/>
      <c r="M197" s="175"/>
      <c r="N197" s="19"/>
    </row>
    <row r="198" s="5" customFormat="true" ht="12.75" hidden="false" customHeight="false" outlineLevel="0" collapsed="false">
      <c r="A198" s="17"/>
      <c r="B198" s="91" t="s">
        <v>159</v>
      </c>
      <c r="C198" s="91"/>
      <c r="D198" s="400"/>
      <c r="E198" s="226"/>
      <c r="F198" s="363"/>
      <c r="G198" s="363"/>
      <c r="H198" s="363"/>
      <c r="I198" s="364"/>
      <c r="J198" s="364"/>
      <c r="K198" s="157"/>
      <c r="L198" s="175"/>
      <c r="M198" s="175"/>
      <c r="N198" s="19"/>
    </row>
    <row r="199" s="5" customFormat="true" ht="12.75" hidden="false" customHeight="false" outlineLevel="0" collapsed="false">
      <c r="A199" s="17"/>
      <c r="B199" s="91" t="s">
        <v>160</v>
      </c>
      <c r="C199" s="91"/>
      <c r="D199" s="400"/>
      <c r="E199" s="226"/>
      <c r="F199" s="363"/>
      <c r="G199" s="363"/>
      <c r="H199" s="363"/>
      <c r="I199" s="364"/>
      <c r="J199" s="364"/>
      <c r="K199" s="157"/>
      <c r="L199" s="175"/>
      <c r="M199" s="175"/>
      <c r="N199" s="19"/>
    </row>
    <row r="200" s="5" customFormat="true" ht="12.75" hidden="false" customHeight="false" outlineLevel="0" collapsed="false">
      <c r="A200" s="17"/>
      <c r="B200" s="91" t="s">
        <v>161</v>
      </c>
      <c r="C200" s="91"/>
      <c r="D200" s="400"/>
      <c r="E200" s="226"/>
      <c r="F200" s="363"/>
      <c r="G200" s="363"/>
      <c r="H200" s="363"/>
      <c r="I200" s="364"/>
      <c r="J200" s="364"/>
      <c r="K200" s="157"/>
      <c r="L200" s="175"/>
      <c r="M200" s="175"/>
      <c r="N200" s="19"/>
    </row>
    <row r="201" s="5" customFormat="true" ht="12.75" hidden="false" customHeight="false" outlineLevel="0" collapsed="false">
      <c r="A201" s="17"/>
      <c r="B201" s="91" t="s">
        <v>162</v>
      </c>
      <c r="C201" s="91"/>
      <c r="D201" s="400"/>
      <c r="E201" s="226"/>
      <c r="F201" s="363"/>
      <c r="G201" s="363"/>
      <c r="H201" s="363"/>
      <c r="I201" s="364"/>
      <c r="J201" s="364"/>
      <c r="K201" s="157"/>
      <c r="L201" s="175"/>
      <c r="M201" s="175"/>
      <c r="N201" s="19"/>
    </row>
    <row r="202" s="5" customFormat="true" ht="12.75" hidden="false" customHeight="false" outlineLevel="0" collapsed="false">
      <c r="A202" s="17"/>
      <c r="B202" s="91" t="s">
        <v>163</v>
      </c>
      <c r="C202" s="91"/>
      <c r="D202" s="400"/>
      <c r="E202" s="226"/>
      <c r="F202" s="363"/>
      <c r="G202" s="363"/>
      <c r="H202" s="363"/>
      <c r="I202" s="364"/>
      <c r="J202" s="364"/>
      <c r="K202" s="157"/>
      <c r="L202" s="175"/>
      <c r="M202" s="175"/>
      <c r="N202" s="19"/>
    </row>
    <row r="203" s="5" customFormat="true" ht="12.75" hidden="false" customHeight="false" outlineLevel="0" collapsed="false">
      <c r="A203" s="17"/>
      <c r="B203" s="176" t="s">
        <v>164</v>
      </c>
      <c r="C203" s="176"/>
      <c r="D203" s="367" t="n">
        <f aca="false">SUM(D205:D206)</f>
        <v>0</v>
      </c>
      <c r="E203" s="368" t="n">
        <f aca="false">SUM(E205:E206)</f>
        <v>0</v>
      </c>
      <c r="F203" s="369"/>
      <c r="G203" s="369"/>
      <c r="H203" s="369"/>
      <c r="I203" s="370" t="n">
        <f aca="false">SUM(I205:I206)</f>
        <v>0</v>
      </c>
      <c r="J203" s="370" t="n">
        <f aca="false">SUM(J205:J206)</f>
        <v>0</v>
      </c>
      <c r="K203" s="157"/>
      <c r="L203" s="157"/>
      <c r="M203" s="175"/>
      <c r="N203" s="19"/>
    </row>
    <row r="204" s="5" customFormat="true" ht="12.75" hidden="false" customHeight="false" outlineLevel="0" collapsed="false">
      <c r="A204" s="17"/>
      <c r="B204" s="402" t="s">
        <v>81</v>
      </c>
      <c r="C204" s="81"/>
      <c r="D204" s="398"/>
      <c r="E204" s="399"/>
      <c r="F204" s="361"/>
      <c r="G204" s="361"/>
      <c r="H204" s="361"/>
      <c r="I204" s="362"/>
      <c r="J204" s="362"/>
      <c r="K204" s="157"/>
      <c r="L204" s="157"/>
      <c r="M204" s="175"/>
      <c r="N204" s="19"/>
    </row>
    <row r="205" s="5" customFormat="true" ht="12.75" hidden="false" customHeight="false" outlineLevel="0" collapsed="false">
      <c r="A205" s="17"/>
      <c r="B205" s="180"/>
      <c r="C205" s="296"/>
      <c r="D205" s="341"/>
      <c r="E205" s="220"/>
      <c r="F205" s="371"/>
      <c r="G205" s="371"/>
      <c r="H205" s="371"/>
      <c r="I205" s="364"/>
      <c r="J205" s="364"/>
      <c r="K205" s="157"/>
      <c r="L205" s="175"/>
      <c r="M205" s="175"/>
      <c r="N205" s="19"/>
    </row>
    <row r="206" s="172" customFormat="true" ht="12.75" hidden="true" customHeight="false" outlineLevel="0" collapsed="false">
      <c r="A206" s="17"/>
      <c r="B206" s="177"/>
      <c r="C206" s="140"/>
      <c r="D206" s="400"/>
      <c r="E206" s="403"/>
      <c r="F206" s="404"/>
      <c r="G206" s="404"/>
      <c r="H206" s="404"/>
      <c r="I206" s="405"/>
      <c r="J206" s="405"/>
      <c r="K206" s="157"/>
      <c r="L206" s="175"/>
      <c r="M206" s="175"/>
      <c r="N206" s="19"/>
    </row>
    <row r="207" s="378" customFormat="true" ht="13.5" hidden="false" customHeight="false" outlineLevel="0" collapsed="false">
      <c r="A207" s="372"/>
      <c r="B207" s="348" t="s">
        <v>165</v>
      </c>
      <c r="C207" s="144"/>
      <c r="D207" s="373" t="n">
        <f aca="false">D114+D129+D134+D141+D146+D176+D194+D203</f>
        <v>0</v>
      </c>
      <c r="E207" s="374" t="n">
        <f aca="false">E114+E129+E134+E141+E146+E176+E194+E203</f>
        <v>0</v>
      </c>
      <c r="F207" s="375"/>
      <c r="G207" s="375"/>
      <c r="H207" s="375"/>
      <c r="I207" s="376" t="n">
        <f aca="false">I114+I129+I134+I141+I146+I176+I194+I203</f>
        <v>0</v>
      </c>
      <c r="J207" s="376" t="n">
        <f aca="false">J114+J129+J134+J141+J146+J176+J194+J203</f>
        <v>0</v>
      </c>
      <c r="K207" s="157"/>
      <c r="L207" s="157"/>
      <c r="M207" s="157"/>
      <c r="N207" s="377"/>
    </row>
    <row r="208" customFormat="false" ht="12" hidden="false" customHeight="false" outlineLevel="0" collapsed="false">
      <c r="A208" s="379"/>
      <c r="B208" s="380"/>
      <c r="C208" s="380"/>
      <c r="D208" s="380"/>
      <c r="E208" s="380"/>
      <c r="F208" s="380"/>
      <c r="G208" s="380"/>
      <c r="H208" s="380"/>
      <c r="I208" s="380"/>
      <c r="J208" s="380"/>
      <c r="K208" s="380"/>
      <c r="L208" s="380"/>
      <c r="M208" s="380"/>
      <c r="N208" s="381"/>
    </row>
  </sheetData>
  <sheetProtection sheet="true" password="ead6"/>
  <mergeCells count="198">
    <mergeCell ref="D2:F2"/>
    <mergeCell ref="D3:F3"/>
    <mergeCell ref="D4:F4"/>
    <mergeCell ref="B6:M6"/>
    <mergeCell ref="B9:B10"/>
    <mergeCell ref="D9:G9"/>
    <mergeCell ref="H9:J9"/>
    <mergeCell ref="K9:M9"/>
    <mergeCell ref="F112:H112"/>
    <mergeCell ref="I112:J112"/>
    <mergeCell ref="F114:H114"/>
    <mergeCell ref="I114:J114"/>
    <mergeCell ref="F115:H115"/>
    <mergeCell ref="I115:J115"/>
    <mergeCell ref="F116:H116"/>
    <mergeCell ref="I116:J116"/>
    <mergeCell ref="F117:H117"/>
    <mergeCell ref="I117:J117"/>
    <mergeCell ref="F118:H118"/>
    <mergeCell ref="I118:J118"/>
    <mergeCell ref="F119:H119"/>
    <mergeCell ref="I119:J119"/>
    <mergeCell ref="F120:H120"/>
    <mergeCell ref="I120:J120"/>
    <mergeCell ref="F121:H121"/>
    <mergeCell ref="I121:J121"/>
    <mergeCell ref="F122:H122"/>
    <mergeCell ref="I122:J122"/>
    <mergeCell ref="F123:H123"/>
    <mergeCell ref="I123:J123"/>
    <mergeCell ref="F124:H124"/>
    <mergeCell ref="I124:J124"/>
    <mergeCell ref="F125:H125"/>
    <mergeCell ref="I125:J125"/>
    <mergeCell ref="F126:H126"/>
    <mergeCell ref="I126:J126"/>
    <mergeCell ref="F127:H127"/>
    <mergeCell ref="I127:J127"/>
    <mergeCell ref="F128:H128"/>
    <mergeCell ref="I128:J128"/>
    <mergeCell ref="F129:H129"/>
    <mergeCell ref="I129:J129"/>
    <mergeCell ref="F130:H130"/>
    <mergeCell ref="I130:J130"/>
    <mergeCell ref="F131:H131"/>
    <mergeCell ref="I131:J131"/>
    <mergeCell ref="F132:H132"/>
    <mergeCell ref="I132:J132"/>
    <mergeCell ref="F133:H133"/>
    <mergeCell ref="I133:J133"/>
    <mergeCell ref="F134:H134"/>
    <mergeCell ref="I134:J134"/>
    <mergeCell ref="F135:H135"/>
    <mergeCell ref="I135:J135"/>
    <mergeCell ref="F136:H136"/>
    <mergeCell ref="I136:J136"/>
    <mergeCell ref="F137:H137"/>
    <mergeCell ref="I137:J137"/>
    <mergeCell ref="F138:H138"/>
    <mergeCell ref="I138:J138"/>
    <mergeCell ref="F139:H139"/>
    <mergeCell ref="I139:J139"/>
    <mergeCell ref="F140:H140"/>
    <mergeCell ref="I140:J140"/>
    <mergeCell ref="F141:H141"/>
    <mergeCell ref="I141:J141"/>
    <mergeCell ref="F142:H142"/>
    <mergeCell ref="I142:J142"/>
    <mergeCell ref="F143:H143"/>
    <mergeCell ref="I143:J143"/>
    <mergeCell ref="F144:H144"/>
    <mergeCell ref="I144:J144"/>
    <mergeCell ref="F145:H145"/>
    <mergeCell ref="I145:J145"/>
    <mergeCell ref="F146:H146"/>
    <mergeCell ref="I146:J146"/>
    <mergeCell ref="F147:H147"/>
    <mergeCell ref="I147:J147"/>
    <mergeCell ref="F148:H148"/>
    <mergeCell ref="I148:J148"/>
    <mergeCell ref="F149:H149"/>
    <mergeCell ref="I149:J149"/>
    <mergeCell ref="F150:H150"/>
    <mergeCell ref="I150:J150"/>
    <mergeCell ref="F151:H151"/>
    <mergeCell ref="I151:J151"/>
    <mergeCell ref="F152:H152"/>
    <mergeCell ref="I152:J152"/>
    <mergeCell ref="F153:H153"/>
    <mergeCell ref="I153:J153"/>
    <mergeCell ref="F154:H154"/>
    <mergeCell ref="I154:J154"/>
    <mergeCell ref="F155:H155"/>
    <mergeCell ref="I155:J155"/>
    <mergeCell ref="F156:H156"/>
    <mergeCell ref="I156:J156"/>
    <mergeCell ref="F157:H157"/>
    <mergeCell ref="I157:J157"/>
    <mergeCell ref="F158:H158"/>
    <mergeCell ref="I158:J158"/>
    <mergeCell ref="F159:H159"/>
    <mergeCell ref="I159:J159"/>
    <mergeCell ref="F160:H160"/>
    <mergeCell ref="I160:J160"/>
    <mergeCell ref="F161:H161"/>
    <mergeCell ref="I161:J161"/>
    <mergeCell ref="F162:H162"/>
    <mergeCell ref="I162:J162"/>
    <mergeCell ref="F163:H163"/>
    <mergeCell ref="I163:J163"/>
    <mergeCell ref="F164:H164"/>
    <mergeCell ref="I164:J164"/>
    <mergeCell ref="F165:H165"/>
    <mergeCell ref="I165:J165"/>
    <mergeCell ref="F166:H166"/>
    <mergeCell ref="I166:J166"/>
    <mergeCell ref="F167:H167"/>
    <mergeCell ref="I167:J167"/>
    <mergeCell ref="F168:H168"/>
    <mergeCell ref="I168:J168"/>
    <mergeCell ref="F169:H169"/>
    <mergeCell ref="I169:J169"/>
    <mergeCell ref="F170:H170"/>
    <mergeCell ref="I170:J170"/>
    <mergeCell ref="F171:H171"/>
    <mergeCell ref="I171:J171"/>
    <mergeCell ref="F172:H172"/>
    <mergeCell ref="I172:J172"/>
    <mergeCell ref="F173:H173"/>
    <mergeCell ref="I173:J173"/>
    <mergeCell ref="F174:H174"/>
    <mergeCell ref="I174:J174"/>
    <mergeCell ref="F175:H175"/>
    <mergeCell ref="I175:J175"/>
    <mergeCell ref="F176:H176"/>
    <mergeCell ref="I176:J176"/>
    <mergeCell ref="F177:H177"/>
    <mergeCell ref="I177:J177"/>
    <mergeCell ref="F178:H178"/>
    <mergeCell ref="I178:J178"/>
    <mergeCell ref="F179:H179"/>
    <mergeCell ref="I179:J179"/>
    <mergeCell ref="F180:H180"/>
    <mergeCell ref="I180:J180"/>
    <mergeCell ref="F181:H181"/>
    <mergeCell ref="I181:J181"/>
    <mergeCell ref="F182:H182"/>
    <mergeCell ref="I182:J182"/>
    <mergeCell ref="F183:H183"/>
    <mergeCell ref="I183:J183"/>
    <mergeCell ref="F184:H184"/>
    <mergeCell ref="I184:J184"/>
    <mergeCell ref="F185:H185"/>
    <mergeCell ref="I185:J185"/>
    <mergeCell ref="F186:H186"/>
    <mergeCell ref="I186:J186"/>
    <mergeCell ref="F187:H187"/>
    <mergeCell ref="I187:J187"/>
    <mergeCell ref="F188:H188"/>
    <mergeCell ref="I188:J188"/>
    <mergeCell ref="F189:H189"/>
    <mergeCell ref="I189:J189"/>
    <mergeCell ref="F190:H190"/>
    <mergeCell ref="I190:J190"/>
    <mergeCell ref="F191:H191"/>
    <mergeCell ref="I191:J191"/>
    <mergeCell ref="F192:H192"/>
    <mergeCell ref="I192:J192"/>
    <mergeCell ref="F193:H193"/>
    <mergeCell ref="I193:J193"/>
    <mergeCell ref="F194:H194"/>
    <mergeCell ref="I194:J194"/>
    <mergeCell ref="F195:H195"/>
    <mergeCell ref="I195:J195"/>
    <mergeCell ref="F196:H196"/>
    <mergeCell ref="I196:J196"/>
    <mergeCell ref="F197:H197"/>
    <mergeCell ref="I197:J197"/>
    <mergeCell ref="F198:H198"/>
    <mergeCell ref="I198:J198"/>
    <mergeCell ref="F199:H199"/>
    <mergeCell ref="I199:J199"/>
    <mergeCell ref="F200:H200"/>
    <mergeCell ref="I200:J200"/>
    <mergeCell ref="F201:H201"/>
    <mergeCell ref="I201:J201"/>
    <mergeCell ref="F202:H202"/>
    <mergeCell ref="I202:J202"/>
    <mergeCell ref="F203:H203"/>
    <mergeCell ref="I203:J203"/>
    <mergeCell ref="F204:H204"/>
    <mergeCell ref="I204:J204"/>
    <mergeCell ref="F205:H205"/>
    <mergeCell ref="I205:J205"/>
    <mergeCell ref="F206:H206"/>
    <mergeCell ref="I206:J206"/>
    <mergeCell ref="F207:H207"/>
    <mergeCell ref="I207:J207"/>
  </mergeCells>
  <dataValidations count="4">
    <dataValidation allowBlank="true" error="Veuillez saisir un nombre." errorStyle="stop" operator="greaterThanOrEqual" showDropDown="false" showErrorMessage="true" showInputMessage="false" sqref="D13:F26 H13:I26 K13:L26 D28:F31 H28:I31 K28:L31 D33:F38 H33:I38 K33:L38 D40:F43 H40:I43 K40:L43 D45:F75 H45:I75 K45:L75 D77:F94 H77:I94 K77:L94 D96:F103 H96:I103 K96:L103 D105:F107 H105:I107 K105:L107 D116:E116 D131:E131 D136:E136 D143:E143 D148:E148 D178:E178 D196:E196 D205:E206 I206:J206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F114:H207" type="none">
      <formula1>0</formula1>
      <formula2>0</formula2>
    </dataValidation>
    <dataValidation allowBlank="true" errorStyle="stop" operator="greaterThan" showDropDown="false" showErrorMessage="true" showInputMessage="false" sqref="I115:I128 I130:I133 I135:I140 I142:I145 I147:I175 I177:I193 I195:I202 I204:I205 J205" type="decimal">
      <formula1>0</formula1>
      <formula2>0</formula2>
    </dataValidation>
    <dataValidation allowBlank="true" errorStyle="stop" operator="greaterThanOrEqual" showDropDown="false" showErrorMessage="true" showInputMessage="false" sqref="D115:E115 D117:E128 D130:E130 D132:E133 D135:E135 D137:E140 D142:E142 D144:E145 D147:E147 D149:E175 D177:E177 D179:E193 D195:E195 D197:E202 D204:E204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0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3" width="10.85"/>
    <col collapsed="false" customWidth="false" hidden="false" outlineLevel="0" max="257" min="3" style="1" width="10.85"/>
  </cols>
  <sheetData>
    <row r="2" customFormat="false" ht="15" hidden="false" customHeight="false" outlineLevel="0" collapsed="false">
      <c r="A2" s="1" t="s">
        <v>11</v>
      </c>
      <c r="B2" s="3" t="e">
        <f aca="false">#REF!</f>
        <v>#REF!</v>
      </c>
      <c r="D2" s="4"/>
    </row>
  </sheetData>
  <sheetProtection sheet="true" password="ead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4.7"/>
    <col collapsed="false" customWidth="true" hidden="false" outlineLevel="0" max="3" min="3" style="5" width="5.28"/>
    <col collapsed="false" customWidth="true" hidden="false" outlineLevel="0" max="4" min="4" style="5" width="6.7"/>
    <col collapsed="false" customWidth="true" hidden="false" outlineLevel="0" max="5" min="5" style="5" width="25.7"/>
    <col collapsed="false" customWidth="true" hidden="false" outlineLevel="0" max="6" min="6" style="5" width="69.13"/>
    <col collapsed="false" customWidth="true" hidden="false" outlineLevel="0" max="7" min="7" style="5" width="15.7"/>
    <col collapsed="false" customWidth="true" hidden="false" outlineLevel="0" max="8" min="8" style="5" width="12.7"/>
    <col collapsed="false" customWidth="true" hidden="false" outlineLevel="0" max="9" min="9" style="5" width="15.7"/>
    <col collapsed="false" customWidth="true" hidden="false" outlineLevel="0" max="10" min="10" style="5" width="2.7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9"/>
    </row>
    <row r="2" s="15" customFormat="true" ht="25.5" hidden="false" customHeight="true" outlineLevel="0" collapsed="false">
      <c r="A2" s="10"/>
      <c r="B2" s="11" t="s">
        <v>12</v>
      </c>
      <c r="C2" s="11"/>
      <c r="D2" s="11"/>
      <c r="E2" s="11"/>
      <c r="F2" s="12"/>
      <c r="G2" s="13"/>
      <c r="H2" s="13"/>
      <c r="I2" s="13"/>
      <c r="J2" s="14"/>
      <c r="K2" s="5"/>
      <c r="L2" s="5"/>
      <c r="M2" s="5"/>
      <c r="N2" s="5"/>
      <c r="O2" s="5"/>
    </row>
    <row r="3" s="15" customFormat="true" ht="25.5" hidden="false" customHeight="true" outlineLevel="0" collapsed="false">
      <c r="A3" s="10"/>
      <c r="B3" s="11" t="s">
        <v>13</v>
      </c>
      <c r="C3" s="11"/>
      <c r="D3" s="11"/>
      <c r="E3" s="11"/>
      <c r="F3" s="16"/>
      <c r="G3" s="13"/>
      <c r="H3" s="13"/>
      <c r="I3" s="13"/>
      <c r="J3" s="14"/>
      <c r="K3" s="5"/>
      <c r="L3" s="5"/>
      <c r="M3" s="5"/>
      <c r="N3" s="5"/>
      <c r="O3" s="5"/>
    </row>
    <row r="4" s="15" customFormat="true" ht="25.5" hidden="false" customHeight="true" outlineLevel="0" collapsed="false">
      <c r="A4" s="10"/>
      <c r="B4" s="11" t="s">
        <v>14</v>
      </c>
      <c r="C4" s="11"/>
      <c r="D4" s="11"/>
      <c r="E4" s="11"/>
      <c r="F4" s="16"/>
      <c r="G4" s="13"/>
      <c r="H4" s="13"/>
      <c r="I4" s="13"/>
      <c r="J4" s="14"/>
      <c r="K4" s="5"/>
      <c r="L4" s="5"/>
      <c r="M4" s="5"/>
      <c r="N4" s="5"/>
      <c r="O4" s="5"/>
    </row>
    <row r="5" s="15" customFormat="true" ht="12.7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4"/>
      <c r="K5" s="5"/>
      <c r="L5" s="5"/>
      <c r="M5" s="5"/>
      <c r="N5" s="5"/>
      <c r="O5" s="5"/>
    </row>
    <row r="6" customFormat="false" ht="38.85" hidden="false" customHeight="true" outlineLevel="0" collapsed="false">
      <c r="A6" s="17"/>
      <c r="B6" s="18" t="s">
        <v>15</v>
      </c>
      <c r="C6" s="18"/>
      <c r="D6" s="18"/>
      <c r="E6" s="18"/>
      <c r="F6" s="18"/>
      <c r="G6" s="18"/>
      <c r="H6" s="18"/>
      <c r="I6" s="18"/>
      <c r="J6" s="19"/>
    </row>
    <row r="7" customFormat="false" ht="12.75" hidden="false" customHeight="false" outlineLevel="0" collapsed="false">
      <c r="A7" s="17"/>
      <c r="B7" s="20"/>
      <c r="C7" s="21"/>
      <c r="D7" s="21"/>
      <c r="E7" s="21"/>
      <c r="F7" s="21"/>
      <c r="G7" s="21"/>
      <c r="H7" s="21"/>
      <c r="I7" s="21"/>
      <c r="J7" s="19"/>
    </row>
    <row r="8" s="25" customFormat="true" ht="12.75" hidden="false" customHeight="false" outlineLevel="0" collapsed="false">
      <c r="A8" s="22"/>
      <c r="B8" s="23" t="s">
        <v>16</v>
      </c>
      <c r="C8" s="23"/>
      <c r="D8" s="23"/>
      <c r="E8" s="23"/>
      <c r="F8" s="23"/>
      <c r="G8" s="23" t="s">
        <v>17</v>
      </c>
      <c r="H8" s="23" t="s">
        <v>18</v>
      </c>
      <c r="I8" s="23" t="s">
        <v>19</v>
      </c>
      <c r="J8" s="24"/>
    </row>
    <row r="9" customFormat="false" ht="12.75" hidden="false" customHeight="false" outlineLevel="0" collapsed="false">
      <c r="A9" s="17"/>
      <c r="B9" s="26" t="n">
        <v>63</v>
      </c>
      <c r="C9" s="27" t="s">
        <v>20</v>
      </c>
      <c r="D9" s="27"/>
      <c r="E9" s="27"/>
      <c r="F9" s="28"/>
      <c r="G9" s="29"/>
      <c r="H9" s="30"/>
      <c r="I9" s="29"/>
      <c r="J9" s="19"/>
    </row>
    <row r="10" customFormat="false" ht="12.75" hidden="false" customHeight="false" outlineLevel="0" collapsed="false">
      <c r="A10" s="17"/>
      <c r="B10" s="31"/>
      <c r="C10" s="32" t="n">
        <v>631</v>
      </c>
      <c r="D10" s="32" t="s">
        <v>21</v>
      </c>
      <c r="E10" s="32"/>
      <c r="F10" s="33"/>
      <c r="G10" s="34"/>
      <c r="H10" s="35"/>
      <c r="I10" s="29"/>
      <c r="J10" s="19"/>
    </row>
    <row r="11" customFormat="false" ht="12.75" hidden="false" customHeight="false" outlineLevel="0" collapsed="false">
      <c r="A11" s="17"/>
      <c r="B11" s="31"/>
      <c r="C11" s="32"/>
      <c r="D11" s="32" t="n">
        <v>6311</v>
      </c>
      <c r="E11" s="32" t="s">
        <v>22</v>
      </c>
      <c r="F11" s="33"/>
      <c r="G11" s="36" t="n">
        <f aca="false">G12</f>
        <v>0</v>
      </c>
      <c r="H11" s="37" t="n">
        <f aca="false">IF(G11=0,0,I11/G11)</f>
        <v>0</v>
      </c>
      <c r="I11" s="29"/>
      <c r="J11" s="19"/>
    </row>
    <row r="12" customFormat="false" ht="12.75" hidden="false" customHeight="false" outlineLevel="0" collapsed="false">
      <c r="A12" s="17"/>
      <c r="B12" s="31"/>
      <c r="C12" s="32"/>
      <c r="D12" s="32"/>
      <c r="E12" s="32" t="s">
        <v>23</v>
      </c>
      <c r="F12" s="33"/>
      <c r="G12" s="29"/>
      <c r="H12" s="30"/>
      <c r="I12" s="29"/>
      <c r="J12" s="19"/>
    </row>
    <row r="13" customFormat="false" ht="12.75" hidden="false" customHeight="false" outlineLevel="0" collapsed="false">
      <c r="A13" s="17"/>
      <c r="B13" s="31"/>
      <c r="C13" s="32"/>
      <c r="D13" s="32"/>
      <c r="E13" s="32" t="s">
        <v>24</v>
      </c>
      <c r="F13" s="33"/>
      <c r="G13" s="29"/>
      <c r="H13" s="30"/>
      <c r="I13" s="29"/>
      <c r="J13" s="19"/>
    </row>
    <row r="14" customFormat="false" ht="12.75" hidden="false" customHeight="false" outlineLevel="0" collapsed="false">
      <c r="A14" s="17"/>
      <c r="B14" s="31"/>
      <c r="C14" s="32"/>
      <c r="D14" s="32"/>
      <c r="E14" s="32" t="s">
        <v>25</v>
      </c>
      <c r="F14" s="33"/>
      <c r="G14" s="29"/>
      <c r="H14" s="30"/>
      <c r="I14" s="29"/>
      <c r="J14" s="19"/>
    </row>
    <row r="15" customFormat="false" ht="12.75" hidden="false" customHeight="false" outlineLevel="0" collapsed="false">
      <c r="A15" s="17"/>
      <c r="B15" s="31"/>
      <c r="C15" s="32"/>
      <c r="D15" s="32"/>
      <c r="E15" s="32" t="s">
        <v>26</v>
      </c>
      <c r="F15" s="33"/>
      <c r="G15" s="29"/>
      <c r="H15" s="30"/>
      <c r="I15" s="29"/>
      <c r="J15" s="19"/>
    </row>
    <row r="16" customFormat="false" ht="12.75" hidden="false" customHeight="false" outlineLevel="0" collapsed="false">
      <c r="A16" s="17"/>
      <c r="B16" s="31"/>
      <c r="C16" s="32"/>
      <c r="D16" s="32" t="n">
        <v>6312</v>
      </c>
      <c r="E16" s="32" t="s">
        <v>27</v>
      </c>
      <c r="F16" s="33"/>
      <c r="G16" s="29"/>
      <c r="H16" s="30"/>
      <c r="I16" s="29"/>
      <c r="J16" s="19"/>
    </row>
    <row r="17" customFormat="false" ht="12.75" hidden="false" customHeight="false" outlineLevel="0" collapsed="false">
      <c r="A17" s="17"/>
      <c r="B17" s="31"/>
      <c r="C17" s="32"/>
      <c r="D17" s="32" t="n">
        <v>6318</v>
      </c>
      <c r="E17" s="32" t="s">
        <v>28</v>
      </c>
      <c r="F17" s="33"/>
      <c r="G17" s="29"/>
      <c r="H17" s="30"/>
      <c r="I17" s="29"/>
      <c r="J17" s="19"/>
    </row>
    <row r="18" customFormat="false" ht="12.75" hidden="false" customHeight="true" outlineLevel="0" collapsed="false">
      <c r="A18" s="17"/>
      <c r="B18" s="31"/>
      <c r="C18" s="32"/>
      <c r="D18" s="32"/>
      <c r="E18" s="38" t="s">
        <v>29</v>
      </c>
      <c r="F18" s="38"/>
      <c r="G18" s="29"/>
      <c r="H18" s="30"/>
      <c r="I18" s="29"/>
      <c r="J18" s="19"/>
    </row>
    <row r="19" customFormat="false" ht="12.75" hidden="false" customHeight="false" outlineLevel="0" collapsed="false">
      <c r="A19" s="17"/>
      <c r="B19" s="31"/>
      <c r="C19" s="32" t="n">
        <v>633</v>
      </c>
      <c r="D19" s="32" t="s">
        <v>30</v>
      </c>
      <c r="E19" s="32"/>
      <c r="F19" s="33"/>
      <c r="G19" s="29"/>
      <c r="H19" s="30"/>
      <c r="I19" s="29"/>
      <c r="J19" s="19"/>
    </row>
    <row r="20" customFormat="false" ht="12.75" hidden="false" customHeight="false" outlineLevel="0" collapsed="false">
      <c r="A20" s="17"/>
      <c r="B20" s="31"/>
      <c r="C20" s="32"/>
      <c r="D20" s="32" t="n">
        <v>6331</v>
      </c>
      <c r="E20" s="32" t="s">
        <v>31</v>
      </c>
      <c r="F20" s="33"/>
      <c r="G20" s="29"/>
      <c r="H20" s="30"/>
      <c r="I20" s="29"/>
      <c r="J20" s="19"/>
    </row>
    <row r="21" customFormat="false" ht="12.75" hidden="false" customHeight="false" outlineLevel="0" collapsed="false">
      <c r="A21" s="17"/>
      <c r="B21" s="31"/>
      <c r="C21" s="32"/>
      <c r="D21" s="32" t="n">
        <v>6332</v>
      </c>
      <c r="E21" s="32" t="s">
        <v>32</v>
      </c>
      <c r="F21" s="33"/>
      <c r="G21" s="29"/>
      <c r="H21" s="30"/>
      <c r="I21" s="29"/>
      <c r="J21" s="19"/>
    </row>
    <row r="22" customFormat="false" ht="12.75" hidden="false" customHeight="false" outlineLevel="0" collapsed="false">
      <c r="A22" s="17"/>
      <c r="B22" s="31"/>
      <c r="C22" s="32"/>
      <c r="D22" s="32" t="n">
        <v>6333</v>
      </c>
      <c r="E22" s="32" t="s">
        <v>33</v>
      </c>
      <c r="F22" s="33"/>
      <c r="G22" s="29"/>
      <c r="H22" s="30"/>
      <c r="I22" s="29"/>
      <c r="J22" s="19"/>
    </row>
    <row r="23" customFormat="false" ht="12.75" hidden="false" customHeight="false" outlineLevel="0" collapsed="false">
      <c r="A23" s="17"/>
      <c r="B23" s="31"/>
      <c r="C23" s="32"/>
      <c r="D23" s="32" t="n">
        <v>6338</v>
      </c>
      <c r="E23" s="32" t="s">
        <v>28</v>
      </c>
      <c r="F23" s="33"/>
      <c r="G23" s="29"/>
      <c r="H23" s="30"/>
      <c r="I23" s="29"/>
      <c r="J23" s="19"/>
    </row>
    <row r="24" customFormat="false" ht="12.75" hidden="false" customHeight="false" outlineLevel="0" collapsed="false">
      <c r="A24" s="17"/>
      <c r="B24" s="31"/>
      <c r="C24" s="32"/>
      <c r="D24" s="32"/>
      <c r="E24" s="32" t="s">
        <v>34</v>
      </c>
      <c r="F24" s="33"/>
      <c r="G24" s="29"/>
      <c r="H24" s="30"/>
      <c r="I24" s="29"/>
      <c r="J24" s="19"/>
    </row>
    <row r="25" customFormat="false" ht="12.75" hidden="false" customHeight="true" outlineLevel="0" collapsed="false">
      <c r="A25" s="17"/>
      <c r="B25" s="39"/>
      <c r="C25" s="40"/>
      <c r="D25" s="40"/>
      <c r="E25" s="41" t="s">
        <v>29</v>
      </c>
      <c r="F25" s="41"/>
      <c r="G25" s="29"/>
      <c r="H25" s="30"/>
      <c r="I25" s="29"/>
      <c r="J25" s="19"/>
    </row>
    <row r="26" customFormat="false" ht="12.75" hidden="false" customHeight="false" outlineLevel="0" collapsed="false">
      <c r="A26" s="17"/>
      <c r="B26" s="26" t="n">
        <v>645</v>
      </c>
      <c r="C26" s="27" t="s">
        <v>35</v>
      </c>
      <c r="D26" s="27"/>
      <c r="E26" s="27"/>
      <c r="F26" s="28"/>
      <c r="G26" s="34"/>
      <c r="H26" s="35"/>
      <c r="I26" s="29"/>
      <c r="J26" s="19"/>
    </row>
    <row r="27" customFormat="false" ht="12.75" hidden="false" customHeight="false" outlineLevel="0" collapsed="false">
      <c r="A27" s="17"/>
      <c r="B27" s="31"/>
      <c r="C27" s="32" t="n">
        <v>6451</v>
      </c>
      <c r="D27" s="32" t="s">
        <v>36</v>
      </c>
      <c r="E27" s="32"/>
      <c r="F27" s="33"/>
      <c r="G27" s="36" t="n">
        <f aca="false">G29</f>
        <v>0</v>
      </c>
      <c r="H27" s="37" t="n">
        <f aca="false">IF(G27=0,0,I27/G27)</f>
        <v>0</v>
      </c>
      <c r="I27" s="29"/>
      <c r="J27" s="19"/>
    </row>
    <row r="28" customFormat="false" ht="12.75" hidden="false" customHeight="false" outlineLevel="0" collapsed="false">
      <c r="A28" s="17"/>
      <c r="B28" s="31"/>
      <c r="C28" s="32"/>
      <c r="D28" s="32" t="n">
        <v>64511</v>
      </c>
      <c r="E28" s="32" t="s">
        <v>37</v>
      </c>
      <c r="F28" s="33"/>
      <c r="G28" s="36" t="n">
        <f aca="false">G29</f>
        <v>0</v>
      </c>
      <c r="H28" s="37" t="n">
        <f aca="false">IF(G28=0,0,I28/G28)</f>
        <v>0</v>
      </c>
      <c r="I28" s="29"/>
      <c r="J28" s="19"/>
    </row>
    <row r="29" customFormat="false" ht="12.75" hidden="false" customHeight="false" outlineLevel="0" collapsed="false">
      <c r="A29" s="17"/>
      <c r="B29" s="31"/>
      <c r="C29" s="32"/>
      <c r="D29" s="32"/>
      <c r="E29" s="32" t="s">
        <v>38</v>
      </c>
      <c r="F29" s="33"/>
      <c r="G29" s="29"/>
      <c r="H29" s="30"/>
      <c r="I29" s="29"/>
      <c r="J29" s="19"/>
    </row>
    <row r="30" customFormat="false" ht="12.75" hidden="false" customHeight="false" outlineLevel="0" collapsed="false">
      <c r="A30" s="17"/>
      <c r="B30" s="31"/>
      <c r="C30" s="32"/>
      <c r="D30" s="32"/>
      <c r="E30" s="32" t="s">
        <v>39</v>
      </c>
      <c r="F30" s="33"/>
      <c r="G30" s="29"/>
      <c r="H30" s="30"/>
      <c r="I30" s="29"/>
      <c r="J30" s="19"/>
    </row>
    <row r="31" customFormat="false" ht="12.75" hidden="false" customHeight="false" outlineLevel="0" collapsed="false">
      <c r="A31" s="17"/>
      <c r="B31" s="31"/>
      <c r="C31" s="32"/>
      <c r="D31" s="32"/>
      <c r="E31" s="32" t="s">
        <v>40</v>
      </c>
      <c r="F31" s="33"/>
      <c r="G31" s="29"/>
      <c r="H31" s="30"/>
      <c r="I31" s="29"/>
      <c r="J31" s="19"/>
    </row>
    <row r="32" customFormat="false" ht="12.75" hidden="false" customHeight="false" outlineLevel="0" collapsed="false">
      <c r="A32" s="17"/>
      <c r="B32" s="31"/>
      <c r="C32" s="32"/>
      <c r="D32" s="32" t="n">
        <v>64512</v>
      </c>
      <c r="E32" s="32" t="s">
        <v>41</v>
      </c>
      <c r="F32" s="33"/>
      <c r="G32" s="29"/>
      <c r="H32" s="30"/>
      <c r="I32" s="29"/>
      <c r="J32" s="19"/>
    </row>
    <row r="33" customFormat="false" ht="12.75" hidden="false" customHeight="false" outlineLevel="0" collapsed="false">
      <c r="A33" s="17"/>
      <c r="B33" s="31"/>
      <c r="C33" s="32"/>
      <c r="D33" s="32" t="n">
        <v>64513</v>
      </c>
      <c r="E33" s="32" t="s">
        <v>42</v>
      </c>
      <c r="F33" s="33"/>
      <c r="G33" s="29"/>
      <c r="H33" s="30"/>
      <c r="I33" s="29"/>
      <c r="J33" s="19"/>
    </row>
    <row r="34" customFormat="false" ht="12.75" hidden="false" customHeight="false" outlineLevel="0" collapsed="false">
      <c r="A34" s="17"/>
      <c r="B34" s="31"/>
      <c r="C34" s="32"/>
      <c r="D34" s="32" t="n">
        <v>64514</v>
      </c>
      <c r="E34" s="32" t="s">
        <v>43</v>
      </c>
      <c r="F34" s="33"/>
      <c r="G34" s="29"/>
      <c r="H34" s="30"/>
      <c r="I34" s="29"/>
      <c r="J34" s="19"/>
    </row>
    <row r="35" customFormat="false" ht="12.75" hidden="false" customHeight="false" outlineLevel="0" collapsed="false">
      <c r="A35" s="17"/>
      <c r="B35" s="31"/>
      <c r="C35" s="32"/>
      <c r="D35" s="32" t="n">
        <v>64515</v>
      </c>
      <c r="E35" s="32" t="s">
        <v>44</v>
      </c>
      <c r="F35" s="33"/>
      <c r="G35" s="29"/>
      <c r="H35" s="30"/>
      <c r="I35" s="29"/>
      <c r="J35" s="19"/>
    </row>
    <row r="36" customFormat="false" ht="12.75" hidden="false" customHeight="false" outlineLevel="0" collapsed="false">
      <c r="A36" s="17"/>
      <c r="B36" s="31"/>
      <c r="C36" s="32"/>
      <c r="D36" s="32" t="n">
        <v>64518</v>
      </c>
      <c r="E36" s="32" t="s">
        <v>45</v>
      </c>
      <c r="F36" s="33"/>
      <c r="G36" s="29"/>
      <c r="H36" s="30"/>
      <c r="I36" s="29"/>
      <c r="J36" s="19"/>
    </row>
    <row r="37" customFormat="false" ht="12.75" hidden="false" customHeight="false" outlineLevel="0" collapsed="false">
      <c r="A37" s="17"/>
      <c r="B37" s="31"/>
      <c r="C37" s="32" t="n">
        <v>6452</v>
      </c>
      <c r="D37" s="32" t="s">
        <v>46</v>
      </c>
      <c r="E37" s="32"/>
      <c r="F37" s="33"/>
      <c r="G37" s="36" t="n">
        <f aca="false">G39</f>
        <v>0</v>
      </c>
      <c r="H37" s="37" t="n">
        <f aca="false">IF(G37=0,0,I37/G37)</f>
        <v>0</v>
      </c>
      <c r="I37" s="29"/>
      <c r="J37" s="19"/>
    </row>
    <row r="38" customFormat="false" ht="12.75" hidden="false" customHeight="false" outlineLevel="0" collapsed="false">
      <c r="A38" s="17"/>
      <c r="B38" s="31"/>
      <c r="C38" s="32"/>
      <c r="D38" s="32" t="n">
        <v>64521</v>
      </c>
      <c r="E38" s="32" t="s">
        <v>37</v>
      </c>
      <c r="F38" s="33"/>
      <c r="G38" s="36" t="n">
        <f aca="false">G39</f>
        <v>0</v>
      </c>
      <c r="H38" s="37" t="n">
        <f aca="false">IF(G38=0,0,I38/G38)</f>
        <v>0</v>
      </c>
      <c r="I38" s="29"/>
      <c r="J38" s="19"/>
    </row>
    <row r="39" customFormat="false" ht="12.75" hidden="false" customHeight="false" outlineLevel="0" collapsed="false">
      <c r="A39" s="17"/>
      <c r="B39" s="31"/>
      <c r="C39" s="32"/>
      <c r="D39" s="32"/>
      <c r="E39" s="32" t="s">
        <v>38</v>
      </c>
      <c r="F39" s="33"/>
      <c r="G39" s="29"/>
      <c r="H39" s="30"/>
      <c r="I39" s="29"/>
      <c r="J39" s="19"/>
    </row>
    <row r="40" customFormat="false" ht="12.75" hidden="false" customHeight="false" outlineLevel="0" collapsed="false">
      <c r="A40" s="17"/>
      <c r="B40" s="31"/>
      <c r="C40" s="32"/>
      <c r="D40" s="32"/>
      <c r="E40" s="32" t="s">
        <v>39</v>
      </c>
      <c r="F40" s="33"/>
      <c r="G40" s="29"/>
      <c r="H40" s="30"/>
      <c r="I40" s="29"/>
      <c r="J40" s="19"/>
    </row>
    <row r="41" customFormat="false" ht="12.75" hidden="false" customHeight="false" outlineLevel="0" collapsed="false">
      <c r="A41" s="17"/>
      <c r="B41" s="31"/>
      <c r="C41" s="32"/>
      <c r="D41" s="32"/>
      <c r="E41" s="32" t="s">
        <v>40</v>
      </c>
      <c r="F41" s="33"/>
      <c r="G41" s="29"/>
      <c r="H41" s="30"/>
      <c r="I41" s="29"/>
      <c r="J41" s="19"/>
    </row>
    <row r="42" customFormat="false" ht="12.75" hidden="false" customHeight="false" outlineLevel="0" collapsed="false">
      <c r="A42" s="17"/>
      <c r="B42" s="31"/>
      <c r="C42" s="32"/>
      <c r="D42" s="32" t="n">
        <v>64522</v>
      </c>
      <c r="E42" s="32" t="s">
        <v>41</v>
      </c>
      <c r="F42" s="33"/>
      <c r="G42" s="29"/>
      <c r="H42" s="30"/>
      <c r="I42" s="29"/>
      <c r="J42" s="19"/>
    </row>
    <row r="43" customFormat="false" ht="12.75" hidden="false" customHeight="false" outlineLevel="0" collapsed="false">
      <c r="A43" s="17"/>
      <c r="B43" s="31"/>
      <c r="C43" s="32"/>
      <c r="D43" s="32" t="n">
        <v>64523</v>
      </c>
      <c r="E43" s="32" t="s">
        <v>42</v>
      </c>
      <c r="F43" s="33"/>
      <c r="G43" s="29"/>
      <c r="H43" s="30"/>
      <c r="I43" s="29"/>
      <c r="J43" s="19"/>
    </row>
    <row r="44" customFormat="false" ht="12.75" hidden="false" customHeight="false" outlineLevel="0" collapsed="false">
      <c r="A44" s="17"/>
      <c r="B44" s="31"/>
      <c r="C44" s="32"/>
      <c r="D44" s="32" t="n">
        <v>64524</v>
      </c>
      <c r="E44" s="32" t="s">
        <v>43</v>
      </c>
      <c r="F44" s="33"/>
      <c r="G44" s="29"/>
      <c r="H44" s="30"/>
      <c r="I44" s="29"/>
      <c r="J44" s="19"/>
    </row>
    <row r="45" customFormat="false" ht="12.75" hidden="false" customHeight="false" outlineLevel="0" collapsed="false">
      <c r="A45" s="17"/>
      <c r="B45" s="31"/>
      <c r="C45" s="32"/>
      <c r="D45" s="32" t="n">
        <v>64525</v>
      </c>
      <c r="E45" s="32" t="s">
        <v>44</v>
      </c>
      <c r="F45" s="33"/>
      <c r="G45" s="29"/>
      <c r="H45" s="30"/>
      <c r="I45" s="29"/>
      <c r="J45" s="19"/>
    </row>
    <row r="46" customFormat="false" ht="12.75" hidden="false" customHeight="false" outlineLevel="0" collapsed="false">
      <c r="A46" s="17"/>
      <c r="B46" s="31"/>
      <c r="C46" s="32"/>
      <c r="D46" s="32" t="n">
        <v>64528</v>
      </c>
      <c r="E46" s="32" t="s">
        <v>45</v>
      </c>
      <c r="F46" s="33"/>
      <c r="G46" s="29"/>
      <c r="H46" s="30"/>
      <c r="I46" s="29"/>
      <c r="J46" s="19"/>
    </row>
    <row r="47" customFormat="false" ht="12.75" hidden="false" customHeight="false" outlineLevel="0" collapsed="false">
      <c r="A47" s="17"/>
      <c r="B47" s="39"/>
      <c r="C47" s="40" t="n">
        <v>6459</v>
      </c>
      <c r="D47" s="40" t="s">
        <v>47</v>
      </c>
      <c r="E47" s="40"/>
      <c r="F47" s="42"/>
      <c r="G47" s="29"/>
      <c r="H47" s="30"/>
      <c r="I47" s="29"/>
      <c r="J47" s="19"/>
    </row>
    <row r="48" customFormat="false" ht="12.75" hidden="false" customHeight="false" outlineLevel="0" collapsed="false">
      <c r="A48" s="17"/>
      <c r="B48" s="26" t="n">
        <v>647</v>
      </c>
      <c r="C48" s="27" t="s">
        <v>48</v>
      </c>
      <c r="D48" s="27"/>
      <c r="E48" s="27"/>
      <c r="F48" s="28"/>
      <c r="G48" s="29"/>
      <c r="H48" s="30"/>
      <c r="I48" s="29"/>
      <c r="J48" s="19"/>
    </row>
    <row r="49" customFormat="false" ht="12.75" hidden="false" customHeight="false" outlineLevel="0" collapsed="false">
      <c r="A49" s="17"/>
      <c r="B49" s="31"/>
      <c r="C49" s="32"/>
      <c r="D49" s="32" t="n">
        <v>6471</v>
      </c>
      <c r="E49" s="32" t="s">
        <v>49</v>
      </c>
      <c r="F49" s="33"/>
      <c r="G49" s="29"/>
      <c r="H49" s="30"/>
      <c r="I49" s="29"/>
      <c r="J49" s="19"/>
    </row>
    <row r="50" customFormat="false" ht="12.75" hidden="false" customHeight="false" outlineLevel="0" collapsed="false">
      <c r="A50" s="17"/>
      <c r="B50" s="31"/>
      <c r="C50" s="32"/>
      <c r="D50" s="32" t="n">
        <v>6472</v>
      </c>
      <c r="E50" s="32" t="s">
        <v>50</v>
      </c>
      <c r="F50" s="33"/>
      <c r="G50" s="29"/>
      <c r="H50" s="30"/>
      <c r="I50" s="29"/>
      <c r="J50" s="19"/>
    </row>
    <row r="51" customFormat="false" ht="12.75" hidden="false" customHeight="false" outlineLevel="0" collapsed="false">
      <c r="A51" s="17"/>
      <c r="B51" s="31"/>
      <c r="C51" s="32"/>
      <c r="D51" s="32" t="n">
        <v>6473</v>
      </c>
      <c r="E51" s="32" t="s">
        <v>51</v>
      </c>
      <c r="F51" s="33"/>
      <c r="G51" s="29"/>
      <c r="H51" s="30"/>
      <c r="I51" s="29"/>
      <c r="J51" s="19"/>
    </row>
    <row r="52" customFormat="false" ht="12.75" hidden="false" customHeight="false" outlineLevel="0" collapsed="false">
      <c r="A52" s="17"/>
      <c r="B52" s="31"/>
      <c r="C52" s="32"/>
      <c r="D52" s="32" t="n">
        <v>6474</v>
      </c>
      <c r="E52" s="32" t="s">
        <v>52</v>
      </c>
      <c r="F52" s="33"/>
      <c r="G52" s="29"/>
      <c r="H52" s="30"/>
      <c r="I52" s="29"/>
      <c r="J52" s="19"/>
    </row>
    <row r="53" customFormat="false" ht="12.75" hidden="false" customHeight="false" outlineLevel="0" collapsed="false">
      <c r="A53" s="17"/>
      <c r="B53" s="31"/>
      <c r="C53" s="32"/>
      <c r="D53" s="32" t="n">
        <v>6475</v>
      </c>
      <c r="E53" s="32" t="s">
        <v>53</v>
      </c>
      <c r="F53" s="33"/>
      <c r="G53" s="29"/>
      <c r="H53" s="30"/>
      <c r="I53" s="29"/>
      <c r="J53" s="19"/>
    </row>
    <row r="54" customFormat="false" ht="12.75" hidden="false" customHeight="false" outlineLevel="0" collapsed="false">
      <c r="A54" s="17"/>
      <c r="B54" s="31"/>
      <c r="C54" s="32"/>
      <c r="D54" s="32" t="n">
        <v>6478</v>
      </c>
      <c r="E54" s="32" t="s">
        <v>54</v>
      </c>
      <c r="F54" s="33"/>
      <c r="G54" s="29"/>
      <c r="H54" s="30"/>
      <c r="I54" s="29"/>
      <c r="J54" s="19"/>
    </row>
    <row r="55" customFormat="false" ht="12.75" hidden="false" customHeight="false" outlineLevel="0" collapsed="false">
      <c r="A55" s="17"/>
      <c r="B55" s="31"/>
      <c r="C55" s="32"/>
      <c r="D55" s="32"/>
      <c r="E55" s="32" t="n">
        <v>64781</v>
      </c>
      <c r="F55" s="33" t="s">
        <v>55</v>
      </c>
      <c r="G55" s="29"/>
      <c r="H55" s="30"/>
      <c r="I55" s="29"/>
      <c r="J55" s="19"/>
    </row>
    <row r="56" customFormat="false" ht="12.75" hidden="false" customHeight="false" outlineLevel="0" collapsed="false">
      <c r="A56" s="17"/>
      <c r="B56" s="31"/>
      <c r="C56" s="32"/>
      <c r="D56" s="32"/>
      <c r="E56" s="32" t="n">
        <v>64783</v>
      </c>
      <c r="F56" s="33" t="s">
        <v>56</v>
      </c>
      <c r="G56" s="29"/>
      <c r="H56" s="30"/>
      <c r="I56" s="29"/>
      <c r="J56" s="19"/>
    </row>
    <row r="57" customFormat="false" ht="12.75" hidden="false" customHeight="false" outlineLevel="0" collapsed="false">
      <c r="A57" s="17"/>
      <c r="B57" s="31"/>
      <c r="C57" s="32"/>
      <c r="D57" s="32"/>
      <c r="E57" s="32" t="n">
        <v>64784</v>
      </c>
      <c r="F57" s="33" t="s">
        <v>57</v>
      </c>
      <c r="G57" s="29"/>
      <c r="H57" s="30"/>
      <c r="I57" s="29"/>
      <c r="J57" s="19"/>
    </row>
    <row r="58" customFormat="false" ht="12.75" hidden="false" customHeight="false" outlineLevel="0" collapsed="false">
      <c r="A58" s="17"/>
      <c r="B58" s="31"/>
      <c r="C58" s="32"/>
      <c r="D58" s="32"/>
      <c r="E58" s="32"/>
      <c r="F58" s="33" t="s">
        <v>58</v>
      </c>
      <c r="G58" s="29"/>
      <c r="H58" s="30"/>
      <c r="I58" s="29"/>
      <c r="J58" s="19"/>
    </row>
    <row r="59" customFormat="false" ht="12.75" hidden="false" customHeight="false" outlineLevel="0" collapsed="false">
      <c r="A59" s="17"/>
      <c r="B59" s="31"/>
      <c r="C59" s="32"/>
      <c r="D59" s="32"/>
      <c r="E59" s="32" t="n">
        <v>64788</v>
      </c>
      <c r="F59" s="43" t="s">
        <v>29</v>
      </c>
      <c r="G59" s="29"/>
      <c r="H59" s="30"/>
      <c r="I59" s="29"/>
      <c r="J59" s="19"/>
    </row>
    <row r="60" customFormat="false" ht="12.75" hidden="false" customHeight="false" outlineLevel="0" collapsed="false">
      <c r="A60" s="17"/>
      <c r="B60" s="31"/>
      <c r="C60" s="32"/>
      <c r="D60" s="32" t="n">
        <v>6479</v>
      </c>
      <c r="E60" s="32" t="s">
        <v>59</v>
      </c>
      <c r="F60" s="33"/>
      <c r="G60" s="29"/>
      <c r="H60" s="30"/>
      <c r="I60" s="29"/>
      <c r="J60" s="19"/>
    </row>
    <row r="61" customFormat="false" ht="12.75" hidden="false" customHeight="false" outlineLevel="0" collapsed="false">
      <c r="A61" s="17"/>
      <c r="B61" s="44" t="s">
        <v>60</v>
      </c>
      <c r="C61" s="45"/>
      <c r="D61" s="45"/>
      <c r="E61" s="45"/>
      <c r="F61" s="46"/>
      <c r="G61" s="47"/>
      <c r="H61" s="47"/>
      <c r="I61" s="48"/>
      <c r="J61" s="19"/>
    </row>
    <row r="62" customFormat="false" ht="12.75" hidden="false" customHeight="false" outlineLevel="0" collapsed="false">
      <c r="A62" s="17"/>
      <c r="B62" s="21" t="s">
        <v>61</v>
      </c>
      <c r="C62" s="21"/>
      <c r="D62" s="21"/>
      <c r="E62" s="21"/>
      <c r="F62" s="21"/>
      <c r="G62" s="21"/>
      <c r="H62" s="21"/>
      <c r="I62" s="21"/>
      <c r="J62" s="19"/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1"/>
    </row>
  </sheetData>
  <sheetProtection sheet="true" password="ead6"/>
  <mergeCells count="7">
    <mergeCell ref="B2:E2"/>
    <mergeCell ref="B3:E3"/>
    <mergeCell ref="B4:E4"/>
    <mergeCell ref="B6:I6"/>
    <mergeCell ref="B8:F8"/>
    <mergeCell ref="E18:F18"/>
    <mergeCell ref="E25:F25"/>
  </mergeCells>
  <dataValidations count="1">
    <dataValidation allowBlank="true" error="Veuillez saisir un nombre." errorStyle="stop" operator="greaterThanOrEqual" showDropDown="false" showErrorMessage="true" showInputMessage="false" sqref="G9:I61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F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1.85"/>
    <col collapsed="false" customWidth="true" hidden="true" outlineLevel="0" max="3" min="3" style="5" width="81.85"/>
    <col collapsed="false" customWidth="false" hidden="false" outlineLevel="0" max="4" min="4" style="5" width="19.41"/>
    <col collapsed="false" customWidth="true" hidden="false" outlineLevel="0" max="5" min="5" style="5" width="13.99"/>
    <col collapsed="false" customWidth="true" hidden="false" outlineLevel="0" max="6" min="6" style="5" width="12.14"/>
    <col collapsed="false" customWidth="true" hidden="false" outlineLevel="0" max="7" min="7" style="5" width="17.42"/>
    <col collapsed="false" customWidth="false" hidden="false" outlineLevel="0" max="257" min="8" style="5" width="19.41"/>
  </cols>
  <sheetData>
    <row r="1" s="5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7"/>
      <c r="M1" s="7"/>
      <c r="N1" s="52"/>
    </row>
    <row r="2" s="15" customFormat="true" ht="25.5" hidden="false" customHeight="true" outlineLevel="0" collapsed="false">
      <c r="A2" s="10"/>
      <c r="B2" s="11" t="s">
        <v>62</v>
      </c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4"/>
    </row>
    <row r="3" s="15" customFormat="true" ht="25.5" hidden="false" customHeight="true" outlineLevel="0" collapsed="false">
      <c r="A3" s="10"/>
      <c r="B3" s="11" t="s">
        <v>63</v>
      </c>
      <c r="C3" s="11"/>
      <c r="D3" s="16"/>
      <c r="E3" s="16"/>
      <c r="F3" s="16"/>
      <c r="G3" s="13"/>
      <c r="H3" s="13"/>
      <c r="I3" s="13"/>
      <c r="J3" s="13"/>
      <c r="K3" s="13"/>
      <c r="L3" s="13"/>
      <c r="M3" s="13"/>
      <c r="N3" s="14"/>
    </row>
    <row r="4" s="15" customFormat="true" ht="12.75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38.85" hidden="false" customHeight="true" outlineLevel="0" collapsed="false">
      <c r="A5" s="17"/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false" outlineLevel="0" collapsed="false">
      <c r="A6" s="17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19"/>
    </row>
    <row r="7" customFormat="false" ht="13.5" hidden="false" customHeight="false" outlineLevel="0" collapsed="false">
      <c r="A7" s="17"/>
      <c r="B7" s="20" t="s">
        <v>6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19"/>
    </row>
    <row r="8" customFormat="false" ht="26.25" hidden="false" customHeight="true" outlineLevel="0" collapsed="false">
      <c r="A8" s="17"/>
      <c r="B8" s="21"/>
      <c r="C8" s="21"/>
      <c r="D8" s="53" t="s">
        <v>65</v>
      </c>
      <c r="E8" s="53"/>
      <c r="F8" s="53"/>
      <c r="G8" s="53"/>
      <c r="H8" s="53"/>
      <c r="I8" s="53"/>
      <c r="J8" s="53"/>
      <c r="K8" s="54" t="s">
        <v>66</v>
      </c>
      <c r="L8" s="54"/>
      <c r="M8" s="54"/>
      <c r="N8" s="19"/>
    </row>
    <row r="9" s="65" customFormat="true" ht="13.5" hidden="false" customHeight="true" outlineLevel="0" collapsed="false">
      <c r="A9" s="55"/>
      <c r="B9" s="56" t="s">
        <v>67</v>
      </c>
      <c r="C9" s="57"/>
      <c r="D9" s="58" t="s">
        <v>68</v>
      </c>
      <c r="E9" s="59" t="s">
        <v>69</v>
      </c>
      <c r="F9" s="59"/>
      <c r="G9" s="60" t="s">
        <v>70</v>
      </c>
      <c r="H9" s="60"/>
      <c r="I9" s="58" t="e">
        <f aca="false">IF(#REF!="","Nombre d'ETP N-1 (*)
(6)","Nombre d'ETP "&amp;CREFEFIDEN___ANNEEREF___ANN0\_________-1&amp;" (*)
(6)")</f>
        <v>#REF!</v>
      </c>
      <c r="J9" s="61" t="s">
        <v>71</v>
      </c>
      <c r="K9" s="62" t="e">
        <f aca="false">IF(CREFEFIDEN___ANNEEREF___ANN0\_________="","N-1",CREFEFIDEN___ANNEEREF___ANN0\_________-1)</f>
        <v>#REF!</v>
      </c>
      <c r="L9" s="63" t="e">
        <f aca="false">IF(CREFEFIDEN___ANNEEREF___ANN0\_________="","N",CREFEFIDEN___ANNEEREF___ANN0\_________)</f>
        <v>#REF!</v>
      </c>
      <c r="M9" s="63" t="s">
        <v>72</v>
      </c>
      <c r="N9" s="64"/>
    </row>
    <row r="10" s="65" customFormat="true" ht="48" hidden="false" customHeight="true" outlineLevel="0" collapsed="false">
      <c r="A10" s="55"/>
      <c r="B10" s="56"/>
      <c r="C10" s="66"/>
      <c r="D10" s="58"/>
      <c r="E10" s="67" t="s">
        <v>73</v>
      </c>
      <c r="F10" s="68" t="s">
        <v>74</v>
      </c>
      <c r="G10" s="69" t="s">
        <v>75</v>
      </c>
      <c r="H10" s="70" t="s">
        <v>76</v>
      </c>
      <c r="I10" s="58"/>
      <c r="J10" s="61"/>
      <c r="K10" s="71" t="s">
        <v>77</v>
      </c>
      <c r="L10" s="71" t="s">
        <v>78</v>
      </c>
      <c r="M10" s="71" t="s">
        <v>79</v>
      </c>
      <c r="N10" s="64"/>
    </row>
    <row r="11" customFormat="false" ht="13.5" hidden="false" customHeight="fals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19"/>
    </row>
    <row r="12" customFormat="false" ht="12.75" hidden="false" customHeight="false" outlineLevel="0" collapsed="false">
      <c r="A12" s="17"/>
      <c r="B12" s="74" t="s">
        <v>80</v>
      </c>
      <c r="C12" s="74"/>
      <c r="D12" s="75" t="n">
        <f aca="false">SUM(D14:D26)</f>
        <v>0</v>
      </c>
      <c r="E12" s="76" t="n">
        <f aca="false">SUM(E14:E26)</f>
        <v>0</v>
      </c>
      <c r="F12" s="77" t="n">
        <f aca="false">SUM(F14:F26)</f>
        <v>0</v>
      </c>
      <c r="G12" s="75" t="n">
        <f aca="false">D12+E12</f>
        <v>0</v>
      </c>
      <c r="H12" s="77" t="n">
        <f aca="false">F12+D12</f>
        <v>0</v>
      </c>
      <c r="I12" s="78" t="n">
        <f aca="false">SUM(I14:I26)</f>
        <v>0</v>
      </c>
      <c r="J12" s="77" t="n">
        <f aca="false">H12-I12</f>
        <v>0</v>
      </c>
      <c r="K12" s="79" t="n">
        <f aca="false">SUM(K14:K26)</f>
        <v>0</v>
      </c>
      <c r="L12" s="80" t="n">
        <f aca="false">SUM(L14:L26)</f>
        <v>0</v>
      </c>
      <c r="M12" s="80" t="n">
        <f aca="false">L12-K12</f>
        <v>0</v>
      </c>
      <c r="N12" s="19"/>
    </row>
    <row r="13" customFormat="false" ht="12.75" hidden="false" customHeight="false" outlineLevel="0" collapsed="false">
      <c r="A13" s="17"/>
      <c r="B13" s="81" t="s">
        <v>81</v>
      </c>
      <c r="C13" s="81"/>
      <c r="D13" s="82"/>
      <c r="E13" s="83"/>
      <c r="F13" s="84"/>
      <c r="G13" s="85" t="n">
        <f aca="false">D13+E13</f>
        <v>0</v>
      </c>
      <c r="H13" s="86" t="n">
        <f aca="false">F13+D13</f>
        <v>0</v>
      </c>
      <c r="I13" s="87"/>
      <c r="J13" s="86" t="n">
        <f aca="false">H13-I13</f>
        <v>0</v>
      </c>
      <c r="K13" s="88"/>
      <c r="L13" s="88"/>
      <c r="M13" s="89" t="n">
        <f aca="false">L13-K13</f>
        <v>0</v>
      </c>
      <c r="N13" s="19"/>
      <c r="O13" s="90" t="str">
        <f aca="false">IF(AND(H13&lt;&gt;0,OR(L13=0,L13="")),"Saisie incohérente : ETP sans rémunération correspondante",IF(AND(L13&lt;&gt;0,OR(H13=0,H13="")),"Saisie incohérente : rémunération sans ETP correspondant",""))</f>
        <v/>
      </c>
    </row>
    <row r="14" customFormat="false" ht="12.75" hidden="false" customHeight="false" outlineLevel="0" collapsed="false">
      <c r="A14" s="17"/>
      <c r="B14" s="91" t="s">
        <v>82</v>
      </c>
      <c r="C14" s="91"/>
      <c r="D14" s="92"/>
      <c r="E14" s="93"/>
      <c r="F14" s="94"/>
      <c r="G14" s="95" t="n">
        <f aca="false">D14+E14</f>
        <v>0</v>
      </c>
      <c r="H14" s="96" t="n">
        <f aca="false">F14+D14</f>
        <v>0</v>
      </c>
      <c r="I14" s="97"/>
      <c r="J14" s="96" t="n">
        <f aca="false">H14-I14</f>
        <v>0</v>
      </c>
      <c r="K14" s="98"/>
      <c r="L14" s="98"/>
      <c r="M14" s="99" t="n">
        <f aca="false">L14-K14</f>
        <v>0</v>
      </c>
      <c r="N14" s="19"/>
      <c r="O14" s="90" t="str">
        <f aca="false">IF(AND(H14&lt;&gt;0,OR(L14=0,L14="")),"Saisie incohérente : ETP sans rémunération correspondante",IF(AND(L14&lt;&gt;0,OR(H14=0,H14="")),"Saisie incohérente : rémunération sans ETP correspondant",""))</f>
        <v/>
      </c>
    </row>
    <row r="15" customFormat="false" ht="12.75" hidden="false" customHeight="false" outlineLevel="0" collapsed="false">
      <c r="A15" s="17"/>
      <c r="B15" s="91" t="s">
        <v>83</v>
      </c>
      <c r="C15" s="91"/>
      <c r="D15" s="92"/>
      <c r="E15" s="100"/>
      <c r="F15" s="94"/>
      <c r="G15" s="101" t="n">
        <f aca="false">D15+E15</f>
        <v>0</v>
      </c>
      <c r="H15" s="96" t="n">
        <f aca="false">F15+D15</f>
        <v>0</v>
      </c>
      <c r="I15" s="97"/>
      <c r="J15" s="96" t="n">
        <f aca="false">H15-I15</f>
        <v>0</v>
      </c>
      <c r="K15" s="98"/>
      <c r="L15" s="98"/>
      <c r="M15" s="99" t="n">
        <f aca="false">L15-K15</f>
        <v>0</v>
      </c>
      <c r="N15" s="19"/>
      <c r="O15" s="90" t="str">
        <f aca="false">IF(AND(H15&lt;&gt;0,OR(L15=0,L15="")),"Saisie incohérente : ETP sans rémunération correspondante",IF(AND(L15&lt;&gt;0,OR(H15=0,H15="")),"Saisie incohérente : rémunération sans ETP correspondant",""))</f>
        <v/>
      </c>
    </row>
    <row r="16" customFormat="false" ht="12.75" hidden="false" customHeight="false" outlineLevel="0" collapsed="false">
      <c r="A16" s="17"/>
      <c r="B16" s="91" t="s">
        <v>84</v>
      </c>
      <c r="C16" s="91"/>
      <c r="D16" s="92"/>
      <c r="E16" s="100"/>
      <c r="F16" s="94"/>
      <c r="G16" s="101" t="n">
        <f aca="false">D16+E16</f>
        <v>0</v>
      </c>
      <c r="H16" s="96" t="n">
        <f aca="false">F16+D16</f>
        <v>0</v>
      </c>
      <c r="I16" s="97"/>
      <c r="J16" s="96" t="n">
        <f aca="false">H16-I16</f>
        <v>0</v>
      </c>
      <c r="K16" s="98"/>
      <c r="L16" s="98"/>
      <c r="M16" s="99" t="n">
        <f aca="false">L16-K16</f>
        <v>0</v>
      </c>
      <c r="N16" s="19"/>
      <c r="O16" s="90" t="str">
        <f aca="false">IF(AND(H16&lt;&gt;0,OR(L16=0,L16="")),"Saisie incohérente : ETP sans rémunération correspondante",IF(AND(L16&lt;&gt;0,OR(H16=0,H16="")),"Saisie incohérente : rémunération sans ETP correspondant",""))</f>
        <v/>
      </c>
    </row>
    <row r="17" customFormat="false" ht="12.75" hidden="false" customHeight="false" outlineLevel="0" collapsed="false">
      <c r="A17" s="17"/>
      <c r="B17" s="102" t="s">
        <v>85</v>
      </c>
      <c r="C17" s="102"/>
      <c r="D17" s="92"/>
      <c r="E17" s="100"/>
      <c r="F17" s="94"/>
      <c r="G17" s="101" t="n">
        <f aca="false">D17+E17</f>
        <v>0</v>
      </c>
      <c r="H17" s="96" t="n">
        <f aca="false">F17+D17</f>
        <v>0</v>
      </c>
      <c r="I17" s="97"/>
      <c r="J17" s="96" t="n">
        <f aca="false">H17-I17</f>
        <v>0</v>
      </c>
      <c r="K17" s="98"/>
      <c r="L17" s="98"/>
      <c r="M17" s="99" t="n">
        <f aca="false">L17-K17</f>
        <v>0</v>
      </c>
      <c r="N17" s="19"/>
      <c r="O17" s="90" t="str">
        <f aca="false">IF(AND(H17&lt;&gt;0,OR(L17=0,L17="")),"Saisie incohérente : ETP sans rémunération correspondante",IF(AND(L17&lt;&gt;0,OR(H17=0,H17="")),"Saisie incohérente : rémunération sans ETP correspondant",""))</f>
        <v/>
      </c>
    </row>
    <row r="18" customFormat="false" ht="12.75" hidden="false" customHeight="false" outlineLevel="0" collapsed="false">
      <c r="A18" s="17"/>
      <c r="B18" s="91" t="s">
        <v>86</v>
      </c>
      <c r="C18" s="91"/>
      <c r="D18" s="92"/>
      <c r="E18" s="100"/>
      <c r="F18" s="94"/>
      <c r="G18" s="101" t="n">
        <f aca="false">D18+E18</f>
        <v>0</v>
      </c>
      <c r="H18" s="96" t="n">
        <f aca="false">F18+D18</f>
        <v>0</v>
      </c>
      <c r="I18" s="97"/>
      <c r="J18" s="96" t="n">
        <f aca="false">H18-I18</f>
        <v>0</v>
      </c>
      <c r="K18" s="98"/>
      <c r="L18" s="98"/>
      <c r="M18" s="99" t="n">
        <f aca="false">L18-K18</f>
        <v>0</v>
      </c>
      <c r="N18" s="19"/>
      <c r="O18" s="90" t="str">
        <f aca="false">IF(AND(H18&lt;&gt;0,OR(L18=0,L18="")),"Saisie incohérente : ETP sans rémunération correspondante",IF(AND(L18&lt;&gt;0,OR(H18=0,H18="")),"Saisie incohérente : rémunération sans ETP correspondant",""))</f>
        <v/>
      </c>
    </row>
    <row r="19" customFormat="false" ht="12.75" hidden="false" customHeight="false" outlineLevel="0" collapsed="false">
      <c r="A19" s="17"/>
      <c r="B19" s="91" t="s">
        <v>87</v>
      </c>
      <c r="C19" s="91"/>
      <c r="D19" s="92"/>
      <c r="E19" s="100"/>
      <c r="F19" s="94"/>
      <c r="G19" s="101" t="n">
        <f aca="false">D19+E19</f>
        <v>0</v>
      </c>
      <c r="H19" s="96" t="n">
        <f aca="false">F19+D19</f>
        <v>0</v>
      </c>
      <c r="I19" s="97"/>
      <c r="J19" s="96" t="n">
        <f aca="false">H19-I19</f>
        <v>0</v>
      </c>
      <c r="K19" s="98"/>
      <c r="L19" s="98"/>
      <c r="M19" s="99" t="n">
        <f aca="false">L19-K19</f>
        <v>0</v>
      </c>
      <c r="N19" s="19"/>
      <c r="O19" s="90" t="str">
        <f aca="false">IF(AND(H19&lt;&gt;0,OR(L19=0,L19="")),"Saisie incohérente : ETP sans rémunération correspondante",IF(AND(L19&lt;&gt;0,OR(H19=0,H19="")),"Saisie incohérente : rémunération sans ETP correspondant",""))</f>
        <v/>
      </c>
    </row>
    <row r="20" customFormat="false" ht="12.75" hidden="false" customHeight="false" outlineLevel="0" collapsed="false">
      <c r="A20" s="17"/>
      <c r="B20" s="91" t="s">
        <v>88</v>
      </c>
      <c r="C20" s="91"/>
      <c r="D20" s="92"/>
      <c r="E20" s="100"/>
      <c r="F20" s="94"/>
      <c r="G20" s="101" t="n">
        <f aca="false">D20+E20</f>
        <v>0</v>
      </c>
      <c r="H20" s="96" t="n">
        <f aca="false">F20+D20</f>
        <v>0</v>
      </c>
      <c r="I20" s="97"/>
      <c r="J20" s="96" t="n">
        <f aca="false">H20-I20</f>
        <v>0</v>
      </c>
      <c r="K20" s="98"/>
      <c r="L20" s="98"/>
      <c r="M20" s="99" t="n">
        <f aca="false">L20-K20</f>
        <v>0</v>
      </c>
      <c r="N20" s="19"/>
      <c r="O20" s="90" t="str">
        <f aca="false">IF(AND(H20&lt;&gt;0,OR(L20=0,L20="")),"Saisie incohérente : ETP sans rémunération correspondante",IF(AND(L20&lt;&gt;0,OR(H20=0,H20="")),"Saisie incohérente : rémunération sans ETP correspondant",""))</f>
        <v/>
      </c>
    </row>
    <row r="21" customFormat="false" ht="12.75" hidden="false" customHeight="false" outlineLevel="0" collapsed="false">
      <c r="A21" s="17"/>
      <c r="B21" s="91" t="s">
        <v>89</v>
      </c>
      <c r="C21" s="91"/>
      <c r="D21" s="92"/>
      <c r="E21" s="100"/>
      <c r="F21" s="94"/>
      <c r="G21" s="101" t="n">
        <f aca="false">D21+E21</f>
        <v>0</v>
      </c>
      <c r="H21" s="96" t="n">
        <f aca="false">F21+D21</f>
        <v>0</v>
      </c>
      <c r="I21" s="97"/>
      <c r="J21" s="96" t="n">
        <f aca="false">H21-I21</f>
        <v>0</v>
      </c>
      <c r="K21" s="98"/>
      <c r="L21" s="98"/>
      <c r="M21" s="99" t="n">
        <f aca="false">L21-K21</f>
        <v>0</v>
      </c>
      <c r="N21" s="19"/>
      <c r="O21" s="90" t="str">
        <f aca="false">IF(AND(H21&lt;&gt;0,OR(L21=0,L21="")),"Saisie incohérente : ETP sans rémunération correspondante",IF(AND(L21&lt;&gt;0,OR(H21=0,H21="")),"Saisie incohérente : rémunération sans ETP correspondant",""))</f>
        <v/>
      </c>
    </row>
    <row r="22" customFormat="false" ht="12.75" hidden="false" customHeight="false" outlineLevel="0" collapsed="false">
      <c r="A22" s="17"/>
      <c r="B22" s="91" t="s">
        <v>90</v>
      </c>
      <c r="C22" s="91"/>
      <c r="D22" s="92"/>
      <c r="E22" s="100"/>
      <c r="F22" s="94"/>
      <c r="G22" s="101" t="n">
        <f aca="false">D22+E22</f>
        <v>0</v>
      </c>
      <c r="H22" s="96" t="n">
        <f aca="false">F22+D22</f>
        <v>0</v>
      </c>
      <c r="I22" s="97"/>
      <c r="J22" s="96" t="n">
        <f aca="false">H22-I22</f>
        <v>0</v>
      </c>
      <c r="K22" s="98"/>
      <c r="L22" s="98"/>
      <c r="M22" s="99" t="n">
        <f aca="false">L22-K22</f>
        <v>0</v>
      </c>
      <c r="N22" s="19"/>
      <c r="O22" s="90" t="str">
        <f aca="false">IF(AND(H22&lt;&gt;0,OR(L22=0,L22="")),"Saisie incohérente : ETP sans rémunération correspondante",IF(AND(L22&lt;&gt;0,OR(H22=0,H22="")),"Saisie incohérente : rémunération sans ETP correspondant",""))</f>
        <v/>
      </c>
    </row>
    <row r="23" customFormat="false" ht="12.75" hidden="false" customHeight="false" outlineLevel="0" collapsed="false">
      <c r="A23" s="17"/>
      <c r="B23" s="91" t="s">
        <v>91</v>
      </c>
      <c r="C23" s="91"/>
      <c r="D23" s="92"/>
      <c r="E23" s="100"/>
      <c r="F23" s="94"/>
      <c r="G23" s="101" t="n">
        <f aca="false">D23+E23</f>
        <v>0</v>
      </c>
      <c r="H23" s="96" t="n">
        <f aca="false">F23+D23</f>
        <v>0</v>
      </c>
      <c r="I23" s="97"/>
      <c r="J23" s="96" t="n">
        <f aca="false">H23-I23</f>
        <v>0</v>
      </c>
      <c r="K23" s="98"/>
      <c r="L23" s="98"/>
      <c r="M23" s="99" t="n">
        <f aca="false">L23-K23</f>
        <v>0</v>
      </c>
      <c r="N23" s="19"/>
      <c r="O23" s="90" t="str">
        <f aca="false">IF(AND(H23&lt;&gt;0,OR(L23=0,L23="")),"Saisie incohérente : ETP sans rémunération correspondante",IF(AND(L23&lt;&gt;0,OR(H23=0,H23="")),"Saisie incohérente : rémunération sans ETP correspondant",""))</f>
        <v/>
      </c>
    </row>
    <row r="24" customFormat="false" ht="12.75" hidden="false" customHeight="false" outlineLevel="0" collapsed="false">
      <c r="A24" s="17"/>
      <c r="B24" s="91" t="s">
        <v>92</v>
      </c>
      <c r="C24" s="91"/>
      <c r="D24" s="92"/>
      <c r="E24" s="100"/>
      <c r="F24" s="94"/>
      <c r="G24" s="101" t="n">
        <f aca="false">D24+E24</f>
        <v>0</v>
      </c>
      <c r="H24" s="96" t="n">
        <f aca="false">F24+D24</f>
        <v>0</v>
      </c>
      <c r="I24" s="97"/>
      <c r="J24" s="96" t="n">
        <f aca="false">H24-I24</f>
        <v>0</v>
      </c>
      <c r="K24" s="98"/>
      <c r="L24" s="98"/>
      <c r="M24" s="99" t="n">
        <f aca="false">L24-K24</f>
        <v>0</v>
      </c>
      <c r="N24" s="19"/>
      <c r="O24" s="90" t="str">
        <f aca="false">IF(AND(H24&lt;&gt;0,OR(L24=0,L24="")),"Saisie incohérente : ETP sans rémunération correspondante",IF(AND(L24&lt;&gt;0,OR(H24=0,H24="")),"Saisie incohérente : rémunération sans ETP correspondant",""))</f>
        <v/>
      </c>
    </row>
    <row r="25" customFormat="false" ht="12.75" hidden="false" customHeight="false" outlineLevel="0" collapsed="false">
      <c r="A25" s="17"/>
      <c r="B25" s="91" t="s">
        <v>93</v>
      </c>
      <c r="C25" s="91"/>
      <c r="D25" s="92"/>
      <c r="E25" s="100"/>
      <c r="F25" s="94"/>
      <c r="G25" s="101" t="n">
        <f aca="false">D25+E25</f>
        <v>0</v>
      </c>
      <c r="H25" s="96" t="n">
        <f aca="false">F25+D25</f>
        <v>0</v>
      </c>
      <c r="I25" s="97"/>
      <c r="J25" s="96" t="n">
        <f aca="false">H25-I25</f>
        <v>0</v>
      </c>
      <c r="K25" s="98"/>
      <c r="L25" s="98"/>
      <c r="M25" s="99" t="n">
        <f aca="false">L25-K25</f>
        <v>0</v>
      </c>
      <c r="N25" s="19"/>
      <c r="O25" s="90" t="str">
        <f aca="false">IF(AND(H25&lt;&gt;0,OR(L25=0,L25="")),"Saisie incohérente : ETP sans rémunération correspondante",IF(AND(L25&lt;&gt;0,OR(H25=0,H25="")),"Saisie incohérente : rémunération sans ETP correspondant",""))</f>
        <v/>
      </c>
    </row>
    <row r="26" customFormat="false" ht="12.75" hidden="false" customHeight="false" outlineLevel="0" collapsed="false">
      <c r="A26" s="17"/>
      <c r="B26" s="103" t="s">
        <v>94</v>
      </c>
      <c r="C26" s="103"/>
      <c r="D26" s="92"/>
      <c r="E26" s="100"/>
      <c r="F26" s="94"/>
      <c r="G26" s="101" t="n">
        <f aca="false">D26+E26</f>
        <v>0</v>
      </c>
      <c r="H26" s="104" t="n">
        <f aca="false">F26+D26</f>
        <v>0</v>
      </c>
      <c r="I26" s="97"/>
      <c r="J26" s="96" t="n">
        <f aca="false">H26-I26</f>
        <v>0</v>
      </c>
      <c r="K26" s="98"/>
      <c r="L26" s="98"/>
      <c r="M26" s="99" t="n">
        <f aca="false">L26-K26</f>
        <v>0</v>
      </c>
      <c r="N26" s="19"/>
      <c r="O26" s="90" t="str">
        <f aca="false">IF(AND(H26&lt;&gt;0,OR(L26=0,L26="")),"Saisie incohérente : ETP sans rémunération correspondante",IF(AND(L26&lt;&gt;0,OR(H26=0,H26="")),"Saisie incohérente : rémunération sans ETP correspondant",""))</f>
        <v/>
      </c>
    </row>
    <row r="27" customFormat="false" ht="12.75" hidden="false" customHeight="false" outlineLevel="0" collapsed="false">
      <c r="A27" s="17"/>
      <c r="B27" s="105" t="s">
        <v>95</v>
      </c>
      <c r="C27" s="105"/>
      <c r="D27" s="106" t="n">
        <f aca="false">SUM(D29:D31)</f>
        <v>0</v>
      </c>
      <c r="E27" s="107" t="n">
        <f aca="false">SUM(E29:E31)</f>
        <v>0</v>
      </c>
      <c r="F27" s="108" t="n">
        <f aca="false">SUM(F29:F31)</f>
        <v>0</v>
      </c>
      <c r="G27" s="109" t="n">
        <f aca="false">D27+E27</f>
        <v>0</v>
      </c>
      <c r="H27" s="110" t="n">
        <f aca="false">F27+D27</f>
        <v>0</v>
      </c>
      <c r="I27" s="111" t="n">
        <f aca="false">SUM(I29:I31)</f>
        <v>0</v>
      </c>
      <c r="J27" s="110" t="n">
        <f aca="false">H27-I27</f>
        <v>0</v>
      </c>
      <c r="K27" s="108" t="n">
        <f aca="false">SUM(K29:K31)</f>
        <v>0</v>
      </c>
      <c r="L27" s="108" t="n">
        <f aca="false">SUM(L29:L31)</f>
        <v>0</v>
      </c>
      <c r="M27" s="112" t="n">
        <f aca="false">L27-K27</f>
        <v>0</v>
      </c>
      <c r="N27" s="19"/>
    </row>
    <row r="28" customFormat="false" ht="12.75" hidden="false" customHeight="false" outlineLevel="0" collapsed="false">
      <c r="A28" s="17"/>
      <c r="B28" s="81" t="s">
        <v>81</v>
      </c>
      <c r="C28" s="81"/>
      <c r="D28" s="82"/>
      <c r="E28" s="83"/>
      <c r="F28" s="84"/>
      <c r="G28" s="113" t="n">
        <f aca="false">D28+E28</f>
        <v>0</v>
      </c>
      <c r="H28" s="114" t="n">
        <f aca="false">F28+D28</f>
        <v>0</v>
      </c>
      <c r="I28" s="87"/>
      <c r="J28" s="115" t="n">
        <f aca="false">H28-I28</f>
        <v>0</v>
      </c>
      <c r="K28" s="88"/>
      <c r="L28" s="116"/>
      <c r="M28" s="117" t="n">
        <f aca="false">L28-K28</f>
        <v>0</v>
      </c>
      <c r="N28" s="19"/>
      <c r="O28" s="90" t="str">
        <f aca="false">IF(AND(H28&lt;&gt;0,OR(L28=0,L28="")),"Saisie incohérente : ETP sans rémunération correspondante",IF(AND(L28&lt;&gt;0,OR(H28=0,H28="")),"Saisie incohérente : rémunération sans ETP correspondant",""))</f>
        <v/>
      </c>
    </row>
    <row r="29" customFormat="false" ht="12.75" hidden="false" customHeight="false" outlineLevel="0" collapsed="false">
      <c r="A29" s="17"/>
      <c r="B29" s="91" t="s">
        <v>96</v>
      </c>
      <c r="C29" s="91"/>
      <c r="D29" s="92"/>
      <c r="E29" s="100"/>
      <c r="F29" s="94"/>
      <c r="G29" s="101" t="n">
        <f aca="false">D29+E29</f>
        <v>0</v>
      </c>
      <c r="H29" s="104" t="n">
        <f aca="false">F29+D29</f>
        <v>0</v>
      </c>
      <c r="I29" s="97"/>
      <c r="J29" s="96" t="n">
        <f aca="false">H29-I29</f>
        <v>0</v>
      </c>
      <c r="K29" s="98"/>
      <c r="L29" s="118"/>
      <c r="M29" s="119" t="n">
        <f aca="false">L29-K29</f>
        <v>0</v>
      </c>
      <c r="N29" s="19"/>
      <c r="O29" s="90" t="str">
        <f aca="false">IF(AND(H29&lt;&gt;0,OR(L29=0,L29="")),"Saisie incohérente : ETP sans rémunération correspondante",IF(AND(L29&lt;&gt;0,OR(H29=0,H29="")),"Saisie incohérente : rémunération sans ETP correspondant",""))</f>
        <v/>
      </c>
    </row>
    <row r="30" customFormat="false" ht="12.75" hidden="false" customHeight="false" outlineLevel="0" collapsed="false">
      <c r="A30" s="17"/>
      <c r="B30" s="91" t="s">
        <v>97</v>
      </c>
      <c r="C30" s="91"/>
      <c r="D30" s="92"/>
      <c r="E30" s="100"/>
      <c r="F30" s="94"/>
      <c r="G30" s="101" t="n">
        <f aca="false">D30+E30</f>
        <v>0</v>
      </c>
      <c r="H30" s="104" t="n">
        <f aca="false">F30+D30</f>
        <v>0</v>
      </c>
      <c r="I30" s="97"/>
      <c r="J30" s="104" t="n">
        <f aca="false">H30-I30</f>
        <v>0</v>
      </c>
      <c r="K30" s="98"/>
      <c r="L30" s="118"/>
      <c r="M30" s="119" t="n">
        <f aca="false">L30-K30</f>
        <v>0</v>
      </c>
      <c r="N30" s="19"/>
      <c r="O30" s="90" t="str">
        <f aca="false">IF(AND(H30&lt;&gt;0,OR(L30=0,L30="")),"Saisie incohérente : ETP sans rémunération correspondante",IF(AND(L30&lt;&gt;0,OR(H30=0,H30="")),"Saisie incohérente : rémunération sans ETP correspondant",""))</f>
        <v/>
      </c>
    </row>
    <row r="31" customFormat="false" ht="12.75" hidden="false" customHeight="false" outlineLevel="0" collapsed="false">
      <c r="A31" s="17"/>
      <c r="B31" s="91" t="s">
        <v>98</v>
      </c>
      <c r="C31" s="91"/>
      <c r="D31" s="92"/>
      <c r="E31" s="100"/>
      <c r="F31" s="94"/>
      <c r="G31" s="101" t="n">
        <f aca="false">D31+E31</f>
        <v>0</v>
      </c>
      <c r="H31" s="104" t="n">
        <f aca="false">F31+D31</f>
        <v>0</v>
      </c>
      <c r="I31" s="97"/>
      <c r="J31" s="104" t="n">
        <f aca="false">H31-I31</f>
        <v>0</v>
      </c>
      <c r="K31" s="98"/>
      <c r="L31" s="118"/>
      <c r="M31" s="119" t="n">
        <f aca="false">L31-K31</f>
        <v>0</v>
      </c>
      <c r="N31" s="19"/>
      <c r="O31" s="90" t="str">
        <f aca="false">IF(AND(H31&lt;&gt;0,OR(L31=0,L31="")),"Saisie incohérente : ETP sans rémunération correspondante",IF(AND(L31&lt;&gt;0,OR(H31=0,H31="")),"Saisie incohérente : rémunération sans ETP correspondant",""))</f>
        <v/>
      </c>
    </row>
    <row r="32" customFormat="false" ht="12.75" hidden="false" customHeight="false" outlineLevel="0" collapsed="false">
      <c r="A32" s="17"/>
      <c r="B32" s="120" t="s">
        <v>99</v>
      </c>
      <c r="C32" s="120"/>
      <c r="D32" s="106" t="n">
        <f aca="false">SUM(D34:D38)</f>
        <v>0</v>
      </c>
      <c r="E32" s="107" t="n">
        <f aca="false">SUM(E34:E38)</f>
        <v>0</v>
      </c>
      <c r="F32" s="108" t="n">
        <f aca="false">SUM(F34:F38)</f>
        <v>0</v>
      </c>
      <c r="G32" s="109" t="n">
        <f aca="false">D32+E32</f>
        <v>0</v>
      </c>
      <c r="H32" s="110" t="n">
        <f aca="false">F32+D32</f>
        <v>0</v>
      </c>
      <c r="I32" s="121" t="n">
        <f aca="false">SUM(I34:I38)</f>
        <v>0</v>
      </c>
      <c r="J32" s="110" t="n">
        <f aca="false">H32-I32</f>
        <v>0</v>
      </c>
      <c r="K32" s="122" t="n">
        <f aca="false">SUM(K34:K38)</f>
        <v>0</v>
      </c>
      <c r="L32" s="122" t="n">
        <f aca="false">SUM(L34:L38)</f>
        <v>0</v>
      </c>
      <c r="M32" s="112" t="n">
        <f aca="false">L32-K32</f>
        <v>0</v>
      </c>
      <c r="N32" s="19"/>
    </row>
    <row r="33" customFormat="false" ht="12.75" hidden="false" customHeight="false" outlineLevel="0" collapsed="false">
      <c r="A33" s="17"/>
      <c r="B33" s="81" t="s">
        <v>81</v>
      </c>
      <c r="C33" s="81"/>
      <c r="D33" s="82"/>
      <c r="E33" s="83"/>
      <c r="F33" s="84"/>
      <c r="G33" s="113" t="n">
        <f aca="false">D33+E33</f>
        <v>0</v>
      </c>
      <c r="H33" s="114" t="n">
        <f aca="false">F33+D33</f>
        <v>0</v>
      </c>
      <c r="I33" s="87"/>
      <c r="J33" s="114" t="n">
        <f aca="false">H33-I33</f>
        <v>0</v>
      </c>
      <c r="K33" s="88"/>
      <c r="L33" s="116"/>
      <c r="M33" s="117" t="n">
        <f aca="false">L33-K33</f>
        <v>0</v>
      </c>
      <c r="N33" s="19"/>
      <c r="O33" s="90" t="str">
        <f aca="false">IF(AND(H33&lt;&gt;0,OR(L33=0,L33="")),"Saisie incohérente : ETP sans rémunération correspondante",IF(AND(L33&lt;&gt;0,OR(H33=0,H33="")),"Saisie incohérente : rémunération sans ETP correspondant",""))</f>
        <v/>
      </c>
    </row>
    <row r="34" customFormat="false" ht="12.75" hidden="false" customHeight="false" outlineLevel="0" collapsed="false">
      <c r="A34" s="17"/>
      <c r="B34" s="91" t="s">
        <v>100</v>
      </c>
      <c r="C34" s="91"/>
      <c r="D34" s="92"/>
      <c r="E34" s="100"/>
      <c r="F34" s="94"/>
      <c r="G34" s="101" t="n">
        <f aca="false">D34+E34</f>
        <v>0</v>
      </c>
      <c r="H34" s="104" t="n">
        <f aca="false">F34+D34</f>
        <v>0</v>
      </c>
      <c r="I34" s="97"/>
      <c r="J34" s="104" t="n">
        <f aca="false">H34-I34</f>
        <v>0</v>
      </c>
      <c r="K34" s="98"/>
      <c r="L34" s="118"/>
      <c r="M34" s="119" t="n">
        <f aca="false">L34-K34</f>
        <v>0</v>
      </c>
      <c r="N34" s="19"/>
      <c r="O34" s="90" t="str">
        <f aca="false">IF(AND(H34&lt;&gt;0,OR(L34=0,L34="")),"Saisie incohérente : ETP sans rémunération correspondante",IF(AND(L34&lt;&gt;0,OR(H34=0,H34="")),"Saisie incohérente : rémunération sans ETP correspondant",""))</f>
        <v/>
      </c>
    </row>
    <row r="35" customFormat="false" ht="12.75" hidden="false" customHeight="false" outlineLevel="0" collapsed="false">
      <c r="A35" s="17"/>
      <c r="B35" s="91" t="s">
        <v>101</v>
      </c>
      <c r="C35" s="91"/>
      <c r="D35" s="92"/>
      <c r="E35" s="100"/>
      <c r="F35" s="94"/>
      <c r="G35" s="101" t="n">
        <f aca="false">D35+E35</f>
        <v>0</v>
      </c>
      <c r="H35" s="104" t="n">
        <f aca="false">F35+D35</f>
        <v>0</v>
      </c>
      <c r="I35" s="97"/>
      <c r="J35" s="104" t="n">
        <f aca="false">H35-I35</f>
        <v>0</v>
      </c>
      <c r="K35" s="98"/>
      <c r="L35" s="118"/>
      <c r="M35" s="119" t="n">
        <f aca="false">L35-K35</f>
        <v>0</v>
      </c>
      <c r="N35" s="19"/>
      <c r="O35" s="90" t="str">
        <f aca="false">IF(AND(H35&lt;&gt;0,OR(L35=0,L35="")),"Saisie incohérente : ETP sans rémunération correspondante",IF(AND(L35&lt;&gt;0,OR(H35=0,H35="")),"Saisie incohérente : rémunération sans ETP correspondant",""))</f>
        <v/>
      </c>
    </row>
    <row r="36" customFormat="false" ht="12.75" hidden="false" customHeight="false" outlineLevel="0" collapsed="false">
      <c r="A36" s="17"/>
      <c r="B36" s="91" t="s">
        <v>102</v>
      </c>
      <c r="C36" s="91"/>
      <c r="D36" s="92"/>
      <c r="E36" s="100"/>
      <c r="F36" s="94"/>
      <c r="G36" s="101" t="n">
        <f aca="false">D36+E36</f>
        <v>0</v>
      </c>
      <c r="H36" s="104" t="n">
        <f aca="false">F36+D36</f>
        <v>0</v>
      </c>
      <c r="I36" s="97"/>
      <c r="J36" s="104" t="n">
        <f aca="false">H36-I36</f>
        <v>0</v>
      </c>
      <c r="K36" s="98"/>
      <c r="L36" s="118"/>
      <c r="M36" s="119" t="n">
        <f aca="false">L36-K36</f>
        <v>0</v>
      </c>
      <c r="N36" s="19"/>
      <c r="O36" s="90" t="str">
        <f aca="false">IF(AND(H36&lt;&gt;0,OR(L36=0,L36="")),"Saisie incohérente : ETP sans rémunération correspondante",IF(AND(L36&lt;&gt;0,OR(H36=0,H36="")),"Saisie incohérente : rémunération sans ETP correspondant",""))</f>
        <v/>
      </c>
    </row>
    <row r="37" customFormat="false" ht="25.5" hidden="false" customHeight="false" outlineLevel="0" collapsed="false">
      <c r="A37" s="17"/>
      <c r="B37" s="91" t="s">
        <v>103</v>
      </c>
      <c r="C37" s="91"/>
      <c r="D37" s="92"/>
      <c r="E37" s="100"/>
      <c r="F37" s="94"/>
      <c r="G37" s="101" t="n">
        <f aca="false">D37+E37</f>
        <v>0</v>
      </c>
      <c r="H37" s="104" t="n">
        <f aca="false">F37+D37</f>
        <v>0</v>
      </c>
      <c r="I37" s="97"/>
      <c r="J37" s="96" t="n">
        <f aca="false">H37-I37</f>
        <v>0</v>
      </c>
      <c r="K37" s="98"/>
      <c r="L37" s="118"/>
      <c r="M37" s="119" t="n">
        <f aca="false">L37-K37</f>
        <v>0</v>
      </c>
      <c r="N37" s="19"/>
      <c r="O37" s="90" t="str">
        <f aca="false">IF(AND(H37&lt;&gt;0,OR(L37=0,L37="")),"Saisie incohérente : ETP sans rémunération correspondante",IF(AND(L37&lt;&gt;0,OR(H37=0,H37="")),"Saisie incohérente : rémunération sans ETP correspondant",""))</f>
        <v/>
      </c>
    </row>
    <row r="38" customFormat="false" ht="12.75" hidden="false" customHeight="false" outlineLevel="0" collapsed="false">
      <c r="A38" s="17"/>
      <c r="B38" s="91" t="s">
        <v>104</v>
      </c>
      <c r="C38" s="91"/>
      <c r="D38" s="92"/>
      <c r="E38" s="100"/>
      <c r="F38" s="94"/>
      <c r="G38" s="101" t="n">
        <f aca="false">D38+E38</f>
        <v>0</v>
      </c>
      <c r="H38" s="104" t="n">
        <f aca="false">F38+D38</f>
        <v>0</v>
      </c>
      <c r="I38" s="97"/>
      <c r="J38" s="96" t="n">
        <f aca="false">H38-I38</f>
        <v>0</v>
      </c>
      <c r="K38" s="98"/>
      <c r="L38" s="118"/>
      <c r="M38" s="119" t="n">
        <f aca="false">L38-K38</f>
        <v>0</v>
      </c>
      <c r="N38" s="19"/>
      <c r="O38" s="90" t="str">
        <f aca="false">IF(AND(H38&lt;&gt;0,OR(L38=0,L38="")),"Saisie incohérente : ETP sans rémunération correspondante",IF(AND(L38&lt;&gt;0,OR(H38=0,H38="")),"Saisie incohérente : rémunération sans ETP correspondant",""))</f>
        <v/>
      </c>
    </row>
    <row r="39" customFormat="false" ht="12.75" hidden="false" customHeight="false" outlineLevel="0" collapsed="false">
      <c r="A39" s="17"/>
      <c r="B39" s="120" t="s">
        <v>105</v>
      </c>
      <c r="C39" s="120"/>
      <c r="D39" s="106" t="n">
        <f aca="false">SUM(D41:D43)</f>
        <v>0</v>
      </c>
      <c r="E39" s="107" t="n">
        <f aca="false">SUM(E41:E43)</f>
        <v>0</v>
      </c>
      <c r="F39" s="108" t="n">
        <f aca="false">SUM(F41:F43)</f>
        <v>0</v>
      </c>
      <c r="G39" s="109" t="n">
        <f aca="false">D39+E39</f>
        <v>0</v>
      </c>
      <c r="H39" s="123" t="n">
        <f aca="false">F39+D39</f>
        <v>0</v>
      </c>
      <c r="I39" s="121" t="n">
        <f aca="false">SUM(I41:I43)</f>
        <v>0</v>
      </c>
      <c r="J39" s="123" t="n">
        <f aca="false">H39-I39</f>
        <v>0</v>
      </c>
      <c r="K39" s="122" t="n">
        <f aca="false">SUM(K41:K43)</f>
        <v>0</v>
      </c>
      <c r="L39" s="122" t="n">
        <f aca="false">SUM(L41:L43)</f>
        <v>0</v>
      </c>
      <c r="M39" s="112" t="n">
        <f aca="false">L39-K39</f>
        <v>0</v>
      </c>
      <c r="N39" s="19"/>
    </row>
    <row r="40" customFormat="false" ht="12.75" hidden="false" customHeight="false" outlineLevel="0" collapsed="false">
      <c r="A40" s="17"/>
      <c r="B40" s="81" t="s">
        <v>81</v>
      </c>
      <c r="C40" s="81"/>
      <c r="D40" s="82"/>
      <c r="E40" s="83"/>
      <c r="F40" s="84"/>
      <c r="G40" s="113" t="n">
        <f aca="false">D40+E40</f>
        <v>0</v>
      </c>
      <c r="H40" s="115" t="n">
        <f aca="false">F40+D40</f>
        <v>0</v>
      </c>
      <c r="I40" s="87"/>
      <c r="J40" s="115" t="n">
        <f aca="false">H40-I40</f>
        <v>0</v>
      </c>
      <c r="K40" s="88"/>
      <c r="L40" s="116"/>
      <c r="M40" s="117" t="n">
        <f aca="false">L40-K40</f>
        <v>0</v>
      </c>
      <c r="N40" s="19"/>
      <c r="O40" s="90" t="str">
        <f aca="false">IF(AND(H40&lt;&gt;0,OR(L40=0,L40="")),"Saisie incohérente : ETP sans rémunération correspondante",IF(AND(L40&lt;&gt;0,OR(H40=0,H40="")),"Saisie incohérente : rémunération sans ETP correspondant",""))</f>
        <v/>
      </c>
    </row>
    <row r="41" customFormat="false" ht="12.75" hidden="false" customHeight="false" outlineLevel="0" collapsed="false">
      <c r="A41" s="17"/>
      <c r="B41" s="91" t="s">
        <v>106</v>
      </c>
      <c r="C41" s="91"/>
      <c r="D41" s="92"/>
      <c r="E41" s="100"/>
      <c r="F41" s="94"/>
      <c r="G41" s="124" t="n">
        <f aca="false">D41+E41</f>
        <v>0</v>
      </c>
      <c r="H41" s="125" t="n">
        <f aca="false">F41+D41</f>
        <v>0</v>
      </c>
      <c r="I41" s="97"/>
      <c r="J41" s="125" t="n">
        <f aca="false">H41-I41</f>
        <v>0</v>
      </c>
      <c r="K41" s="98"/>
      <c r="L41" s="118"/>
      <c r="M41" s="126" t="n">
        <f aca="false">L41-K41</f>
        <v>0</v>
      </c>
      <c r="N41" s="19"/>
      <c r="O41" s="90" t="str">
        <f aca="false">IF(AND(H41&lt;&gt;0,OR(L41=0,L41="")),"Saisie incohérente : ETP sans rémunération correspondante",IF(AND(L41&lt;&gt;0,OR(H41=0,H41="")),"Saisie incohérente : rémunération sans ETP correspondant",""))</f>
        <v/>
      </c>
    </row>
    <row r="42" customFormat="false" ht="12.75" hidden="false" customHeight="false" outlineLevel="0" collapsed="false">
      <c r="A42" s="17"/>
      <c r="B42" s="91" t="s">
        <v>107</v>
      </c>
      <c r="C42" s="91"/>
      <c r="D42" s="92"/>
      <c r="E42" s="100"/>
      <c r="F42" s="94"/>
      <c r="G42" s="124" t="n">
        <f aca="false">D42+E42</f>
        <v>0</v>
      </c>
      <c r="H42" s="125" t="n">
        <f aca="false">F42+D42</f>
        <v>0</v>
      </c>
      <c r="I42" s="97"/>
      <c r="J42" s="125" t="n">
        <f aca="false">H42-I42</f>
        <v>0</v>
      </c>
      <c r="K42" s="98"/>
      <c r="L42" s="118"/>
      <c r="M42" s="126" t="n">
        <f aca="false">L42-K42</f>
        <v>0</v>
      </c>
      <c r="N42" s="19"/>
      <c r="O42" s="90" t="str">
        <f aca="false">IF(AND(H42&lt;&gt;0,OR(L42=0,L42="")),"Saisie incohérente : ETP sans rémunération correspondante",IF(AND(L42&lt;&gt;0,OR(H42=0,H42="")),"Saisie incohérente : rémunération sans ETP correspondant",""))</f>
        <v/>
      </c>
    </row>
    <row r="43" customFormat="false" ht="12.75" hidden="false" customHeight="false" outlineLevel="0" collapsed="false">
      <c r="A43" s="17"/>
      <c r="B43" s="91" t="s">
        <v>108</v>
      </c>
      <c r="C43" s="91"/>
      <c r="D43" s="92"/>
      <c r="E43" s="100"/>
      <c r="F43" s="94"/>
      <c r="G43" s="124" t="n">
        <f aca="false">D43+E43</f>
        <v>0</v>
      </c>
      <c r="H43" s="125" t="n">
        <f aca="false">F43+D43</f>
        <v>0</v>
      </c>
      <c r="I43" s="97"/>
      <c r="J43" s="125" t="n">
        <f aca="false">H43-I43</f>
        <v>0</v>
      </c>
      <c r="K43" s="98"/>
      <c r="L43" s="118"/>
      <c r="M43" s="126" t="n">
        <f aca="false">L43-K43</f>
        <v>0</v>
      </c>
      <c r="N43" s="19"/>
      <c r="O43" s="90" t="str">
        <f aca="false">IF(AND(H43&lt;&gt;0,OR(L43=0,L43="")),"Saisie incohérente : ETP sans rémunération correspondante",IF(AND(L43&lt;&gt;0,OR(H43=0,H43="")),"Saisie incohérente : rémunération sans ETP correspondant",""))</f>
        <v/>
      </c>
    </row>
    <row r="44" customFormat="false" ht="12.75" hidden="false" customHeight="false" outlineLevel="0" collapsed="false">
      <c r="A44" s="17"/>
      <c r="B44" s="120" t="s">
        <v>109</v>
      </c>
      <c r="C44" s="120"/>
      <c r="D44" s="106" t="n">
        <f aca="false">SUM(D46:D51)+D53+SUM(D55:D75)</f>
        <v>0</v>
      </c>
      <c r="E44" s="107" t="n">
        <f aca="false">SUM(E46:E51)+E53+SUM(E55:E75)</f>
        <v>0</v>
      </c>
      <c r="F44" s="108" t="n">
        <f aca="false">SUM(F46:F51)+F53+SUM(F55:F75)</f>
        <v>0</v>
      </c>
      <c r="G44" s="109" t="n">
        <f aca="false">D44+E44</f>
        <v>0</v>
      </c>
      <c r="H44" s="123" t="n">
        <f aca="false">F44+D44</f>
        <v>0</v>
      </c>
      <c r="I44" s="121" t="n">
        <f aca="false">SUM(I46:I51)+I53+SUM(I55:I75)</f>
        <v>0</v>
      </c>
      <c r="J44" s="123" t="n">
        <f aca="false">H44-I44</f>
        <v>0</v>
      </c>
      <c r="K44" s="122" t="n">
        <f aca="false">SUM(K46:K51)+K53+SUM(K55:K75)</f>
        <v>0</v>
      </c>
      <c r="L44" s="122" t="n">
        <f aca="false">SUM(L46:L51)+L53+SUM(L55:L75)</f>
        <v>0</v>
      </c>
      <c r="M44" s="112" t="n">
        <f aca="false">L44-K44</f>
        <v>0</v>
      </c>
      <c r="N44" s="19"/>
    </row>
    <row r="45" customFormat="false" ht="12.75" hidden="false" customHeight="false" outlineLevel="0" collapsed="false">
      <c r="A45" s="17"/>
      <c r="B45" s="81" t="s">
        <v>81</v>
      </c>
      <c r="C45" s="81"/>
      <c r="D45" s="82"/>
      <c r="E45" s="83"/>
      <c r="F45" s="84"/>
      <c r="G45" s="113" t="n">
        <f aca="false">D45+E45</f>
        <v>0</v>
      </c>
      <c r="H45" s="115" t="n">
        <f aca="false">F45+D45</f>
        <v>0</v>
      </c>
      <c r="I45" s="87"/>
      <c r="J45" s="86" t="n">
        <f aca="false">H45-I45</f>
        <v>0</v>
      </c>
      <c r="K45" s="88"/>
      <c r="L45" s="116"/>
      <c r="M45" s="117" t="n">
        <f aca="false">L45-K45</f>
        <v>0</v>
      </c>
      <c r="N45" s="19"/>
      <c r="O45" s="90" t="str">
        <f aca="false">IF(AND(H45&lt;&gt;0,OR(L45=0,L45="")),"Saisie incohérente : ETP sans rémunération correspondante",IF(AND(L45&lt;&gt;0,OR(H45=0,H45="")),"Saisie incohérente : rémunération sans ETP correspondant",""))</f>
        <v/>
      </c>
    </row>
    <row r="46" customFormat="false" ht="12.75" hidden="false" customHeight="false" outlineLevel="0" collapsed="false">
      <c r="A46" s="17"/>
      <c r="B46" s="91" t="s">
        <v>110</v>
      </c>
      <c r="C46" s="91"/>
      <c r="D46" s="92"/>
      <c r="E46" s="100"/>
      <c r="F46" s="94"/>
      <c r="G46" s="124" t="n">
        <f aca="false">D46+E46</f>
        <v>0</v>
      </c>
      <c r="H46" s="125" t="n">
        <f aca="false">F46+D46</f>
        <v>0</v>
      </c>
      <c r="I46" s="97"/>
      <c r="J46" s="96" t="n">
        <f aca="false">H46-I46</f>
        <v>0</v>
      </c>
      <c r="K46" s="98"/>
      <c r="L46" s="118"/>
      <c r="M46" s="119" t="n">
        <f aca="false">L46-K46</f>
        <v>0</v>
      </c>
      <c r="N46" s="19"/>
      <c r="O46" s="90" t="str">
        <f aca="false">IF(AND(H46&lt;&gt;0,OR(L46=0,L46="")),"Saisie incohérente : ETP sans rémunération correspondante",IF(AND(L46&lt;&gt;0,OR(H46=0,H46="")),"Saisie incohérente : rémunération sans ETP correspondant",""))</f>
        <v/>
      </c>
    </row>
    <row r="47" customFormat="false" ht="12.75" hidden="false" customHeight="false" outlineLevel="0" collapsed="false">
      <c r="A47" s="17"/>
      <c r="B47" s="91" t="s">
        <v>111</v>
      </c>
      <c r="C47" s="91"/>
      <c r="D47" s="92"/>
      <c r="E47" s="100"/>
      <c r="F47" s="94"/>
      <c r="G47" s="124" t="n">
        <f aca="false">D47+E47</f>
        <v>0</v>
      </c>
      <c r="H47" s="125" t="n">
        <f aca="false">F47+D47</f>
        <v>0</v>
      </c>
      <c r="I47" s="97"/>
      <c r="J47" s="96" t="n">
        <f aca="false">H47-I47</f>
        <v>0</v>
      </c>
      <c r="K47" s="98"/>
      <c r="L47" s="118"/>
      <c r="M47" s="119" t="n">
        <f aca="false">L47-K47</f>
        <v>0</v>
      </c>
      <c r="N47" s="19"/>
      <c r="O47" s="90" t="str">
        <f aca="false">IF(AND(H47&lt;&gt;0,OR(L47=0,L47="")),"Saisie incohérente : ETP sans rémunération correspondante",IF(AND(L47&lt;&gt;0,OR(H47=0,H47="")),"Saisie incohérente : rémunération sans ETP correspondant",""))</f>
        <v/>
      </c>
    </row>
    <row r="48" customFormat="false" ht="12.75" hidden="false" customHeight="false" outlineLevel="0" collapsed="false">
      <c r="A48" s="17"/>
      <c r="B48" s="91" t="s">
        <v>112</v>
      </c>
      <c r="C48" s="91"/>
      <c r="D48" s="92"/>
      <c r="E48" s="100"/>
      <c r="F48" s="94"/>
      <c r="G48" s="124" t="n">
        <f aca="false">D48+E48</f>
        <v>0</v>
      </c>
      <c r="H48" s="125" t="n">
        <f aca="false">F48+D48</f>
        <v>0</v>
      </c>
      <c r="I48" s="97"/>
      <c r="J48" s="96" t="n">
        <f aca="false">H48-I48</f>
        <v>0</v>
      </c>
      <c r="K48" s="98"/>
      <c r="L48" s="118"/>
      <c r="M48" s="119" t="n">
        <f aca="false">L48-K48</f>
        <v>0</v>
      </c>
      <c r="N48" s="19"/>
      <c r="O48" s="90" t="str">
        <f aca="false">IF(AND(H48&lt;&gt;0,OR(L48=0,L48="")),"Saisie incohérente : ETP sans rémunération correspondante",IF(AND(L48&lt;&gt;0,OR(H48=0,H48="")),"Saisie incohérente : rémunération sans ETP correspondant",""))</f>
        <v/>
      </c>
    </row>
    <row r="49" customFormat="false" ht="12.75" hidden="false" customHeight="false" outlineLevel="0" collapsed="false">
      <c r="A49" s="17"/>
      <c r="B49" s="91" t="s">
        <v>113</v>
      </c>
      <c r="C49" s="91"/>
      <c r="D49" s="92"/>
      <c r="E49" s="100"/>
      <c r="F49" s="94"/>
      <c r="G49" s="124" t="n">
        <f aca="false">D49+E49</f>
        <v>0</v>
      </c>
      <c r="H49" s="125" t="n">
        <f aca="false">F49+D49</f>
        <v>0</v>
      </c>
      <c r="I49" s="97"/>
      <c r="J49" s="96" t="n">
        <f aca="false">H49-I49</f>
        <v>0</v>
      </c>
      <c r="K49" s="98"/>
      <c r="L49" s="118"/>
      <c r="M49" s="119" t="n">
        <f aca="false">L49-K49</f>
        <v>0</v>
      </c>
      <c r="N49" s="19"/>
      <c r="O49" s="90" t="str">
        <f aca="false">IF(AND(H49&lt;&gt;0,OR(L49=0,L49="")),"Saisie incohérente : ETP sans rémunération correspondante",IF(AND(L49&lt;&gt;0,OR(H49=0,H49="")),"Saisie incohérente : rémunération sans ETP correspondant",""))</f>
        <v/>
      </c>
    </row>
    <row r="50" customFormat="false" ht="12.75" hidden="false" customHeight="false" outlineLevel="0" collapsed="false">
      <c r="A50" s="17"/>
      <c r="B50" s="91" t="s">
        <v>114</v>
      </c>
      <c r="C50" s="91"/>
      <c r="D50" s="92"/>
      <c r="E50" s="100"/>
      <c r="F50" s="94"/>
      <c r="G50" s="124" t="n">
        <f aca="false">D50+E50</f>
        <v>0</v>
      </c>
      <c r="H50" s="125" t="n">
        <f aca="false">F50+D50</f>
        <v>0</v>
      </c>
      <c r="I50" s="97"/>
      <c r="J50" s="96" t="n">
        <f aca="false">H50-I50</f>
        <v>0</v>
      </c>
      <c r="K50" s="98"/>
      <c r="L50" s="118"/>
      <c r="M50" s="119" t="n">
        <f aca="false">L50-K50</f>
        <v>0</v>
      </c>
      <c r="N50" s="19"/>
      <c r="O50" s="90" t="str">
        <f aca="false">IF(AND(H50&lt;&gt;0,OR(L50=0,L50="")),"Saisie incohérente : ETP sans rémunération correspondante",IF(AND(L50&lt;&gt;0,OR(H50=0,H50="")),"Saisie incohérente : rémunération sans ETP correspondant",""))</f>
        <v/>
      </c>
    </row>
    <row r="51" customFormat="false" ht="12.75" hidden="false" customHeight="false" outlineLevel="0" collapsed="false">
      <c r="A51" s="17"/>
      <c r="B51" s="91" t="s">
        <v>115</v>
      </c>
      <c r="C51" s="91"/>
      <c r="D51" s="92"/>
      <c r="E51" s="100"/>
      <c r="F51" s="94"/>
      <c r="G51" s="124" t="n">
        <f aca="false">D51+E51</f>
        <v>0</v>
      </c>
      <c r="H51" s="125" t="n">
        <f aca="false">F51+D51</f>
        <v>0</v>
      </c>
      <c r="I51" s="97"/>
      <c r="J51" s="96" t="n">
        <f aca="false">H51-I51</f>
        <v>0</v>
      </c>
      <c r="K51" s="98"/>
      <c r="L51" s="118"/>
      <c r="M51" s="119" t="n">
        <f aca="false">L51-K51</f>
        <v>0</v>
      </c>
      <c r="N51" s="19"/>
      <c r="O51" s="90" t="str">
        <f aca="false">IF(AND(H51&lt;&gt;0,OR(L51=0,L51="")),"Saisie incohérente : ETP sans rémunération correspondante",IF(AND(L51&lt;&gt;0,OR(H51=0,H51="")),"Saisie incohérente : rémunération sans ETP correspondant",""))</f>
        <v/>
      </c>
    </row>
    <row r="52" customFormat="false" ht="12.75" hidden="false" customHeight="false" outlineLevel="0" collapsed="false">
      <c r="A52" s="17"/>
      <c r="B52" s="127" t="s">
        <v>116</v>
      </c>
      <c r="C52" s="127"/>
      <c r="D52" s="128"/>
      <c r="E52" s="129"/>
      <c r="F52" s="130"/>
      <c r="G52" s="131" t="n">
        <f aca="false">D52+E52</f>
        <v>0</v>
      </c>
      <c r="H52" s="132" t="n">
        <f aca="false">F52+D52</f>
        <v>0</v>
      </c>
      <c r="I52" s="133"/>
      <c r="J52" s="134" t="n">
        <f aca="false">H52-I52</f>
        <v>0</v>
      </c>
      <c r="K52" s="135"/>
      <c r="L52" s="136"/>
      <c r="M52" s="137" t="n">
        <f aca="false">L52-K52</f>
        <v>0</v>
      </c>
      <c r="N52" s="19"/>
      <c r="O52" s="90" t="str">
        <f aca="false">IF(AND(H52&lt;&gt;0,OR(L52=0,L52="")),"Saisie incohérente : ETP sans rémunération correspondante",IF(AND(L52&lt;&gt;0,OR(H52=0,H52="")),"Saisie incohérente : rémunération sans ETP correspondant",""))</f>
        <v/>
      </c>
    </row>
    <row r="53" customFormat="false" ht="12.75" hidden="false" customHeight="false" outlineLevel="0" collapsed="false">
      <c r="A53" s="17"/>
      <c r="B53" s="91" t="s">
        <v>117</v>
      </c>
      <c r="C53" s="91"/>
      <c r="D53" s="92"/>
      <c r="E53" s="100"/>
      <c r="F53" s="94"/>
      <c r="G53" s="124" t="n">
        <f aca="false">D53+E53</f>
        <v>0</v>
      </c>
      <c r="H53" s="125" t="n">
        <f aca="false">F53+D53</f>
        <v>0</v>
      </c>
      <c r="I53" s="97"/>
      <c r="J53" s="96" t="n">
        <f aca="false">H53-I53</f>
        <v>0</v>
      </c>
      <c r="K53" s="98"/>
      <c r="L53" s="118"/>
      <c r="M53" s="119" t="n">
        <f aca="false">L53-K53</f>
        <v>0</v>
      </c>
      <c r="N53" s="19"/>
      <c r="O53" s="90" t="str">
        <f aca="false">IF(AND(H53&lt;&gt;0,OR(L53=0,L53="")),"Saisie incohérente : ETP sans rémunération correspondante",IF(AND(L53&lt;&gt;0,OR(H53=0,H53="")),"Saisie incohérente : rémunération sans ETP correspondant",""))</f>
        <v/>
      </c>
    </row>
    <row r="54" customFormat="false" ht="12.75" hidden="false" customHeight="false" outlineLevel="0" collapsed="false">
      <c r="A54" s="17"/>
      <c r="B54" s="127" t="s">
        <v>116</v>
      </c>
      <c r="C54" s="127"/>
      <c r="D54" s="128"/>
      <c r="E54" s="129"/>
      <c r="F54" s="130"/>
      <c r="G54" s="131" t="n">
        <f aca="false">D54+E54</f>
        <v>0</v>
      </c>
      <c r="H54" s="132" t="n">
        <f aca="false">F54+D54</f>
        <v>0</v>
      </c>
      <c r="I54" s="133"/>
      <c r="J54" s="134" t="n">
        <f aca="false">H54-I54</f>
        <v>0</v>
      </c>
      <c r="K54" s="135"/>
      <c r="L54" s="136"/>
      <c r="M54" s="137" t="n">
        <f aca="false">L54-K54</f>
        <v>0</v>
      </c>
      <c r="N54" s="19"/>
      <c r="O54" s="90" t="str">
        <f aca="false">IF(AND(H54&lt;&gt;0,OR(L54=0,L54="")),"Saisie incohérente : ETP sans rémunération correspondante",IF(AND(L54&lt;&gt;0,OR(H54=0,H54="")),"Saisie incohérente : rémunération sans ETP correspondant",""))</f>
        <v/>
      </c>
    </row>
    <row r="55" customFormat="false" ht="12.75" hidden="false" customHeight="false" outlineLevel="0" collapsed="false">
      <c r="A55" s="17"/>
      <c r="B55" s="91" t="s">
        <v>118</v>
      </c>
      <c r="C55" s="91"/>
      <c r="D55" s="92"/>
      <c r="E55" s="100"/>
      <c r="F55" s="94"/>
      <c r="G55" s="124" t="n">
        <f aca="false">D55+E55</f>
        <v>0</v>
      </c>
      <c r="H55" s="125" t="n">
        <f aca="false">F55+D55</f>
        <v>0</v>
      </c>
      <c r="I55" s="97"/>
      <c r="J55" s="96" t="n">
        <f aca="false">H55-I55</f>
        <v>0</v>
      </c>
      <c r="K55" s="98"/>
      <c r="L55" s="118"/>
      <c r="M55" s="119" t="n">
        <f aca="false">L55-K55</f>
        <v>0</v>
      </c>
      <c r="N55" s="19"/>
      <c r="O55" s="90" t="str">
        <f aca="false">IF(AND(H55&lt;&gt;0,OR(L55=0,L55="")),"Saisie incohérente : ETP sans rémunération correspondante",IF(AND(L55&lt;&gt;0,OR(H55=0,H55="")),"Saisie incohérente : rémunération sans ETP correspondant",""))</f>
        <v/>
      </c>
    </row>
    <row r="56" customFormat="false" ht="12.75" hidden="false" customHeight="false" outlineLevel="0" collapsed="false">
      <c r="A56" s="17"/>
      <c r="B56" s="138" t="s">
        <v>119</v>
      </c>
      <c r="C56" s="138"/>
      <c r="D56" s="92"/>
      <c r="E56" s="100"/>
      <c r="F56" s="94"/>
      <c r="G56" s="124" t="n">
        <f aca="false">D56+E56</f>
        <v>0</v>
      </c>
      <c r="H56" s="125" t="n">
        <f aca="false">F56+D56</f>
        <v>0</v>
      </c>
      <c r="I56" s="97"/>
      <c r="J56" s="96" t="n">
        <f aca="false">H56-I56</f>
        <v>0</v>
      </c>
      <c r="K56" s="98"/>
      <c r="L56" s="118"/>
      <c r="M56" s="119" t="n">
        <f aca="false">L56-K56</f>
        <v>0</v>
      </c>
      <c r="N56" s="19"/>
      <c r="O56" s="90" t="str">
        <f aca="false">IF(AND(H56&lt;&gt;0,OR(L56=0,L56="")),"Saisie incohérente : ETP sans rémunération correspondante",IF(AND(L56&lt;&gt;0,OR(H56=0,H56="")),"Saisie incohérente : rémunération sans ETP correspondant",""))</f>
        <v/>
      </c>
    </row>
    <row r="57" customFormat="false" ht="12.75" hidden="false" customHeight="false" outlineLevel="0" collapsed="false">
      <c r="A57" s="17"/>
      <c r="B57" s="138" t="s">
        <v>120</v>
      </c>
      <c r="C57" s="138"/>
      <c r="D57" s="92"/>
      <c r="E57" s="100"/>
      <c r="F57" s="94"/>
      <c r="G57" s="124" t="n">
        <f aca="false">D57+E57</f>
        <v>0</v>
      </c>
      <c r="H57" s="125" t="n">
        <f aca="false">F57+D57</f>
        <v>0</v>
      </c>
      <c r="I57" s="97"/>
      <c r="J57" s="96" t="n">
        <f aca="false">H57-I57</f>
        <v>0</v>
      </c>
      <c r="K57" s="98"/>
      <c r="L57" s="118"/>
      <c r="M57" s="119" t="n">
        <f aca="false">L57-K57</f>
        <v>0</v>
      </c>
      <c r="N57" s="19"/>
      <c r="O57" s="90" t="str">
        <f aca="false">IF(AND(H57&lt;&gt;0,OR(L57=0,L57="")),"Saisie incohérente : ETP sans rémunération correspondante",IF(AND(L57&lt;&gt;0,OR(H57=0,H57="")),"Saisie incohérente : rémunération sans ETP correspondant",""))</f>
        <v/>
      </c>
    </row>
    <row r="58" customFormat="false" ht="12.75" hidden="false" customHeight="false" outlineLevel="0" collapsed="false">
      <c r="A58" s="17"/>
      <c r="B58" s="138" t="s">
        <v>121</v>
      </c>
      <c r="C58" s="138"/>
      <c r="D58" s="92"/>
      <c r="E58" s="100"/>
      <c r="F58" s="94"/>
      <c r="G58" s="124" t="n">
        <f aca="false">D58+E58</f>
        <v>0</v>
      </c>
      <c r="H58" s="125" t="n">
        <f aca="false">F58+D58</f>
        <v>0</v>
      </c>
      <c r="I58" s="97"/>
      <c r="J58" s="96" t="n">
        <f aca="false">H58-I58</f>
        <v>0</v>
      </c>
      <c r="K58" s="98"/>
      <c r="L58" s="118"/>
      <c r="M58" s="119" t="n">
        <f aca="false">L58-K58</f>
        <v>0</v>
      </c>
      <c r="N58" s="19"/>
      <c r="O58" s="90" t="str">
        <f aca="false">IF(AND(H58&lt;&gt;0,OR(L58=0,L58="")),"Saisie incohérente : ETP sans rémunération correspondante",IF(AND(L58&lt;&gt;0,OR(H58=0,H58="")),"Saisie incohérente : rémunération sans ETP correspondant",""))</f>
        <v/>
      </c>
    </row>
    <row r="59" customFormat="false" ht="12.75" hidden="false" customHeight="false" outlineLevel="0" collapsed="false">
      <c r="A59" s="17"/>
      <c r="B59" s="138" t="s">
        <v>122</v>
      </c>
      <c r="C59" s="138"/>
      <c r="D59" s="92"/>
      <c r="E59" s="100"/>
      <c r="F59" s="94"/>
      <c r="G59" s="124" t="n">
        <f aca="false">D59+E59</f>
        <v>0</v>
      </c>
      <c r="H59" s="125" t="n">
        <f aca="false">F59+D59</f>
        <v>0</v>
      </c>
      <c r="I59" s="97"/>
      <c r="J59" s="96" t="n">
        <f aca="false">H59-I59</f>
        <v>0</v>
      </c>
      <c r="K59" s="98"/>
      <c r="L59" s="118"/>
      <c r="M59" s="119" t="n">
        <f aca="false">L59-K59</f>
        <v>0</v>
      </c>
      <c r="N59" s="19"/>
      <c r="O59" s="90" t="str">
        <f aca="false">IF(AND(H59&lt;&gt;0,OR(L59=0,L59="")),"Saisie incohérente : ETP sans rémunération correspondante",IF(AND(L59&lt;&gt;0,OR(H59=0,H59="")),"Saisie incohérente : rémunération sans ETP correspondant",""))</f>
        <v/>
      </c>
    </row>
    <row r="60" customFormat="false" ht="12.75" hidden="false" customHeight="false" outlineLevel="0" collapsed="false">
      <c r="A60" s="17"/>
      <c r="B60" s="91" t="s">
        <v>123</v>
      </c>
      <c r="C60" s="91"/>
      <c r="D60" s="92"/>
      <c r="E60" s="100"/>
      <c r="F60" s="94"/>
      <c r="G60" s="124" t="n">
        <f aca="false">D60+E60</f>
        <v>0</v>
      </c>
      <c r="H60" s="125" t="n">
        <f aca="false">F60+D60</f>
        <v>0</v>
      </c>
      <c r="I60" s="97"/>
      <c r="J60" s="96" t="n">
        <f aca="false">H60-I60</f>
        <v>0</v>
      </c>
      <c r="K60" s="98"/>
      <c r="L60" s="118"/>
      <c r="M60" s="119" t="n">
        <f aca="false">L60-K60</f>
        <v>0</v>
      </c>
      <c r="N60" s="19"/>
      <c r="O60" s="90" t="str">
        <f aca="false">IF(AND(H60&lt;&gt;0,OR(L60=0,L60="")),"Saisie incohérente : ETP sans rémunération correspondante",IF(AND(L60&lt;&gt;0,OR(H60=0,H60="")),"Saisie incohérente : rémunération sans ETP correspondant",""))</f>
        <v/>
      </c>
    </row>
    <row r="61" customFormat="false" ht="12.75" hidden="false" customHeight="false" outlineLevel="0" collapsed="false">
      <c r="A61" s="17"/>
      <c r="B61" s="91" t="s">
        <v>124</v>
      </c>
      <c r="C61" s="91"/>
      <c r="D61" s="92"/>
      <c r="E61" s="100"/>
      <c r="F61" s="94"/>
      <c r="G61" s="124" t="n">
        <f aca="false">D61+E61</f>
        <v>0</v>
      </c>
      <c r="H61" s="125" t="n">
        <f aca="false">F61+D61</f>
        <v>0</v>
      </c>
      <c r="I61" s="97"/>
      <c r="J61" s="96" t="n">
        <f aca="false">H61-I61</f>
        <v>0</v>
      </c>
      <c r="K61" s="98"/>
      <c r="L61" s="118"/>
      <c r="M61" s="119" t="n">
        <f aca="false">L61-K61</f>
        <v>0</v>
      </c>
      <c r="N61" s="19"/>
      <c r="O61" s="90" t="str">
        <f aca="false">IF(AND(H61&lt;&gt;0,OR(L61=0,L61="")),"Saisie incohérente : ETP sans rémunération correspondante",IF(AND(L61&lt;&gt;0,OR(H61=0,H61="")),"Saisie incohérente : rémunération sans ETP correspondant",""))</f>
        <v/>
      </c>
    </row>
    <row r="62" customFormat="false" ht="12.75" hidden="false" customHeight="false" outlineLevel="0" collapsed="false">
      <c r="A62" s="17"/>
      <c r="B62" s="91" t="s">
        <v>125</v>
      </c>
      <c r="C62" s="91"/>
      <c r="D62" s="92"/>
      <c r="E62" s="100"/>
      <c r="F62" s="94"/>
      <c r="G62" s="124" t="n">
        <f aca="false">D62+E62</f>
        <v>0</v>
      </c>
      <c r="H62" s="125" t="n">
        <f aca="false">F62+D62</f>
        <v>0</v>
      </c>
      <c r="I62" s="97"/>
      <c r="J62" s="96" t="n">
        <f aca="false">H62-I62</f>
        <v>0</v>
      </c>
      <c r="K62" s="98"/>
      <c r="L62" s="118"/>
      <c r="M62" s="119" t="n">
        <f aca="false">L62-K62</f>
        <v>0</v>
      </c>
      <c r="N62" s="19"/>
      <c r="O62" s="90" t="str">
        <f aca="false">IF(AND(H62&lt;&gt;0,OR(L62=0,L62="")),"Saisie incohérente : ETP sans rémunération correspondante",IF(AND(L62&lt;&gt;0,OR(H62=0,H62="")),"Saisie incohérente : rémunération sans ETP correspondant",""))</f>
        <v/>
      </c>
    </row>
    <row r="63" customFormat="false" ht="12.75" hidden="false" customHeight="false" outlineLevel="0" collapsed="false">
      <c r="A63" s="17"/>
      <c r="B63" s="91" t="s">
        <v>126</v>
      </c>
      <c r="C63" s="91"/>
      <c r="D63" s="92"/>
      <c r="E63" s="100"/>
      <c r="F63" s="94"/>
      <c r="G63" s="124" t="n">
        <f aca="false">D63+E63</f>
        <v>0</v>
      </c>
      <c r="H63" s="125" t="n">
        <f aca="false">F63+D63</f>
        <v>0</v>
      </c>
      <c r="I63" s="97"/>
      <c r="J63" s="96" t="n">
        <f aca="false">H63-I63</f>
        <v>0</v>
      </c>
      <c r="K63" s="98"/>
      <c r="L63" s="118"/>
      <c r="M63" s="119" t="n">
        <f aca="false">L63-K63</f>
        <v>0</v>
      </c>
      <c r="N63" s="19"/>
      <c r="O63" s="90" t="str">
        <f aca="false">IF(AND(H63&lt;&gt;0,OR(L63=0,L63="")),"Saisie incohérente : ETP sans rémunération correspondante",IF(AND(L63&lt;&gt;0,OR(H63=0,H63="")),"Saisie incohérente : rémunération sans ETP correspondant",""))</f>
        <v/>
      </c>
    </row>
    <row r="64" customFormat="false" ht="12.75" hidden="false" customHeight="false" outlineLevel="0" collapsed="false">
      <c r="A64" s="17"/>
      <c r="B64" s="91" t="s">
        <v>127</v>
      </c>
      <c r="C64" s="91"/>
      <c r="D64" s="92"/>
      <c r="E64" s="100"/>
      <c r="F64" s="94"/>
      <c r="G64" s="124" t="n">
        <f aca="false">D64+E64</f>
        <v>0</v>
      </c>
      <c r="H64" s="125" t="n">
        <f aca="false">F64+D64</f>
        <v>0</v>
      </c>
      <c r="I64" s="97"/>
      <c r="J64" s="96" t="n">
        <f aca="false">H64-I64</f>
        <v>0</v>
      </c>
      <c r="K64" s="98"/>
      <c r="L64" s="118"/>
      <c r="M64" s="119" t="n">
        <f aca="false">L64-K64</f>
        <v>0</v>
      </c>
      <c r="N64" s="19"/>
      <c r="O64" s="90" t="str">
        <f aca="false">IF(AND(H64&lt;&gt;0,OR(L64=0,L64="")),"Saisie incohérente : ETP sans rémunération correspondante",IF(AND(L64&lt;&gt;0,OR(H64=0,H64="")),"Saisie incohérente : rémunération sans ETP correspondant",""))</f>
        <v/>
      </c>
    </row>
    <row r="65" customFormat="false" ht="12.75" hidden="false" customHeight="false" outlineLevel="0" collapsed="false">
      <c r="A65" s="17"/>
      <c r="B65" s="91" t="s">
        <v>128</v>
      </c>
      <c r="C65" s="91"/>
      <c r="D65" s="92"/>
      <c r="E65" s="100"/>
      <c r="F65" s="94"/>
      <c r="G65" s="124" t="n">
        <f aca="false">D65+E65</f>
        <v>0</v>
      </c>
      <c r="H65" s="125" t="n">
        <f aca="false">F65+D65</f>
        <v>0</v>
      </c>
      <c r="I65" s="97"/>
      <c r="J65" s="96" t="n">
        <f aca="false">H65-I65</f>
        <v>0</v>
      </c>
      <c r="K65" s="98"/>
      <c r="L65" s="118"/>
      <c r="M65" s="119" t="n">
        <f aca="false">L65-K65</f>
        <v>0</v>
      </c>
      <c r="N65" s="19"/>
      <c r="O65" s="90" t="str">
        <f aca="false">IF(AND(H65&lt;&gt;0,OR(L65=0,L65="")),"Saisie incohérente : ETP sans rémunération correspondante",IF(AND(L65&lt;&gt;0,OR(H65=0,H65="")),"Saisie incohérente : rémunération sans ETP correspondant",""))</f>
        <v/>
      </c>
    </row>
    <row r="66" customFormat="false" ht="12.75" hidden="false" customHeight="false" outlineLevel="0" collapsed="false">
      <c r="A66" s="17"/>
      <c r="B66" s="91" t="s">
        <v>129</v>
      </c>
      <c r="C66" s="91"/>
      <c r="D66" s="92"/>
      <c r="E66" s="100"/>
      <c r="F66" s="94"/>
      <c r="G66" s="124" t="n">
        <f aca="false">D66+E66</f>
        <v>0</v>
      </c>
      <c r="H66" s="125" t="n">
        <f aca="false">F66+D66</f>
        <v>0</v>
      </c>
      <c r="I66" s="97"/>
      <c r="J66" s="96" t="n">
        <f aca="false">H66-I66</f>
        <v>0</v>
      </c>
      <c r="K66" s="98"/>
      <c r="L66" s="118"/>
      <c r="M66" s="119" t="n">
        <f aca="false">L66-K66</f>
        <v>0</v>
      </c>
      <c r="N66" s="19"/>
      <c r="O66" s="90" t="str">
        <f aca="false">IF(AND(H66&lt;&gt;0,OR(L66=0,L66="")),"Saisie incohérente : ETP sans rémunération correspondante",IF(AND(L66&lt;&gt;0,OR(H66=0,H66="")),"Saisie incohérente : rémunération sans ETP correspondant",""))</f>
        <v/>
      </c>
    </row>
    <row r="67" customFormat="false" ht="12.75" hidden="false" customHeight="false" outlineLevel="0" collapsed="false">
      <c r="A67" s="17"/>
      <c r="B67" s="91" t="s">
        <v>130</v>
      </c>
      <c r="C67" s="91"/>
      <c r="D67" s="92"/>
      <c r="E67" s="100"/>
      <c r="F67" s="94"/>
      <c r="G67" s="124" t="n">
        <f aca="false">D67+E67</f>
        <v>0</v>
      </c>
      <c r="H67" s="125" t="n">
        <f aca="false">F67+D67</f>
        <v>0</v>
      </c>
      <c r="I67" s="97"/>
      <c r="J67" s="96" t="n">
        <f aca="false">H67-I67</f>
        <v>0</v>
      </c>
      <c r="K67" s="98"/>
      <c r="L67" s="118"/>
      <c r="M67" s="119" t="n">
        <f aca="false">L67-K67</f>
        <v>0</v>
      </c>
      <c r="N67" s="19"/>
      <c r="O67" s="90" t="str">
        <f aca="false">IF(AND(H67&lt;&gt;0,OR(L67=0,L67="")),"Saisie incohérente : ETP sans rémunération correspondante",IF(AND(L67&lt;&gt;0,OR(H67=0,H67="")),"Saisie incohérente : rémunération sans ETP correspondant",""))</f>
        <v/>
      </c>
    </row>
    <row r="68" customFormat="false" ht="12.75" hidden="false" customHeight="false" outlineLevel="0" collapsed="false">
      <c r="A68" s="17"/>
      <c r="B68" s="91" t="s">
        <v>131</v>
      </c>
      <c r="C68" s="91"/>
      <c r="D68" s="92"/>
      <c r="E68" s="100"/>
      <c r="F68" s="94"/>
      <c r="G68" s="124" t="n">
        <f aca="false">D68+E68</f>
        <v>0</v>
      </c>
      <c r="H68" s="125" t="n">
        <f aca="false">F68+D68</f>
        <v>0</v>
      </c>
      <c r="I68" s="97"/>
      <c r="J68" s="96" t="n">
        <f aca="false">H68-I68</f>
        <v>0</v>
      </c>
      <c r="K68" s="98"/>
      <c r="L68" s="118"/>
      <c r="M68" s="119" t="n">
        <f aca="false">L68-K68</f>
        <v>0</v>
      </c>
      <c r="N68" s="19"/>
      <c r="O68" s="90" t="str">
        <f aca="false">IF(AND(H68&lt;&gt;0,OR(L68=0,L68="")),"Saisie incohérente : ETP sans rémunération correspondante",IF(AND(L68&lt;&gt;0,OR(H68=0,H68="")),"Saisie incohérente : rémunération sans ETP correspondant",""))</f>
        <v/>
      </c>
    </row>
    <row r="69" customFormat="false" ht="12.75" hidden="false" customHeight="false" outlineLevel="0" collapsed="false">
      <c r="A69" s="17"/>
      <c r="B69" s="91" t="s">
        <v>132</v>
      </c>
      <c r="C69" s="91"/>
      <c r="D69" s="92"/>
      <c r="E69" s="100"/>
      <c r="F69" s="94"/>
      <c r="G69" s="124" t="n">
        <f aca="false">D69+E69</f>
        <v>0</v>
      </c>
      <c r="H69" s="125" t="n">
        <f aca="false">F69+D69</f>
        <v>0</v>
      </c>
      <c r="I69" s="97"/>
      <c r="J69" s="96" t="n">
        <f aca="false">H69-I69</f>
        <v>0</v>
      </c>
      <c r="K69" s="98"/>
      <c r="L69" s="118"/>
      <c r="M69" s="119" t="n">
        <f aca="false">L69-K69</f>
        <v>0</v>
      </c>
      <c r="N69" s="19"/>
      <c r="O69" s="90" t="str">
        <f aca="false">IF(AND(H69&lt;&gt;0,OR(L69=0,L69="")),"Saisie incohérente : ETP sans rémunération correspondante",IF(AND(L69&lt;&gt;0,OR(H69=0,H69="")),"Saisie incohérente : rémunération sans ETP correspondant",""))</f>
        <v/>
      </c>
    </row>
    <row r="70" customFormat="false" ht="12.75" hidden="false" customHeight="false" outlineLevel="0" collapsed="false">
      <c r="A70" s="17"/>
      <c r="B70" s="91" t="s">
        <v>133</v>
      </c>
      <c r="C70" s="91"/>
      <c r="D70" s="92"/>
      <c r="E70" s="100"/>
      <c r="F70" s="94"/>
      <c r="G70" s="124" t="n">
        <f aca="false">D70+E70</f>
        <v>0</v>
      </c>
      <c r="H70" s="125" t="n">
        <f aca="false">F70+D70</f>
        <v>0</v>
      </c>
      <c r="I70" s="97"/>
      <c r="J70" s="96" t="n">
        <f aca="false">H70-I70</f>
        <v>0</v>
      </c>
      <c r="K70" s="98"/>
      <c r="L70" s="118"/>
      <c r="M70" s="119" t="n">
        <f aca="false">L70-K70</f>
        <v>0</v>
      </c>
      <c r="N70" s="19"/>
      <c r="O70" s="90" t="str">
        <f aca="false">IF(AND(H70&lt;&gt;0,OR(L70=0,L70="")),"Saisie incohérente : ETP sans rémunération correspondante",IF(AND(L70&lt;&gt;0,OR(H70=0,H70="")),"Saisie incohérente : rémunération sans ETP correspondant",""))</f>
        <v/>
      </c>
    </row>
    <row r="71" customFormat="false" ht="12.75" hidden="false" customHeight="false" outlineLevel="0" collapsed="false">
      <c r="A71" s="17"/>
      <c r="B71" s="91" t="s">
        <v>134</v>
      </c>
      <c r="C71" s="91"/>
      <c r="D71" s="92"/>
      <c r="E71" s="100"/>
      <c r="F71" s="94"/>
      <c r="G71" s="124" t="n">
        <f aca="false">D71+E71</f>
        <v>0</v>
      </c>
      <c r="H71" s="125" t="n">
        <f aca="false">F71+D71</f>
        <v>0</v>
      </c>
      <c r="I71" s="97"/>
      <c r="J71" s="96" t="n">
        <f aca="false">H71-I71</f>
        <v>0</v>
      </c>
      <c r="K71" s="98"/>
      <c r="L71" s="118"/>
      <c r="M71" s="119" t="n">
        <f aca="false">L71-K71</f>
        <v>0</v>
      </c>
      <c r="N71" s="19"/>
      <c r="O71" s="90" t="str">
        <f aca="false">IF(AND(H71&lt;&gt;0,OR(L71=0,L71="")),"Saisie incohérente : ETP sans rémunération correspondante",IF(AND(L71&lt;&gt;0,OR(H71=0,H71="")),"Saisie incohérente : rémunération sans ETP correspondant",""))</f>
        <v/>
      </c>
    </row>
    <row r="72" customFormat="false" ht="12.75" hidden="false" customHeight="false" outlineLevel="0" collapsed="false">
      <c r="A72" s="17"/>
      <c r="B72" s="91" t="s">
        <v>135</v>
      </c>
      <c r="C72" s="91"/>
      <c r="D72" s="92"/>
      <c r="E72" s="100"/>
      <c r="F72" s="94"/>
      <c r="G72" s="124" t="n">
        <f aca="false">D72+E72</f>
        <v>0</v>
      </c>
      <c r="H72" s="125" t="n">
        <f aca="false">F72+D72</f>
        <v>0</v>
      </c>
      <c r="I72" s="97"/>
      <c r="J72" s="96" t="n">
        <f aca="false">H72-I72</f>
        <v>0</v>
      </c>
      <c r="K72" s="98"/>
      <c r="L72" s="118"/>
      <c r="M72" s="119" t="n">
        <f aca="false">L72-K72</f>
        <v>0</v>
      </c>
      <c r="N72" s="19"/>
      <c r="O72" s="90" t="str">
        <f aca="false">IF(AND(H72&lt;&gt;0,OR(L72=0,L72="")),"Saisie incohérente : ETP sans rémunération correspondante",IF(AND(L72&lt;&gt;0,OR(H72=0,H72="")),"Saisie incohérente : rémunération sans ETP correspondant",""))</f>
        <v/>
      </c>
    </row>
    <row r="73" customFormat="false" ht="12.75" hidden="false" customHeight="false" outlineLevel="0" collapsed="false">
      <c r="A73" s="17"/>
      <c r="B73" s="91" t="s">
        <v>136</v>
      </c>
      <c r="C73" s="91"/>
      <c r="D73" s="92"/>
      <c r="E73" s="100"/>
      <c r="F73" s="94"/>
      <c r="G73" s="124" t="n">
        <f aca="false">D73+E73</f>
        <v>0</v>
      </c>
      <c r="H73" s="125" t="n">
        <f aca="false">F73+D73</f>
        <v>0</v>
      </c>
      <c r="I73" s="97"/>
      <c r="J73" s="96" t="n">
        <f aca="false">H73-I73</f>
        <v>0</v>
      </c>
      <c r="K73" s="98"/>
      <c r="L73" s="118"/>
      <c r="M73" s="119" t="n">
        <f aca="false">L73-K73</f>
        <v>0</v>
      </c>
      <c r="N73" s="19"/>
      <c r="O73" s="90" t="str">
        <f aca="false">IF(AND(H73&lt;&gt;0,OR(L73=0,L73="")),"Saisie incohérente : ETP sans rémunération correspondante",IF(AND(L73&lt;&gt;0,OR(H73=0,H73="")),"Saisie incohérente : rémunération sans ETP correspondant",""))</f>
        <v/>
      </c>
    </row>
    <row r="74" customFormat="false" ht="12.75" hidden="false" customHeight="false" outlineLevel="0" collapsed="false">
      <c r="A74" s="17"/>
      <c r="B74" s="91" t="s">
        <v>137</v>
      </c>
      <c r="C74" s="91"/>
      <c r="D74" s="92"/>
      <c r="E74" s="100"/>
      <c r="F74" s="94"/>
      <c r="G74" s="124" t="n">
        <f aca="false">D74+E74</f>
        <v>0</v>
      </c>
      <c r="H74" s="125" t="n">
        <f aca="false">F74+D74</f>
        <v>0</v>
      </c>
      <c r="I74" s="97"/>
      <c r="J74" s="96" t="n">
        <f aca="false">H74-I74</f>
        <v>0</v>
      </c>
      <c r="K74" s="98"/>
      <c r="L74" s="118"/>
      <c r="M74" s="119" t="n">
        <f aca="false">L74-K74</f>
        <v>0</v>
      </c>
      <c r="N74" s="19"/>
      <c r="O74" s="90" t="str">
        <f aca="false">IF(AND(H74&lt;&gt;0,OR(L74=0,L74="")),"Saisie incohérente : ETP sans rémunération correspondante",IF(AND(L74&lt;&gt;0,OR(H74=0,H74="")),"Saisie incohérente : rémunération sans ETP correspondant",""))</f>
        <v/>
      </c>
    </row>
    <row r="75" customFormat="false" ht="12.75" hidden="false" customHeight="false" outlineLevel="0" collapsed="false">
      <c r="A75" s="17"/>
      <c r="B75" s="91" t="s">
        <v>138</v>
      </c>
      <c r="C75" s="91"/>
      <c r="D75" s="92"/>
      <c r="E75" s="100"/>
      <c r="F75" s="94"/>
      <c r="G75" s="124" t="n">
        <f aca="false">D75+E75</f>
        <v>0</v>
      </c>
      <c r="H75" s="125" t="n">
        <f aca="false">F75+D75</f>
        <v>0</v>
      </c>
      <c r="I75" s="97"/>
      <c r="J75" s="96" t="n">
        <f aca="false">H75-I75</f>
        <v>0</v>
      </c>
      <c r="K75" s="98"/>
      <c r="L75" s="118"/>
      <c r="M75" s="119" t="n">
        <f aca="false">L75-K75</f>
        <v>0</v>
      </c>
      <c r="N75" s="19"/>
      <c r="O75" s="90" t="str">
        <f aca="false">IF(AND(H75&lt;&gt;0,OR(L75=0,L75="")),"Saisie incohérente : ETP sans rémunération correspondante",IF(AND(L75&lt;&gt;0,OR(H75=0,H75="")),"Saisie incohérente : rémunération sans ETP correspondant",""))</f>
        <v/>
      </c>
    </row>
    <row r="76" customFormat="false" ht="12.75" hidden="false" customHeight="false" outlineLevel="0" collapsed="false">
      <c r="A76" s="17"/>
      <c r="B76" s="120" t="s">
        <v>139</v>
      </c>
      <c r="C76" s="120"/>
      <c r="D76" s="106" t="n">
        <f aca="false">SUM(D79:D94)</f>
        <v>0</v>
      </c>
      <c r="E76" s="107" t="n">
        <f aca="false">SUM(E79:E94)</f>
        <v>0</v>
      </c>
      <c r="F76" s="108" t="n">
        <f aca="false">SUM(F79:F94)</f>
        <v>0</v>
      </c>
      <c r="G76" s="109" t="n">
        <f aca="false">D76+E76</f>
        <v>0</v>
      </c>
      <c r="H76" s="123" t="n">
        <f aca="false">F76+D76</f>
        <v>0</v>
      </c>
      <c r="I76" s="121" t="n">
        <f aca="false">SUM(I79:I94)</f>
        <v>0</v>
      </c>
      <c r="J76" s="123" t="n">
        <f aca="false">H76-I76</f>
        <v>0</v>
      </c>
      <c r="K76" s="122" t="n">
        <f aca="false">SUM(K79:K94)</f>
        <v>0</v>
      </c>
      <c r="L76" s="122" t="n">
        <f aca="false">SUM(L79:L94)</f>
        <v>0</v>
      </c>
      <c r="M76" s="112" t="n">
        <f aca="false">L76-K76</f>
        <v>0</v>
      </c>
      <c r="N76" s="19"/>
    </row>
    <row r="77" customFormat="false" ht="12.75" hidden="false" customHeight="false" outlineLevel="0" collapsed="false">
      <c r="A77" s="17"/>
      <c r="B77" s="81" t="s">
        <v>81</v>
      </c>
      <c r="C77" s="81"/>
      <c r="D77" s="82"/>
      <c r="E77" s="83"/>
      <c r="F77" s="84"/>
      <c r="G77" s="113" t="n">
        <f aca="false">D77+E77</f>
        <v>0</v>
      </c>
      <c r="H77" s="115" t="n">
        <f aca="false">F77+D77</f>
        <v>0</v>
      </c>
      <c r="I77" s="87"/>
      <c r="J77" s="115" t="n">
        <f aca="false">H77-I77</f>
        <v>0</v>
      </c>
      <c r="K77" s="88"/>
      <c r="L77" s="116"/>
      <c r="M77" s="117" t="n">
        <f aca="false">L77-K77</f>
        <v>0</v>
      </c>
      <c r="N77" s="19"/>
      <c r="O77" s="90" t="str">
        <f aca="false">IF(AND(H77&lt;&gt;0,OR(L77=0,L77="")),"Saisie incohérente : ETP sans rémunération correspondante",IF(AND(L77&lt;&gt;0,OR(H77=0,H77="")),"Saisie incohérente : rémunération sans ETP correspondant",""))</f>
        <v/>
      </c>
    </row>
    <row r="78" customFormat="false" ht="12.75" hidden="false" customHeight="false" outlineLevel="0" collapsed="false">
      <c r="A78" s="17"/>
      <c r="B78" s="139" t="s">
        <v>116</v>
      </c>
      <c r="C78" s="139"/>
      <c r="D78" s="82"/>
      <c r="E78" s="83"/>
      <c r="F78" s="84"/>
      <c r="G78" s="113" t="n">
        <f aca="false">D78+E78</f>
        <v>0</v>
      </c>
      <c r="H78" s="115" t="n">
        <f aca="false">F78+D78</f>
        <v>0</v>
      </c>
      <c r="I78" s="87"/>
      <c r="J78" s="115" t="n">
        <f aca="false">H78-I78</f>
        <v>0</v>
      </c>
      <c r="K78" s="88"/>
      <c r="L78" s="116"/>
      <c r="M78" s="117" t="n">
        <f aca="false">L78-K78</f>
        <v>0</v>
      </c>
      <c r="N78" s="19"/>
      <c r="O78" s="90" t="str">
        <f aca="false">IF(AND(H78&lt;&gt;0,OR(L78=0,L78="")),"Saisie incohérente : ETP sans rémunération correspondante",IF(AND(L78&lt;&gt;0,OR(H78=0,H78="")),"Saisie incohérente : rémunération sans ETP correspondant",""))</f>
        <v/>
      </c>
    </row>
    <row r="79" customFormat="false" ht="12.75" hidden="false" customHeight="false" outlineLevel="0" collapsed="false">
      <c r="A79" s="17"/>
      <c r="B79" s="91" t="s">
        <v>140</v>
      </c>
      <c r="C79" s="91"/>
      <c r="D79" s="92"/>
      <c r="E79" s="100"/>
      <c r="F79" s="94"/>
      <c r="G79" s="124" t="n">
        <f aca="false">D79+E79</f>
        <v>0</v>
      </c>
      <c r="H79" s="125" t="n">
        <f aca="false">F79+D79</f>
        <v>0</v>
      </c>
      <c r="I79" s="97"/>
      <c r="J79" s="96" t="n">
        <f aca="false">H79-I79</f>
        <v>0</v>
      </c>
      <c r="K79" s="98"/>
      <c r="L79" s="118"/>
      <c r="M79" s="119" t="n">
        <f aca="false">L79-K79</f>
        <v>0</v>
      </c>
      <c r="N79" s="19"/>
      <c r="O79" s="90" t="str">
        <f aca="false">IF(AND(H79&lt;&gt;0,OR(L79=0,L79="")),"Saisie incohérente : ETP sans rémunération correspondante",IF(AND(L79&lt;&gt;0,OR(H79=0,H79="")),"Saisie incohérente : rémunération sans ETP correspondant",""))</f>
        <v/>
      </c>
    </row>
    <row r="80" customFormat="false" ht="12.75" hidden="false" customHeight="false" outlineLevel="0" collapsed="false">
      <c r="A80" s="17"/>
      <c r="B80" s="91" t="s">
        <v>141</v>
      </c>
      <c r="C80" s="91"/>
      <c r="D80" s="92"/>
      <c r="E80" s="100"/>
      <c r="F80" s="94"/>
      <c r="G80" s="124" t="n">
        <f aca="false">D80+E80</f>
        <v>0</v>
      </c>
      <c r="H80" s="125" t="n">
        <f aca="false">F80+D80</f>
        <v>0</v>
      </c>
      <c r="I80" s="97"/>
      <c r="J80" s="96" t="n">
        <f aca="false">H80-I80</f>
        <v>0</v>
      </c>
      <c r="K80" s="98"/>
      <c r="L80" s="118"/>
      <c r="M80" s="119" t="n">
        <f aca="false">L80-K80</f>
        <v>0</v>
      </c>
      <c r="N80" s="19"/>
      <c r="O80" s="90" t="str">
        <f aca="false">IF(AND(H80&lt;&gt;0,OR(L80=0,L80="")),"Saisie incohérente : ETP sans rémunération correspondante",IF(AND(L80&lt;&gt;0,OR(H80=0,H80="")),"Saisie incohérente : rémunération sans ETP correspondant",""))</f>
        <v/>
      </c>
    </row>
    <row r="81" customFormat="false" ht="12.75" hidden="false" customHeight="false" outlineLevel="0" collapsed="false">
      <c r="A81" s="17"/>
      <c r="B81" s="91" t="s">
        <v>142</v>
      </c>
      <c r="C81" s="91"/>
      <c r="D81" s="92"/>
      <c r="E81" s="100"/>
      <c r="F81" s="94"/>
      <c r="G81" s="124" t="n">
        <f aca="false">D81+E81</f>
        <v>0</v>
      </c>
      <c r="H81" s="125" t="n">
        <f aca="false">F81+D81</f>
        <v>0</v>
      </c>
      <c r="I81" s="97"/>
      <c r="J81" s="96" t="n">
        <f aca="false">H81-I81</f>
        <v>0</v>
      </c>
      <c r="K81" s="98"/>
      <c r="L81" s="118"/>
      <c r="M81" s="119" t="n">
        <f aca="false">L81-K81</f>
        <v>0</v>
      </c>
      <c r="N81" s="19"/>
      <c r="O81" s="90" t="str">
        <f aca="false">IF(AND(H81&lt;&gt;0,OR(L81=0,L81="")),"Saisie incohérente : ETP sans rémunération correspondante",IF(AND(L81&lt;&gt;0,OR(H81=0,H81="")),"Saisie incohérente : rémunération sans ETP correspondant",""))</f>
        <v/>
      </c>
    </row>
    <row r="82" customFormat="false" ht="12.75" hidden="false" customHeight="false" outlineLevel="0" collapsed="false">
      <c r="A82" s="17"/>
      <c r="B82" s="91" t="s">
        <v>143</v>
      </c>
      <c r="C82" s="91"/>
      <c r="D82" s="92"/>
      <c r="E82" s="100"/>
      <c r="F82" s="94"/>
      <c r="G82" s="124" t="n">
        <f aca="false">D82+E82</f>
        <v>0</v>
      </c>
      <c r="H82" s="125" t="n">
        <f aca="false">F82+D82</f>
        <v>0</v>
      </c>
      <c r="I82" s="97"/>
      <c r="J82" s="96" t="n">
        <f aca="false">H82-I82</f>
        <v>0</v>
      </c>
      <c r="K82" s="98"/>
      <c r="L82" s="118"/>
      <c r="M82" s="119" t="n">
        <f aca="false">L82-K82</f>
        <v>0</v>
      </c>
      <c r="N82" s="19"/>
      <c r="O82" s="90" t="str">
        <f aca="false">IF(AND(H82&lt;&gt;0,OR(L82=0,L82="")),"Saisie incohérente : ETP sans rémunération correspondante",IF(AND(L82&lt;&gt;0,OR(H82=0,H82="")),"Saisie incohérente : rémunération sans ETP correspondant",""))</f>
        <v/>
      </c>
    </row>
    <row r="83" customFormat="false" ht="12.75" hidden="false" customHeight="false" outlineLevel="0" collapsed="false">
      <c r="A83" s="17"/>
      <c r="B83" s="91" t="s">
        <v>144</v>
      </c>
      <c r="C83" s="91"/>
      <c r="D83" s="92"/>
      <c r="E83" s="100"/>
      <c r="F83" s="94"/>
      <c r="G83" s="124" t="n">
        <f aca="false">D83+E83</f>
        <v>0</v>
      </c>
      <c r="H83" s="125" t="n">
        <f aca="false">F83+D83</f>
        <v>0</v>
      </c>
      <c r="I83" s="97"/>
      <c r="J83" s="96" t="n">
        <f aca="false">H83-I83</f>
        <v>0</v>
      </c>
      <c r="K83" s="98"/>
      <c r="L83" s="118"/>
      <c r="M83" s="119" t="n">
        <f aca="false">L83-K83</f>
        <v>0</v>
      </c>
      <c r="N83" s="19"/>
      <c r="O83" s="90" t="str">
        <f aca="false">IF(AND(H83&lt;&gt;0,OR(L83=0,L83="")),"Saisie incohérente : ETP sans rémunération correspondante",IF(AND(L83&lt;&gt;0,OR(H83=0,H83="")),"Saisie incohérente : rémunération sans ETP correspondant",""))</f>
        <v/>
      </c>
    </row>
    <row r="84" customFormat="false" ht="12.75" hidden="false" customHeight="false" outlineLevel="0" collapsed="false">
      <c r="A84" s="17"/>
      <c r="B84" s="138" t="s">
        <v>145</v>
      </c>
      <c r="C84" s="138"/>
      <c r="D84" s="92"/>
      <c r="E84" s="100"/>
      <c r="F84" s="94"/>
      <c r="G84" s="124" t="n">
        <f aca="false">D84+E84</f>
        <v>0</v>
      </c>
      <c r="H84" s="125" t="n">
        <f aca="false">F84+D84</f>
        <v>0</v>
      </c>
      <c r="I84" s="97"/>
      <c r="J84" s="96" t="n">
        <f aca="false">H84-I84</f>
        <v>0</v>
      </c>
      <c r="K84" s="98"/>
      <c r="L84" s="118"/>
      <c r="M84" s="119" t="n">
        <f aca="false">L84-K84</f>
        <v>0</v>
      </c>
      <c r="N84" s="19"/>
      <c r="O84" s="90" t="str">
        <f aca="false">IF(AND(H84&lt;&gt;0,OR(L84=0,L84="")),"Saisie incohérente : ETP sans rémunération correspondante",IF(AND(L84&lt;&gt;0,OR(H84=0,H84="")),"Saisie incohérente : rémunération sans ETP correspondant",""))</f>
        <v/>
      </c>
    </row>
    <row r="85" customFormat="false" ht="12.75" hidden="false" customHeight="false" outlineLevel="0" collapsed="false">
      <c r="A85" s="17"/>
      <c r="B85" s="138" t="s">
        <v>146</v>
      </c>
      <c r="C85" s="138"/>
      <c r="D85" s="92"/>
      <c r="E85" s="100"/>
      <c r="F85" s="94"/>
      <c r="G85" s="124" t="n">
        <f aca="false">D85+E85</f>
        <v>0</v>
      </c>
      <c r="H85" s="125" t="n">
        <f aca="false">F85+D85</f>
        <v>0</v>
      </c>
      <c r="I85" s="97"/>
      <c r="J85" s="96" t="n">
        <f aca="false">H85-I85</f>
        <v>0</v>
      </c>
      <c r="K85" s="98"/>
      <c r="L85" s="118"/>
      <c r="M85" s="119" t="n">
        <f aca="false">L85-K85</f>
        <v>0</v>
      </c>
      <c r="N85" s="19"/>
      <c r="O85" s="90" t="str">
        <f aca="false">IF(AND(H85&lt;&gt;0,OR(L85=0,L85="")),"Saisie incohérente : ETP sans rémunération correspondante",IF(AND(L85&lt;&gt;0,OR(H85=0,H85="")),"Saisie incohérente : rémunération sans ETP correspondant",""))</f>
        <v/>
      </c>
    </row>
    <row r="86" customFormat="false" ht="12.75" hidden="false" customHeight="false" outlineLevel="0" collapsed="false">
      <c r="A86" s="17"/>
      <c r="B86" s="138" t="s">
        <v>147</v>
      </c>
      <c r="C86" s="138"/>
      <c r="D86" s="92"/>
      <c r="E86" s="100"/>
      <c r="F86" s="94"/>
      <c r="G86" s="124" t="n">
        <f aca="false">D86+E86</f>
        <v>0</v>
      </c>
      <c r="H86" s="125" t="n">
        <f aca="false">F86+D86</f>
        <v>0</v>
      </c>
      <c r="I86" s="97"/>
      <c r="J86" s="96" t="n">
        <f aca="false">H86-I86</f>
        <v>0</v>
      </c>
      <c r="K86" s="98"/>
      <c r="L86" s="118"/>
      <c r="M86" s="119" t="n">
        <f aca="false">L86-K86</f>
        <v>0</v>
      </c>
      <c r="N86" s="19"/>
      <c r="O86" s="90" t="str">
        <f aca="false">IF(AND(H86&lt;&gt;0,OR(L86=0,L86="")),"Saisie incohérente : ETP sans rémunération correspondante",IF(AND(L86&lt;&gt;0,OR(H86=0,H86="")),"Saisie incohérente : rémunération sans ETP correspondant",""))</f>
        <v/>
      </c>
    </row>
    <row r="87" customFormat="false" ht="12.75" hidden="false" customHeight="false" outlineLevel="0" collapsed="false">
      <c r="A87" s="17"/>
      <c r="B87" s="138" t="s">
        <v>148</v>
      </c>
      <c r="C87" s="138"/>
      <c r="D87" s="92"/>
      <c r="E87" s="100"/>
      <c r="F87" s="94"/>
      <c r="G87" s="124" t="n">
        <f aca="false">D87+E87</f>
        <v>0</v>
      </c>
      <c r="H87" s="125" t="n">
        <f aca="false">F87+D87</f>
        <v>0</v>
      </c>
      <c r="I87" s="97"/>
      <c r="J87" s="96" t="n">
        <f aca="false">H87-I87</f>
        <v>0</v>
      </c>
      <c r="K87" s="98"/>
      <c r="L87" s="118"/>
      <c r="M87" s="119" t="n">
        <f aca="false">L87-K87</f>
        <v>0</v>
      </c>
      <c r="N87" s="19"/>
      <c r="O87" s="90" t="str">
        <f aca="false">IF(AND(H87&lt;&gt;0,OR(L87=0,L87="")),"Saisie incohérente : ETP sans rémunération correspondante",IF(AND(L87&lt;&gt;0,OR(H87=0,H87="")),"Saisie incohérente : rémunération sans ETP correspondant",""))</f>
        <v/>
      </c>
    </row>
    <row r="88" customFormat="false" ht="12.75" hidden="false" customHeight="false" outlineLevel="0" collapsed="false">
      <c r="A88" s="17"/>
      <c r="B88" s="91" t="s">
        <v>149</v>
      </c>
      <c r="C88" s="91"/>
      <c r="D88" s="92"/>
      <c r="E88" s="100"/>
      <c r="F88" s="94"/>
      <c r="G88" s="124" t="n">
        <f aca="false">D88+E88</f>
        <v>0</v>
      </c>
      <c r="H88" s="125" t="n">
        <f aca="false">F88+D88</f>
        <v>0</v>
      </c>
      <c r="I88" s="97"/>
      <c r="J88" s="96" t="n">
        <f aca="false">H88-I88</f>
        <v>0</v>
      </c>
      <c r="K88" s="98"/>
      <c r="L88" s="118"/>
      <c r="M88" s="119" t="n">
        <f aca="false">L88-K88</f>
        <v>0</v>
      </c>
      <c r="N88" s="19"/>
      <c r="O88" s="90" t="str">
        <f aca="false">IF(AND(H88&lt;&gt;0,OR(L88=0,L88="")),"Saisie incohérente : ETP sans rémunération correspondante",IF(AND(L88&lt;&gt;0,OR(H88=0,H88="")),"Saisie incohérente : rémunération sans ETP correspondant",""))</f>
        <v/>
      </c>
    </row>
    <row r="89" customFormat="false" ht="12.75" hidden="false" customHeight="false" outlineLevel="0" collapsed="false">
      <c r="A89" s="17"/>
      <c r="B89" s="91" t="s">
        <v>150</v>
      </c>
      <c r="C89" s="91"/>
      <c r="D89" s="92"/>
      <c r="E89" s="100"/>
      <c r="F89" s="94"/>
      <c r="G89" s="124" t="n">
        <f aca="false">D89+E89</f>
        <v>0</v>
      </c>
      <c r="H89" s="125" t="n">
        <f aca="false">F89+D89</f>
        <v>0</v>
      </c>
      <c r="I89" s="97"/>
      <c r="J89" s="96" t="n">
        <f aca="false">H89-I89</f>
        <v>0</v>
      </c>
      <c r="K89" s="98"/>
      <c r="L89" s="118"/>
      <c r="M89" s="119" t="n">
        <f aca="false">L89-K89</f>
        <v>0</v>
      </c>
      <c r="N89" s="19"/>
      <c r="O89" s="90" t="str">
        <f aca="false">IF(AND(H89&lt;&gt;0,OR(L89=0,L89="")),"Saisie incohérente : ETP sans rémunération correspondante",IF(AND(L89&lt;&gt;0,OR(H89=0,H89="")),"Saisie incohérente : rémunération sans ETP correspondant",""))</f>
        <v/>
      </c>
    </row>
    <row r="90" customFormat="false" ht="12.75" hidden="false" customHeight="false" outlineLevel="0" collapsed="false">
      <c r="A90" s="17"/>
      <c r="B90" s="138" t="s">
        <v>151</v>
      </c>
      <c r="C90" s="138"/>
      <c r="D90" s="92"/>
      <c r="E90" s="100"/>
      <c r="F90" s="94"/>
      <c r="G90" s="124" t="n">
        <f aca="false">D90+E90</f>
        <v>0</v>
      </c>
      <c r="H90" s="125" t="n">
        <f aca="false">F90+D90</f>
        <v>0</v>
      </c>
      <c r="I90" s="97"/>
      <c r="J90" s="96" t="n">
        <f aca="false">H90-I90</f>
        <v>0</v>
      </c>
      <c r="K90" s="98"/>
      <c r="L90" s="118"/>
      <c r="M90" s="119" t="n">
        <f aca="false">L90-K90</f>
        <v>0</v>
      </c>
      <c r="N90" s="19"/>
      <c r="O90" s="90" t="str">
        <f aca="false">IF(AND(H90&lt;&gt;0,OR(L90=0,L90="")),"Saisie incohérente : ETP sans rémunération correspondante",IF(AND(L90&lt;&gt;0,OR(H90=0,H90="")),"Saisie incohérente : rémunération sans ETP correspondant",""))</f>
        <v/>
      </c>
    </row>
    <row r="91" customFormat="false" ht="12.75" hidden="false" customHeight="false" outlineLevel="0" collapsed="false">
      <c r="A91" s="17"/>
      <c r="B91" s="138" t="s">
        <v>152</v>
      </c>
      <c r="C91" s="138"/>
      <c r="D91" s="92"/>
      <c r="E91" s="100"/>
      <c r="F91" s="94"/>
      <c r="G91" s="124" t="n">
        <f aca="false">D91+E91</f>
        <v>0</v>
      </c>
      <c r="H91" s="125" t="n">
        <f aca="false">F91+D91</f>
        <v>0</v>
      </c>
      <c r="I91" s="97"/>
      <c r="J91" s="96" t="n">
        <f aca="false">H91-I91</f>
        <v>0</v>
      </c>
      <c r="K91" s="98"/>
      <c r="L91" s="118"/>
      <c r="M91" s="119" t="n">
        <f aca="false">L91-K91</f>
        <v>0</v>
      </c>
      <c r="N91" s="19"/>
      <c r="O91" s="90" t="str">
        <f aca="false">IF(AND(H91&lt;&gt;0,OR(L91=0,L91="")),"Saisie incohérente : ETP sans rémunération correspondante",IF(AND(L91&lt;&gt;0,OR(H91=0,H91="")),"Saisie incohérente : rémunération sans ETP correspondant",""))</f>
        <v/>
      </c>
    </row>
    <row r="92" customFormat="false" ht="12.75" hidden="false" customHeight="false" outlineLevel="0" collapsed="false">
      <c r="A92" s="17"/>
      <c r="B92" s="91" t="s">
        <v>153</v>
      </c>
      <c r="C92" s="91"/>
      <c r="D92" s="92"/>
      <c r="E92" s="100"/>
      <c r="F92" s="94"/>
      <c r="G92" s="124" t="n">
        <f aca="false">D92+E92</f>
        <v>0</v>
      </c>
      <c r="H92" s="125" t="n">
        <f aca="false">F92+D92</f>
        <v>0</v>
      </c>
      <c r="I92" s="97"/>
      <c r="J92" s="96" t="n">
        <f aca="false">H92-I92</f>
        <v>0</v>
      </c>
      <c r="K92" s="98"/>
      <c r="L92" s="118"/>
      <c r="M92" s="119" t="n">
        <f aca="false">L92-K92</f>
        <v>0</v>
      </c>
      <c r="N92" s="19"/>
      <c r="O92" s="90" t="str">
        <f aca="false">IF(AND(H92&lt;&gt;0,OR(L92=0,L92="")),"Saisie incohérente : ETP sans rémunération correspondante",IF(AND(L92&lt;&gt;0,OR(H92=0,H92="")),"Saisie incohérente : rémunération sans ETP correspondant",""))</f>
        <v/>
      </c>
    </row>
    <row r="93" customFormat="false" ht="12.75" hidden="false" customHeight="false" outlineLevel="0" collapsed="false">
      <c r="A93" s="17"/>
      <c r="B93" s="91" t="s">
        <v>154</v>
      </c>
      <c r="C93" s="91"/>
      <c r="D93" s="92"/>
      <c r="E93" s="100"/>
      <c r="F93" s="94"/>
      <c r="G93" s="124" t="n">
        <f aca="false">D93+E93</f>
        <v>0</v>
      </c>
      <c r="H93" s="125" t="n">
        <f aca="false">F93+D93</f>
        <v>0</v>
      </c>
      <c r="I93" s="97"/>
      <c r="J93" s="96" t="n">
        <f aca="false">H93-I93</f>
        <v>0</v>
      </c>
      <c r="K93" s="98"/>
      <c r="L93" s="118"/>
      <c r="M93" s="119" t="n">
        <f aca="false">L93-K93</f>
        <v>0</v>
      </c>
      <c r="N93" s="19"/>
      <c r="O93" s="90" t="str">
        <f aca="false">IF(AND(H93&lt;&gt;0,OR(L93=0,L93="")),"Saisie incohérente : ETP sans rémunération correspondante",IF(AND(L93&lt;&gt;0,OR(H93=0,H93="")),"Saisie incohérente : rémunération sans ETP correspondant",""))</f>
        <v/>
      </c>
    </row>
    <row r="94" customFormat="false" ht="12.75" hidden="false" customHeight="false" outlineLevel="0" collapsed="false">
      <c r="A94" s="17"/>
      <c r="B94" s="91" t="s">
        <v>155</v>
      </c>
      <c r="C94" s="91"/>
      <c r="D94" s="92"/>
      <c r="E94" s="100"/>
      <c r="F94" s="94"/>
      <c r="G94" s="124" t="n">
        <f aca="false">D94+E94</f>
        <v>0</v>
      </c>
      <c r="H94" s="125" t="n">
        <f aca="false">F94+D94</f>
        <v>0</v>
      </c>
      <c r="I94" s="97"/>
      <c r="J94" s="96" t="n">
        <f aca="false">H94-I94</f>
        <v>0</v>
      </c>
      <c r="K94" s="98"/>
      <c r="L94" s="118"/>
      <c r="M94" s="119" t="n">
        <f aca="false">L94-K94</f>
        <v>0</v>
      </c>
      <c r="N94" s="19"/>
      <c r="O94" s="90" t="str">
        <f aca="false">IF(AND(H94&lt;&gt;0,OR(L94=0,L94="")),"Saisie incohérente : ETP sans rémunération correspondante",IF(AND(L94&lt;&gt;0,OR(H94=0,H94="")),"Saisie incohérente : rémunération sans ETP correspondant",""))</f>
        <v/>
      </c>
    </row>
    <row r="95" customFormat="false" ht="12.75" hidden="false" customHeight="false" outlineLevel="0" collapsed="false">
      <c r="A95" s="17"/>
      <c r="B95" s="120" t="s">
        <v>156</v>
      </c>
      <c r="C95" s="120"/>
      <c r="D95" s="106" t="n">
        <f aca="false">SUM(D97:D103)</f>
        <v>0</v>
      </c>
      <c r="E95" s="107" t="n">
        <f aca="false">SUM(E97:E103)</f>
        <v>0</v>
      </c>
      <c r="F95" s="108" t="n">
        <f aca="false">SUM(F97:F103)</f>
        <v>0</v>
      </c>
      <c r="G95" s="109" t="n">
        <f aca="false">D95+E95</f>
        <v>0</v>
      </c>
      <c r="H95" s="123" t="n">
        <f aca="false">F95+D95</f>
        <v>0</v>
      </c>
      <c r="I95" s="121" t="n">
        <f aca="false">SUM(I97:I103)</f>
        <v>0</v>
      </c>
      <c r="J95" s="123" t="n">
        <f aca="false">H95-I95</f>
        <v>0</v>
      </c>
      <c r="K95" s="122" t="n">
        <f aca="false">SUM(K97:K103)</f>
        <v>0</v>
      </c>
      <c r="L95" s="122" t="n">
        <f aca="false">SUM(L97:L103)</f>
        <v>0</v>
      </c>
      <c r="M95" s="112" t="n">
        <f aca="false">L95-K95</f>
        <v>0</v>
      </c>
      <c r="N95" s="19"/>
    </row>
    <row r="96" customFormat="false" ht="12.75" hidden="false" customHeight="false" outlineLevel="0" collapsed="false">
      <c r="A96" s="17"/>
      <c r="B96" s="81" t="s">
        <v>81</v>
      </c>
      <c r="C96" s="81"/>
      <c r="D96" s="82"/>
      <c r="E96" s="83"/>
      <c r="F96" s="84"/>
      <c r="G96" s="113" t="n">
        <f aca="false">D96+E96</f>
        <v>0</v>
      </c>
      <c r="H96" s="115" t="n">
        <f aca="false">F96+D96</f>
        <v>0</v>
      </c>
      <c r="I96" s="87"/>
      <c r="J96" s="115" t="n">
        <f aca="false">H96-I96</f>
        <v>0</v>
      </c>
      <c r="K96" s="88"/>
      <c r="L96" s="116"/>
      <c r="M96" s="117" t="n">
        <f aca="false">L96-K96</f>
        <v>0</v>
      </c>
      <c r="N96" s="19"/>
      <c r="O96" s="90" t="str">
        <f aca="false">IF(AND(H96&lt;&gt;0,OR(L96=0,L96="")),"Saisie incohérente : ETP sans rémunération correspondante",IF(AND(L96&lt;&gt;0,OR(H96=0,H96="")),"Saisie incohérente : rémunération sans ETP correspondant",""))</f>
        <v/>
      </c>
    </row>
    <row r="97" customFormat="false" ht="12.75" hidden="false" customHeight="true" outlineLevel="0" collapsed="false">
      <c r="A97" s="17"/>
      <c r="B97" s="91" t="s">
        <v>157</v>
      </c>
      <c r="C97" s="91"/>
      <c r="D97" s="92"/>
      <c r="E97" s="100"/>
      <c r="F97" s="94"/>
      <c r="G97" s="124" t="n">
        <f aca="false">D97+E97</f>
        <v>0</v>
      </c>
      <c r="H97" s="125" t="n">
        <f aca="false">F97+D97</f>
        <v>0</v>
      </c>
      <c r="I97" s="97"/>
      <c r="J97" s="96" t="n">
        <f aca="false">H97-I97</f>
        <v>0</v>
      </c>
      <c r="K97" s="98"/>
      <c r="L97" s="118"/>
      <c r="M97" s="119" t="n">
        <f aca="false">L97-K97</f>
        <v>0</v>
      </c>
      <c r="N97" s="19"/>
      <c r="O97" s="90" t="str">
        <f aca="false">IF(AND(H97&lt;&gt;0,OR(L97=0,L97="")),"Saisie incohérente : ETP sans rémunération correspondante",IF(AND(L97&lt;&gt;0,OR(H97=0,H97="")),"Saisie incohérente : rémunération sans ETP correspondant",""))</f>
        <v/>
      </c>
    </row>
    <row r="98" customFormat="false" ht="12.75" hidden="false" customHeight="true" outlineLevel="0" collapsed="false">
      <c r="A98" s="17"/>
      <c r="B98" s="91" t="s">
        <v>158</v>
      </c>
      <c r="C98" s="91"/>
      <c r="D98" s="92"/>
      <c r="E98" s="100"/>
      <c r="F98" s="94"/>
      <c r="G98" s="124" t="n">
        <f aca="false">D98+E98</f>
        <v>0</v>
      </c>
      <c r="H98" s="125" t="n">
        <f aca="false">F98+D98</f>
        <v>0</v>
      </c>
      <c r="I98" s="97"/>
      <c r="J98" s="96" t="n">
        <f aca="false">H98-I98</f>
        <v>0</v>
      </c>
      <c r="K98" s="98"/>
      <c r="L98" s="118"/>
      <c r="M98" s="119" t="n">
        <f aca="false">L98-K98</f>
        <v>0</v>
      </c>
      <c r="N98" s="19"/>
      <c r="O98" s="90" t="str">
        <f aca="false">IF(AND(H98&lt;&gt;0,OR(L98=0,L98="")),"Saisie incohérente : ETP sans rémunération correspondante",IF(AND(L98&lt;&gt;0,OR(H98=0,H98="")),"Saisie incohérente : rémunération sans ETP correspondant",""))</f>
        <v/>
      </c>
    </row>
    <row r="99" customFormat="false" ht="12.75" hidden="false" customHeight="true" outlineLevel="0" collapsed="false">
      <c r="A99" s="17"/>
      <c r="B99" s="91" t="s">
        <v>159</v>
      </c>
      <c r="C99" s="91"/>
      <c r="D99" s="92"/>
      <c r="E99" s="100"/>
      <c r="F99" s="94"/>
      <c r="G99" s="124" t="n">
        <f aca="false">D99+E99</f>
        <v>0</v>
      </c>
      <c r="H99" s="125" t="n">
        <f aca="false">F99+D99</f>
        <v>0</v>
      </c>
      <c r="I99" s="97"/>
      <c r="J99" s="96" t="n">
        <f aca="false">H99-I99</f>
        <v>0</v>
      </c>
      <c r="K99" s="98"/>
      <c r="L99" s="118"/>
      <c r="M99" s="119" t="n">
        <f aca="false">L99-K99</f>
        <v>0</v>
      </c>
      <c r="N99" s="19"/>
      <c r="O99" s="90" t="str">
        <f aca="false">IF(AND(H99&lt;&gt;0,OR(L99=0,L99="")),"Saisie incohérente : ETP sans rémunération correspondante",IF(AND(L99&lt;&gt;0,OR(H99=0,H99="")),"Saisie incohérente : rémunération sans ETP correspondant",""))</f>
        <v/>
      </c>
    </row>
    <row r="100" customFormat="false" ht="12.75" hidden="false" customHeight="true" outlineLevel="0" collapsed="false">
      <c r="A100" s="17"/>
      <c r="B100" s="91" t="s">
        <v>160</v>
      </c>
      <c r="C100" s="91"/>
      <c r="D100" s="92"/>
      <c r="E100" s="100"/>
      <c r="F100" s="94"/>
      <c r="G100" s="124" t="n">
        <f aca="false">D100+E100</f>
        <v>0</v>
      </c>
      <c r="H100" s="125" t="n">
        <f aca="false">F100+D100</f>
        <v>0</v>
      </c>
      <c r="I100" s="97"/>
      <c r="J100" s="96" t="n">
        <f aca="false">H100-I100</f>
        <v>0</v>
      </c>
      <c r="K100" s="98"/>
      <c r="L100" s="118"/>
      <c r="M100" s="119" t="n">
        <f aca="false">L100-K100</f>
        <v>0</v>
      </c>
      <c r="N100" s="19"/>
      <c r="O100" s="90" t="str">
        <f aca="false">IF(AND(H100&lt;&gt;0,OR(L100=0,L100="")),"Saisie incohérente : ETP sans rémunération correspondante",IF(AND(L100&lt;&gt;0,OR(H100=0,H100="")),"Saisie incohérente : rémunération sans ETP correspondant",""))</f>
        <v/>
      </c>
    </row>
    <row r="101" customFormat="false" ht="12.75" hidden="false" customHeight="true" outlineLevel="0" collapsed="false">
      <c r="A101" s="17"/>
      <c r="B101" s="91" t="s">
        <v>161</v>
      </c>
      <c r="C101" s="91"/>
      <c r="D101" s="92"/>
      <c r="E101" s="100"/>
      <c r="F101" s="94"/>
      <c r="G101" s="124" t="n">
        <f aca="false">D101+E101</f>
        <v>0</v>
      </c>
      <c r="H101" s="125" t="n">
        <f aca="false">F101+D101</f>
        <v>0</v>
      </c>
      <c r="I101" s="97"/>
      <c r="J101" s="96" t="n">
        <f aca="false">H101-I101</f>
        <v>0</v>
      </c>
      <c r="K101" s="98"/>
      <c r="L101" s="118"/>
      <c r="M101" s="119" t="n">
        <f aca="false">L101-K101</f>
        <v>0</v>
      </c>
      <c r="N101" s="19"/>
      <c r="O101" s="90" t="str">
        <f aca="false">IF(AND(H101&lt;&gt;0,OR(L101=0,L101="")),"Saisie incohérente : ETP sans rémunération correspondante",IF(AND(L101&lt;&gt;0,OR(H101=0,H101="")),"Saisie incohérente : rémunération sans ETP correspondant",""))</f>
        <v/>
      </c>
    </row>
    <row r="102" customFormat="false" ht="12.75" hidden="false" customHeight="true" outlineLevel="0" collapsed="false">
      <c r="A102" s="17"/>
      <c r="B102" s="91" t="s">
        <v>162</v>
      </c>
      <c r="C102" s="91"/>
      <c r="D102" s="92"/>
      <c r="E102" s="100"/>
      <c r="F102" s="94"/>
      <c r="G102" s="124" t="n">
        <f aca="false">D102+E102</f>
        <v>0</v>
      </c>
      <c r="H102" s="125" t="n">
        <f aca="false">F102+D102</f>
        <v>0</v>
      </c>
      <c r="I102" s="97"/>
      <c r="J102" s="96" t="n">
        <f aca="false">H102-I102</f>
        <v>0</v>
      </c>
      <c r="K102" s="98"/>
      <c r="L102" s="118"/>
      <c r="M102" s="119" t="n">
        <f aca="false">L102-K102</f>
        <v>0</v>
      </c>
      <c r="N102" s="19"/>
      <c r="O102" s="90" t="str">
        <f aca="false">IF(AND(H102&lt;&gt;0,OR(L102=0,L102="")),"Saisie incohérente : ETP sans rémunération correspondante",IF(AND(L102&lt;&gt;0,OR(H102=0,H102="")),"Saisie incohérente : rémunération sans ETP correspondant",""))</f>
        <v/>
      </c>
    </row>
    <row r="103" customFormat="false" ht="12.75" hidden="false" customHeight="true" outlineLevel="0" collapsed="false">
      <c r="A103" s="17"/>
      <c r="B103" s="91" t="s">
        <v>163</v>
      </c>
      <c r="C103" s="91"/>
      <c r="D103" s="92"/>
      <c r="E103" s="100"/>
      <c r="F103" s="94"/>
      <c r="G103" s="124" t="n">
        <f aca="false">D103+E103</f>
        <v>0</v>
      </c>
      <c r="H103" s="125" t="n">
        <f aca="false">F103+D103</f>
        <v>0</v>
      </c>
      <c r="I103" s="97"/>
      <c r="J103" s="96" t="n">
        <f aca="false">H103-I103</f>
        <v>0</v>
      </c>
      <c r="K103" s="98"/>
      <c r="L103" s="118"/>
      <c r="M103" s="119" t="n">
        <f aca="false">L103-K103</f>
        <v>0</v>
      </c>
      <c r="N103" s="19"/>
      <c r="O103" s="90" t="str">
        <f aca="false">IF(AND(H103&lt;&gt;0,OR(L103=0,L103="")),"Saisie incohérente : ETP sans rémunération correspondante",IF(AND(L103&lt;&gt;0,OR(H103=0,H103="")),"Saisie incohérente : rémunération sans ETP correspondant",""))</f>
        <v/>
      </c>
    </row>
    <row r="104" customFormat="false" ht="12.75" hidden="false" customHeight="false" outlineLevel="0" collapsed="false">
      <c r="A104" s="17"/>
      <c r="B104" s="120" t="s">
        <v>164</v>
      </c>
      <c r="C104" s="120"/>
      <c r="D104" s="106" t="n">
        <f aca="false">SUM(D106:D107)</f>
        <v>0</v>
      </c>
      <c r="E104" s="107" t="n">
        <f aca="false">SUM(E106:E107)</f>
        <v>0</v>
      </c>
      <c r="F104" s="108" t="n">
        <f aca="false">SUM(F106:F107)</f>
        <v>0</v>
      </c>
      <c r="G104" s="109" t="n">
        <f aca="false">D104+E104</f>
        <v>0</v>
      </c>
      <c r="H104" s="123" t="n">
        <f aca="false">F104+D104</f>
        <v>0</v>
      </c>
      <c r="I104" s="121" t="n">
        <f aca="false">SUM(I106:I107)</f>
        <v>0</v>
      </c>
      <c r="J104" s="123" t="n">
        <f aca="false">H104-I104</f>
        <v>0</v>
      </c>
      <c r="K104" s="122" t="n">
        <f aca="false">SUM(K106:K107)</f>
        <v>0</v>
      </c>
      <c r="L104" s="122" t="n">
        <f aca="false">SUM(L106:L107)</f>
        <v>0</v>
      </c>
      <c r="M104" s="112" t="n">
        <f aca="false">L104-K104</f>
        <v>0</v>
      </c>
      <c r="N104" s="19"/>
    </row>
    <row r="105" customFormat="false" ht="12.75" hidden="false" customHeight="false" outlineLevel="0" collapsed="false">
      <c r="A105" s="17"/>
      <c r="B105" s="81" t="s">
        <v>81</v>
      </c>
      <c r="C105" s="81"/>
      <c r="D105" s="82"/>
      <c r="E105" s="83"/>
      <c r="F105" s="84"/>
      <c r="G105" s="113" t="n">
        <f aca="false">D105+E105</f>
        <v>0</v>
      </c>
      <c r="H105" s="115" t="n">
        <f aca="false">F105+D105</f>
        <v>0</v>
      </c>
      <c r="I105" s="87"/>
      <c r="J105" s="115" t="n">
        <f aca="false">H105-I105</f>
        <v>0</v>
      </c>
      <c r="K105" s="88"/>
      <c r="L105" s="116"/>
      <c r="M105" s="117" t="n">
        <f aca="false">L105-K105</f>
        <v>0</v>
      </c>
      <c r="N105" s="19"/>
      <c r="O105" s="90" t="str">
        <f aca="false">IF(AND(H105&lt;&gt;0,OR(L105=0,L105="")),"Saisie incohérente : ETP sans rémunération correspondante",IF(AND(L105&lt;&gt;0,OR(H105=0,H105="")),"Saisie incohérente : rémunération sans ETP correspondant",""))</f>
        <v/>
      </c>
    </row>
    <row r="106" customFormat="false" ht="12.75" hidden="false" customHeight="false" outlineLevel="0" collapsed="false">
      <c r="A106" s="17"/>
      <c r="B106" s="140"/>
      <c r="C106" s="140"/>
      <c r="D106" s="92"/>
      <c r="E106" s="100"/>
      <c r="F106" s="94"/>
      <c r="G106" s="124" t="n">
        <f aca="false">D106+E106</f>
        <v>0</v>
      </c>
      <c r="H106" s="125" t="n">
        <f aca="false">F106+D106</f>
        <v>0</v>
      </c>
      <c r="I106" s="141"/>
      <c r="J106" s="125" t="n">
        <f aca="false">H106-I106</f>
        <v>0</v>
      </c>
      <c r="K106" s="118"/>
      <c r="L106" s="142"/>
      <c r="M106" s="126" t="n">
        <f aca="false">L106-K106</f>
        <v>0</v>
      </c>
      <c r="N106" s="19"/>
      <c r="O106" s="90" t="str">
        <f aca="false">IF(AND(H106&lt;&gt;0,OR(L106=0,L106="")),"Saisie incohérente : ETP sans rémunération correspondante",IF(AND(L106&lt;&gt;0,OR(H106=0,H106="")),"Saisie incohérente : rémunération sans ETP correspondant",""))</f>
        <v/>
      </c>
    </row>
    <row r="107" customFormat="false" ht="12.75" hidden="true" customHeight="false" outlineLevel="0" collapsed="false">
      <c r="A107" s="17"/>
      <c r="B107" s="140"/>
      <c r="C107" s="140"/>
      <c r="D107" s="92"/>
      <c r="E107" s="100"/>
      <c r="F107" s="94"/>
      <c r="G107" s="124" t="n">
        <f aca="false">D107+E107</f>
        <v>0</v>
      </c>
      <c r="H107" s="125" t="n">
        <f aca="false">F107+D107</f>
        <v>0</v>
      </c>
      <c r="I107" s="97"/>
      <c r="J107" s="125" t="n">
        <f aca="false">H107-I107</f>
        <v>0</v>
      </c>
      <c r="K107" s="118"/>
      <c r="L107" s="118"/>
      <c r="M107" s="126" t="n">
        <f aca="false">L107-K107</f>
        <v>0</v>
      </c>
      <c r="N107" s="19"/>
      <c r="O107" s="90" t="str">
        <f aca="false">IF(AND(H107&lt;&gt;0,OR(L107=0,L107="")),"Saisie incohérente : ETP sans rémunération correspondante",IF(AND(L107&lt;&gt;0,OR(H107=0,H107="")),"Saisie incohérente : rémunération sans ETP correspondant",""))</f>
        <v/>
      </c>
    </row>
    <row r="108" s="152" customFormat="true" ht="13.5" hidden="false" customHeight="false" outlineLevel="0" collapsed="false">
      <c r="A108" s="143"/>
      <c r="B108" s="144" t="s">
        <v>165</v>
      </c>
      <c r="C108" s="144"/>
      <c r="D108" s="145" t="n">
        <f aca="false">D12+D27+D32+D39+D44+D95+D76+D104</f>
        <v>0</v>
      </c>
      <c r="E108" s="146" t="n">
        <f aca="false">E12+E27+E32+E39+E44+E95+E76+E104</f>
        <v>0</v>
      </c>
      <c r="F108" s="147" t="n">
        <f aca="false">F12+F27+F32+F39+F44+F95+F76+F104</f>
        <v>0</v>
      </c>
      <c r="G108" s="145" t="n">
        <f aca="false">D108+E108</f>
        <v>0</v>
      </c>
      <c r="H108" s="147" t="n">
        <f aca="false">F108+D108</f>
        <v>0</v>
      </c>
      <c r="I108" s="148" t="n">
        <f aca="false">I12+I27+I32+I39+I44+I95+I76+I104</f>
        <v>0</v>
      </c>
      <c r="J108" s="147" t="n">
        <f aca="false">H108-I108</f>
        <v>0</v>
      </c>
      <c r="K108" s="149" t="n">
        <f aca="false">K12+K27+K32+K39+K44+K95+K76+K104</f>
        <v>0</v>
      </c>
      <c r="L108" s="149" t="n">
        <f aca="false">L12+L27+L32+L39+L44+L95+L76+L104</f>
        <v>0</v>
      </c>
      <c r="M108" s="150" t="n">
        <f aca="false">L108-K108</f>
        <v>0</v>
      </c>
      <c r="N108" s="151"/>
    </row>
    <row r="109" customFormat="false" ht="12.75" hidden="false" customHeight="false" outlineLevel="0" collapsed="false">
      <c r="A109" s="17"/>
      <c r="B109" s="153" t="s">
        <v>166</v>
      </c>
      <c r="C109" s="153"/>
      <c r="D109" s="21"/>
      <c r="E109" s="21"/>
      <c r="F109" s="21"/>
      <c r="G109" s="21"/>
      <c r="H109" s="154" t="str">
        <f aca="false">IF(OR(H108="",H108=0),"Effectifs N non saisis (colonne H)","")</f>
        <v>Effectifs N non saisis (colonne H)</v>
      </c>
      <c r="I109" s="154" t="str">
        <f aca="false">IF(OR(I108="",I108=0),"Effectifs N-1 non saisis (colonne I)","")</f>
        <v>Effectifs N-1 non saisis (colonne I)</v>
      </c>
      <c r="J109" s="21"/>
      <c r="K109" s="154" t="str">
        <f aca="false">IF(OR(K108="",K108=0),"Rémunérations N-1 non saisies","")</f>
        <v>Rémunérations N-1 non saisies</v>
      </c>
      <c r="L109" s="154" t="str">
        <f aca="false">IF(OR(L108="",L108=0),"Rémunérations N non saisies","")</f>
        <v>Rémunérations N non saisies</v>
      </c>
      <c r="M109" s="21"/>
      <c r="N109" s="19"/>
    </row>
    <row r="110" customFormat="false" ht="12.75" hidden="false" customHeight="false" outlineLevel="0" collapsed="false">
      <c r="A110" s="17"/>
      <c r="B110" s="153"/>
      <c r="C110" s="153"/>
      <c r="D110" s="21"/>
      <c r="E110" s="21"/>
      <c r="F110" s="21"/>
      <c r="G110" s="21"/>
      <c r="H110" s="154"/>
      <c r="I110" s="154"/>
      <c r="J110" s="21"/>
      <c r="K110" s="154"/>
      <c r="L110" s="154"/>
      <c r="M110" s="21"/>
      <c r="N110" s="19"/>
    </row>
    <row r="111" customFormat="false" ht="13.5" hidden="false" customHeight="false" outlineLevel="0" collapsed="false">
      <c r="A111" s="17"/>
      <c r="B111" s="20" t="s">
        <v>167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9"/>
    </row>
    <row r="112" customFormat="false" ht="39" hidden="false" customHeight="true" outlineLevel="0" collapsed="false">
      <c r="A112" s="17"/>
      <c r="B112" s="56" t="s">
        <v>67</v>
      </c>
      <c r="C112" s="56"/>
      <c r="D112" s="155" t="e">
        <f aca="false">IF(#REF!="","Equivalents temps plein Année N","Equivalents temps plein Année "&amp;#REF!)</f>
        <v>#REF!</v>
      </c>
      <c r="E112" s="155"/>
      <c r="F112" s="155" t="e">
        <f aca="false">IF(#REF!="","Equivalents temps plein Année N-1","Equivalents temps plein Année "&amp;#REF!-1)</f>
        <v>#REF!</v>
      </c>
      <c r="G112" s="155"/>
      <c r="H112" s="155" t="s">
        <v>168</v>
      </c>
      <c r="I112" s="155"/>
      <c r="J112" s="156" t="s">
        <v>169</v>
      </c>
      <c r="K112" s="156"/>
      <c r="L112" s="157"/>
      <c r="M112" s="157"/>
      <c r="N112" s="158"/>
    </row>
    <row r="113" customFormat="false" ht="13.5" hidden="false" customHeight="fals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57"/>
      <c r="M113" s="157"/>
      <c r="N113" s="158"/>
    </row>
    <row r="114" customFormat="false" ht="15" hidden="false" customHeight="true" outlineLevel="0" collapsed="false">
      <c r="A114" s="17"/>
      <c r="B114" s="74" t="s">
        <v>80</v>
      </c>
      <c r="C114" s="74"/>
      <c r="D114" s="159" t="n">
        <f aca="false">SUM(D116:D128)</f>
        <v>0</v>
      </c>
      <c r="E114" s="159" t="e">
        <f aca="false">SUM(#REF!)</f>
        <v>#REF!</v>
      </c>
      <c r="F114" s="159" t="n">
        <f aca="false">SUM(F116:F128)</f>
        <v>0</v>
      </c>
      <c r="G114" s="159" t="e">
        <f aca="false">SUM(#REF!)</f>
        <v>#REF!</v>
      </c>
      <c r="H114" s="160"/>
      <c r="I114" s="160"/>
      <c r="J114" s="161" t="n">
        <f aca="false">SUM(J116:J128)</f>
        <v>0</v>
      </c>
      <c r="K114" s="161" t="e">
        <f aca="false">SUM(#REF!)</f>
        <v>#REF!</v>
      </c>
      <c r="L114" s="157"/>
      <c r="M114" s="157"/>
      <c r="N114" s="158"/>
    </row>
    <row r="115" customFormat="false" ht="12.75" hidden="false" customHeight="true" outlineLevel="0" collapsed="false">
      <c r="A115" s="17"/>
      <c r="B115" s="81" t="s">
        <v>81</v>
      </c>
      <c r="C115" s="81"/>
      <c r="D115" s="162"/>
      <c r="E115" s="162"/>
      <c r="F115" s="162"/>
      <c r="G115" s="162"/>
      <c r="H115" s="163"/>
      <c r="I115" s="163"/>
      <c r="J115" s="164"/>
      <c r="K115" s="164"/>
      <c r="L115" s="157"/>
      <c r="M115" s="157"/>
      <c r="N115" s="158"/>
    </row>
    <row r="116" customFormat="false" ht="12.75" hidden="false" customHeight="true" outlineLevel="0" collapsed="false">
      <c r="A116" s="17"/>
      <c r="B116" s="91" t="s">
        <v>82</v>
      </c>
      <c r="C116" s="91"/>
      <c r="D116" s="165"/>
      <c r="E116" s="165"/>
      <c r="F116" s="165"/>
      <c r="G116" s="165"/>
      <c r="H116" s="166"/>
      <c r="I116" s="166"/>
      <c r="J116" s="167"/>
      <c r="K116" s="167"/>
      <c r="L116" s="157"/>
      <c r="M116" s="157"/>
      <c r="N116" s="158"/>
    </row>
    <row r="117" customFormat="false" ht="12.75" hidden="false" customHeight="true" outlineLevel="0" collapsed="false">
      <c r="A117" s="17"/>
      <c r="B117" s="91" t="s">
        <v>83</v>
      </c>
      <c r="C117" s="91"/>
      <c r="D117" s="165"/>
      <c r="E117" s="165"/>
      <c r="F117" s="165"/>
      <c r="G117" s="165"/>
      <c r="H117" s="166"/>
      <c r="I117" s="166"/>
      <c r="J117" s="167"/>
      <c r="K117" s="167"/>
      <c r="L117" s="157"/>
      <c r="M117" s="157"/>
      <c r="N117" s="158"/>
    </row>
    <row r="118" customFormat="false" ht="12.75" hidden="false" customHeight="true" outlineLevel="0" collapsed="false">
      <c r="A118" s="17"/>
      <c r="B118" s="91" t="s">
        <v>84</v>
      </c>
      <c r="C118" s="91"/>
      <c r="D118" s="165"/>
      <c r="E118" s="165"/>
      <c r="F118" s="165"/>
      <c r="G118" s="165"/>
      <c r="H118" s="166"/>
      <c r="I118" s="166"/>
      <c r="J118" s="167"/>
      <c r="K118" s="167"/>
      <c r="L118" s="157"/>
      <c r="M118" s="157"/>
      <c r="N118" s="158"/>
    </row>
    <row r="119" customFormat="false" ht="12.75" hidden="false" customHeight="true" outlineLevel="0" collapsed="false">
      <c r="A119" s="17"/>
      <c r="B119" s="102" t="s">
        <v>85</v>
      </c>
      <c r="C119" s="102"/>
      <c r="D119" s="165"/>
      <c r="E119" s="165"/>
      <c r="F119" s="165"/>
      <c r="G119" s="165"/>
      <c r="H119" s="166"/>
      <c r="I119" s="166"/>
      <c r="J119" s="167"/>
      <c r="K119" s="167"/>
      <c r="L119" s="157"/>
      <c r="M119" s="157"/>
      <c r="N119" s="158"/>
    </row>
    <row r="120" customFormat="false" ht="12.75" hidden="false" customHeight="true" outlineLevel="0" collapsed="false">
      <c r="A120" s="17"/>
      <c r="B120" s="91" t="s">
        <v>86</v>
      </c>
      <c r="C120" s="91"/>
      <c r="D120" s="165"/>
      <c r="E120" s="165"/>
      <c r="F120" s="165"/>
      <c r="G120" s="165"/>
      <c r="H120" s="166"/>
      <c r="I120" s="166"/>
      <c r="J120" s="167"/>
      <c r="K120" s="167"/>
      <c r="L120" s="157"/>
      <c r="M120" s="157"/>
      <c r="N120" s="158"/>
    </row>
    <row r="121" customFormat="false" ht="12.75" hidden="false" customHeight="true" outlineLevel="0" collapsed="false">
      <c r="A121" s="17"/>
      <c r="B121" s="91" t="s">
        <v>87</v>
      </c>
      <c r="C121" s="91"/>
      <c r="D121" s="165"/>
      <c r="E121" s="165"/>
      <c r="F121" s="165"/>
      <c r="G121" s="165"/>
      <c r="H121" s="166"/>
      <c r="I121" s="166"/>
      <c r="J121" s="167"/>
      <c r="K121" s="167"/>
      <c r="L121" s="157"/>
      <c r="M121" s="157"/>
      <c r="N121" s="158"/>
    </row>
    <row r="122" customFormat="false" ht="12.75" hidden="false" customHeight="true" outlineLevel="0" collapsed="false">
      <c r="A122" s="17"/>
      <c r="B122" s="91" t="s">
        <v>88</v>
      </c>
      <c r="C122" s="91"/>
      <c r="D122" s="165"/>
      <c r="E122" s="165"/>
      <c r="F122" s="165"/>
      <c r="G122" s="165"/>
      <c r="H122" s="166"/>
      <c r="I122" s="166"/>
      <c r="J122" s="167"/>
      <c r="K122" s="167"/>
      <c r="L122" s="157"/>
      <c r="M122" s="157"/>
      <c r="N122" s="158"/>
    </row>
    <row r="123" customFormat="false" ht="12.75" hidden="false" customHeight="true" outlineLevel="0" collapsed="false">
      <c r="A123" s="17"/>
      <c r="B123" s="91" t="s">
        <v>89</v>
      </c>
      <c r="C123" s="91"/>
      <c r="D123" s="165"/>
      <c r="E123" s="165"/>
      <c r="F123" s="165"/>
      <c r="G123" s="165"/>
      <c r="H123" s="166"/>
      <c r="I123" s="166"/>
      <c r="J123" s="167"/>
      <c r="K123" s="167"/>
      <c r="L123" s="157"/>
      <c r="M123" s="157"/>
      <c r="N123" s="158"/>
    </row>
    <row r="124" customFormat="false" ht="12.75" hidden="false" customHeight="true" outlineLevel="0" collapsed="false">
      <c r="A124" s="17"/>
      <c r="B124" s="91" t="s">
        <v>90</v>
      </c>
      <c r="C124" s="91"/>
      <c r="D124" s="165"/>
      <c r="E124" s="165"/>
      <c r="F124" s="165"/>
      <c r="G124" s="165"/>
      <c r="H124" s="166"/>
      <c r="I124" s="166"/>
      <c r="J124" s="167"/>
      <c r="K124" s="167"/>
      <c r="L124" s="157"/>
      <c r="M124" s="157"/>
      <c r="N124" s="158"/>
    </row>
    <row r="125" customFormat="false" ht="12.75" hidden="false" customHeight="true" outlineLevel="0" collapsed="false">
      <c r="A125" s="17"/>
      <c r="B125" s="91" t="s">
        <v>91</v>
      </c>
      <c r="C125" s="91"/>
      <c r="D125" s="165"/>
      <c r="E125" s="165"/>
      <c r="F125" s="165"/>
      <c r="G125" s="165"/>
      <c r="H125" s="166"/>
      <c r="I125" s="166"/>
      <c r="J125" s="167"/>
      <c r="K125" s="167"/>
      <c r="L125" s="157"/>
      <c r="M125" s="157"/>
      <c r="N125" s="158"/>
    </row>
    <row r="126" customFormat="false" ht="12.75" hidden="false" customHeight="true" outlineLevel="0" collapsed="false">
      <c r="A126" s="17"/>
      <c r="B126" s="91" t="s">
        <v>92</v>
      </c>
      <c r="C126" s="91"/>
      <c r="D126" s="165"/>
      <c r="E126" s="165"/>
      <c r="F126" s="165"/>
      <c r="G126" s="165"/>
      <c r="H126" s="166"/>
      <c r="I126" s="166"/>
      <c r="J126" s="167"/>
      <c r="K126" s="167"/>
      <c r="L126" s="157"/>
      <c r="M126" s="157"/>
      <c r="N126" s="158"/>
    </row>
    <row r="127" customFormat="false" ht="12.75" hidden="false" customHeight="true" outlineLevel="0" collapsed="false">
      <c r="A127" s="17"/>
      <c r="B127" s="91" t="s">
        <v>93</v>
      </c>
      <c r="C127" s="91"/>
      <c r="D127" s="165"/>
      <c r="E127" s="165"/>
      <c r="F127" s="165"/>
      <c r="G127" s="165"/>
      <c r="H127" s="166"/>
      <c r="I127" s="166"/>
      <c r="J127" s="167"/>
      <c r="K127" s="167"/>
      <c r="L127" s="157"/>
      <c r="M127" s="157"/>
      <c r="N127" s="158"/>
    </row>
    <row r="128" customFormat="false" ht="12.75" hidden="false" customHeight="true" outlineLevel="0" collapsed="false">
      <c r="A128" s="17"/>
      <c r="B128" s="103" t="s">
        <v>94</v>
      </c>
      <c r="C128" s="103"/>
      <c r="D128" s="165"/>
      <c r="E128" s="165"/>
      <c r="F128" s="165"/>
      <c r="G128" s="165"/>
      <c r="H128" s="166"/>
      <c r="I128" s="166"/>
      <c r="J128" s="167"/>
      <c r="K128" s="167"/>
      <c r="L128" s="157"/>
      <c r="M128" s="157"/>
      <c r="N128" s="158"/>
    </row>
    <row r="129" customFormat="false" ht="12.75" hidden="false" customHeight="true" outlineLevel="0" collapsed="false">
      <c r="A129" s="17"/>
      <c r="B129" s="105" t="s">
        <v>95</v>
      </c>
      <c r="C129" s="105"/>
      <c r="D129" s="168" t="n">
        <f aca="false">SUM(D131:D133)</f>
        <v>0</v>
      </c>
      <c r="E129" s="168" t="e">
        <f aca="false">SUM(#REF!)</f>
        <v>#REF!</v>
      </c>
      <c r="F129" s="168" t="n">
        <f aca="false">SUM(F131:F133)</f>
        <v>0</v>
      </c>
      <c r="G129" s="168" t="e">
        <f aca="false">SUM(#REF!)</f>
        <v>#REF!</v>
      </c>
      <c r="H129" s="169"/>
      <c r="I129" s="169"/>
      <c r="J129" s="170" t="n">
        <f aca="false">SUM(J131:J133)</f>
        <v>0</v>
      </c>
      <c r="K129" s="170" t="e">
        <f aca="false">SUM(#REF!)</f>
        <v>#REF!</v>
      </c>
      <c r="L129" s="157"/>
      <c r="M129" s="157"/>
      <c r="N129" s="158"/>
    </row>
    <row r="130" customFormat="false" ht="12.75" hidden="false" customHeight="true" outlineLevel="0" collapsed="false">
      <c r="A130" s="17"/>
      <c r="B130" s="81" t="s">
        <v>81</v>
      </c>
      <c r="C130" s="81"/>
      <c r="D130" s="162"/>
      <c r="E130" s="162"/>
      <c r="F130" s="162"/>
      <c r="G130" s="162"/>
      <c r="H130" s="163"/>
      <c r="I130" s="163"/>
      <c r="J130" s="164"/>
      <c r="K130" s="164"/>
      <c r="L130" s="157"/>
      <c r="M130" s="157"/>
      <c r="N130" s="158"/>
    </row>
    <row r="131" customFormat="false" ht="12.75" hidden="false" customHeight="true" outlineLevel="0" collapsed="false">
      <c r="A131" s="17"/>
      <c r="B131" s="91" t="s">
        <v>96</v>
      </c>
      <c r="C131" s="91"/>
      <c r="D131" s="165"/>
      <c r="E131" s="165"/>
      <c r="F131" s="165"/>
      <c r="G131" s="165"/>
      <c r="H131" s="166"/>
      <c r="I131" s="166"/>
      <c r="J131" s="167"/>
      <c r="K131" s="167"/>
      <c r="L131" s="157"/>
      <c r="M131" s="157"/>
      <c r="N131" s="158"/>
    </row>
    <row r="132" customFormat="false" ht="12.75" hidden="false" customHeight="false" outlineLevel="0" collapsed="false">
      <c r="A132" s="17"/>
      <c r="B132" s="91" t="s">
        <v>97</v>
      </c>
      <c r="C132" s="91"/>
      <c r="D132" s="165"/>
      <c r="E132" s="165"/>
      <c r="F132" s="165"/>
      <c r="G132" s="165"/>
      <c r="H132" s="171"/>
      <c r="I132" s="171"/>
      <c r="J132" s="167"/>
      <c r="K132" s="167"/>
      <c r="L132" s="157"/>
      <c r="M132" s="157"/>
      <c r="N132" s="158"/>
    </row>
    <row r="133" customFormat="false" ht="12.75" hidden="false" customHeight="true" outlineLevel="0" collapsed="false">
      <c r="A133" s="17"/>
      <c r="B133" s="91" t="s">
        <v>98</v>
      </c>
      <c r="C133" s="91"/>
      <c r="D133" s="165"/>
      <c r="E133" s="165"/>
      <c r="F133" s="165"/>
      <c r="G133" s="165"/>
      <c r="H133" s="166"/>
      <c r="I133" s="166"/>
      <c r="J133" s="167"/>
      <c r="K133" s="167"/>
      <c r="L133" s="157"/>
      <c r="M133" s="157"/>
      <c r="N133" s="158"/>
    </row>
    <row r="134" customFormat="false" ht="12.75" hidden="false" customHeight="true" outlineLevel="0" collapsed="false">
      <c r="A134" s="17"/>
      <c r="B134" s="120" t="s">
        <v>99</v>
      </c>
      <c r="C134" s="120"/>
      <c r="D134" s="168" t="n">
        <f aca="false">SUM(D136:D140)</f>
        <v>0</v>
      </c>
      <c r="E134" s="168" t="e">
        <f aca="false">SUM(#REF!)</f>
        <v>#REF!</v>
      </c>
      <c r="F134" s="168" t="n">
        <f aca="false">SUM(F136:F140)</f>
        <v>0</v>
      </c>
      <c r="G134" s="168" t="e">
        <f aca="false">SUM(#REF!)</f>
        <v>#REF!</v>
      </c>
      <c r="H134" s="169"/>
      <c r="I134" s="169"/>
      <c r="J134" s="170" t="n">
        <f aca="false">SUM(J136:J140)</f>
        <v>0</v>
      </c>
      <c r="K134" s="170" t="e">
        <f aca="false">SUM(#REF!)</f>
        <v>#REF!</v>
      </c>
      <c r="L134" s="157"/>
      <c r="M134" s="157"/>
      <c r="N134" s="158"/>
    </row>
    <row r="135" customFormat="false" ht="12.75" hidden="false" customHeight="true" outlineLevel="0" collapsed="false">
      <c r="A135" s="17"/>
      <c r="B135" s="81" t="s">
        <v>81</v>
      </c>
      <c r="C135" s="81"/>
      <c r="D135" s="162"/>
      <c r="E135" s="162"/>
      <c r="F135" s="162"/>
      <c r="G135" s="162"/>
      <c r="H135" s="163"/>
      <c r="I135" s="163"/>
      <c r="J135" s="164"/>
      <c r="K135" s="164"/>
      <c r="L135" s="157"/>
      <c r="M135" s="157"/>
      <c r="N135" s="158"/>
    </row>
    <row r="136" customFormat="false" ht="12.75" hidden="false" customHeight="false" outlineLevel="0" collapsed="false">
      <c r="A136" s="17"/>
      <c r="B136" s="91" t="s">
        <v>100</v>
      </c>
      <c r="C136" s="91"/>
      <c r="D136" s="165"/>
      <c r="E136" s="165"/>
      <c r="F136" s="165"/>
      <c r="G136" s="165"/>
      <c r="H136" s="171"/>
      <c r="I136" s="171"/>
      <c r="J136" s="167"/>
      <c r="K136" s="167"/>
      <c r="L136" s="157"/>
      <c r="M136" s="157"/>
      <c r="N136" s="158"/>
    </row>
    <row r="137" customFormat="false" ht="12.75" hidden="false" customHeight="true" outlineLevel="0" collapsed="false">
      <c r="A137" s="17"/>
      <c r="B137" s="91" t="s">
        <v>170</v>
      </c>
      <c r="C137" s="91"/>
      <c r="D137" s="165"/>
      <c r="E137" s="165"/>
      <c r="F137" s="165"/>
      <c r="G137" s="165"/>
      <c r="H137" s="166"/>
      <c r="I137" s="166"/>
      <c r="J137" s="167"/>
      <c r="K137" s="167"/>
      <c r="L137" s="157"/>
      <c r="M137" s="157"/>
      <c r="N137" s="158"/>
    </row>
    <row r="138" customFormat="false" ht="12.75" hidden="false" customHeight="true" outlineLevel="0" collapsed="false">
      <c r="A138" s="17"/>
      <c r="B138" s="91" t="s">
        <v>102</v>
      </c>
      <c r="C138" s="91"/>
      <c r="D138" s="165"/>
      <c r="E138" s="165"/>
      <c r="F138" s="165"/>
      <c r="G138" s="165"/>
      <c r="H138" s="166"/>
      <c r="I138" s="166"/>
      <c r="J138" s="167"/>
      <c r="K138" s="167"/>
      <c r="L138" s="157"/>
      <c r="M138" s="157"/>
      <c r="N138" s="158"/>
    </row>
    <row r="139" customFormat="false" ht="12.75" hidden="false" customHeight="true" outlineLevel="0" collapsed="false">
      <c r="A139" s="17"/>
      <c r="B139" s="91" t="s">
        <v>103</v>
      </c>
      <c r="C139" s="91"/>
      <c r="D139" s="165"/>
      <c r="E139" s="165"/>
      <c r="F139" s="165"/>
      <c r="G139" s="165"/>
      <c r="H139" s="166"/>
      <c r="I139" s="166"/>
      <c r="J139" s="167"/>
      <c r="K139" s="167"/>
      <c r="L139" s="157"/>
      <c r="M139" s="157"/>
      <c r="N139" s="158"/>
    </row>
    <row r="140" customFormat="false" ht="12.75" hidden="false" customHeight="true" outlineLevel="0" collapsed="false">
      <c r="A140" s="17"/>
      <c r="B140" s="91" t="s">
        <v>104</v>
      </c>
      <c r="C140" s="91"/>
      <c r="D140" s="165"/>
      <c r="E140" s="165"/>
      <c r="F140" s="165"/>
      <c r="G140" s="165"/>
      <c r="H140" s="166"/>
      <c r="I140" s="166"/>
      <c r="J140" s="167"/>
      <c r="K140" s="167"/>
      <c r="L140" s="157"/>
      <c r="M140" s="157"/>
      <c r="N140" s="158"/>
    </row>
    <row r="141" s="172" customFormat="true" ht="12.75" hidden="false" customHeight="true" outlineLevel="0" collapsed="false">
      <c r="A141" s="17"/>
      <c r="B141" s="120" t="s">
        <v>105</v>
      </c>
      <c r="C141" s="120"/>
      <c r="D141" s="168" t="n">
        <f aca="false">SUM(D143:D145)</f>
        <v>0</v>
      </c>
      <c r="E141" s="168" t="n">
        <f aca="false">SUM(E143:E143)</f>
        <v>0</v>
      </c>
      <c r="F141" s="168" t="n">
        <f aca="false">SUM(F143:F145)</f>
        <v>0</v>
      </c>
      <c r="G141" s="168" t="n">
        <f aca="false">SUM(G143:G143)</f>
        <v>0</v>
      </c>
      <c r="H141" s="169"/>
      <c r="I141" s="169"/>
      <c r="J141" s="170" t="n">
        <f aca="false">SUM(J143:J145)</f>
        <v>0</v>
      </c>
      <c r="K141" s="170" t="n">
        <f aca="false">SUM(K143:K143)</f>
        <v>0</v>
      </c>
      <c r="L141" s="157"/>
      <c r="M141" s="157"/>
      <c r="N141" s="158"/>
    </row>
    <row r="142" customFormat="false" ht="12.75" hidden="false" customHeight="false" outlineLevel="0" collapsed="false">
      <c r="A142" s="17"/>
      <c r="B142" s="81" t="s">
        <v>81</v>
      </c>
      <c r="C142" s="81"/>
      <c r="D142" s="162"/>
      <c r="E142" s="162"/>
      <c r="F142" s="162"/>
      <c r="G142" s="162"/>
      <c r="H142" s="173"/>
      <c r="I142" s="173"/>
      <c r="J142" s="164"/>
      <c r="K142" s="164"/>
      <c r="L142" s="157"/>
      <c r="M142" s="157"/>
      <c r="N142" s="158"/>
    </row>
    <row r="143" customFormat="false" ht="12.75" hidden="false" customHeight="false" outlineLevel="0" collapsed="false">
      <c r="A143" s="17"/>
      <c r="B143" s="91" t="s">
        <v>106</v>
      </c>
      <c r="C143" s="91"/>
      <c r="D143" s="165"/>
      <c r="E143" s="165"/>
      <c r="F143" s="165"/>
      <c r="G143" s="165"/>
      <c r="H143" s="174"/>
      <c r="I143" s="174"/>
      <c r="J143" s="167"/>
      <c r="K143" s="167"/>
      <c r="L143" s="157"/>
      <c r="M143" s="157"/>
      <c r="N143" s="158"/>
    </row>
    <row r="144" s="172" customFormat="true" ht="12.75" hidden="false" customHeight="false" outlineLevel="0" collapsed="false">
      <c r="A144" s="17"/>
      <c r="B144" s="91" t="s">
        <v>107</v>
      </c>
      <c r="C144" s="91"/>
      <c r="D144" s="165"/>
      <c r="E144" s="165"/>
      <c r="F144" s="165"/>
      <c r="G144" s="165"/>
      <c r="H144" s="171"/>
      <c r="I144" s="171"/>
      <c r="J144" s="167"/>
      <c r="K144" s="167"/>
      <c r="L144" s="157"/>
      <c r="M144" s="157"/>
      <c r="N144" s="158"/>
    </row>
    <row r="145" customFormat="false" ht="12.75" hidden="false" customHeight="false" outlineLevel="0" collapsed="false">
      <c r="A145" s="17"/>
      <c r="B145" s="91" t="s">
        <v>108</v>
      </c>
      <c r="C145" s="91"/>
      <c r="D145" s="165"/>
      <c r="E145" s="165"/>
      <c r="F145" s="165"/>
      <c r="G145" s="165"/>
      <c r="H145" s="171"/>
      <c r="I145" s="171"/>
      <c r="J145" s="167"/>
      <c r="K145" s="167"/>
      <c r="L145" s="157"/>
      <c r="M145" s="157"/>
      <c r="N145" s="158"/>
    </row>
    <row r="146" customFormat="false" ht="12.75" hidden="false" customHeight="true" outlineLevel="0" collapsed="false">
      <c r="A146" s="17"/>
      <c r="B146" s="120" t="s">
        <v>109</v>
      </c>
      <c r="C146" s="120"/>
      <c r="D146" s="168" t="n">
        <f aca="false">SUM(D148:D175)</f>
        <v>0</v>
      </c>
      <c r="E146" s="168" t="e">
        <f aca="false">SUM(#REF!)</f>
        <v>#REF!</v>
      </c>
      <c r="F146" s="168" t="n">
        <f aca="false">SUM(F148:F175)</f>
        <v>0</v>
      </c>
      <c r="G146" s="168" t="e">
        <f aca="false">SUM(#REF!)</f>
        <v>#REF!</v>
      </c>
      <c r="H146" s="169"/>
      <c r="I146" s="169"/>
      <c r="J146" s="170" t="n">
        <f aca="false">SUM(J148:J175)</f>
        <v>0</v>
      </c>
      <c r="K146" s="170" t="e">
        <f aca="false">SUM(#REF!)</f>
        <v>#REF!</v>
      </c>
      <c r="L146" s="157"/>
      <c r="M146" s="157"/>
      <c r="N146" s="158"/>
    </row>
    <row r="147" customFormat="false" ht="12.75" hidden="false" customHeight="true" outlineLevel="0" collapsed="false">
      <c r="A147" s="17"/>
      <c r="B147" s="81" t="s">
        <v>81</v>
      </c>
      <c r="C147" s="81"/>
      <c r="D147" s="162"/>
      <c r="E147" s="162"/>
      <c r="F147" s="162"/>
      <c r="G147" s="162"/>
      <c r="H147" s="163"/>
      <c r="I147" s="163"/>
      <c r="J147" s="164"/>
      <c r="K147" s="164"/>
      <c r="L147" s="157"/>
      <c r="M147" s="157"/>
      <c r="N147" s="158"/>
    </row>
    <row r="148" customFormat="false" ht="12.75" hidden="false" customHeight="true" outlineLevel="0" collapsed="false">
      <c r="A148" s="17"/>
      <c r="B148" s="91" t="s">
        <v>110</v>
      </c>
      <c r="C148" s="91"/>
      <c r="D148" s="165"/>
      <c r="E148" s="165"/>
      <c r="F148" s="165"/>
      <c r="G148" s="165"/>
      <c r="H148" s="166"/>
      <c r="I148" s="166"/>
      <c r="J148" s="167"/>
      <c r="K148" s="167"/>
      <c r="L148" s="157"/>
      <c r="M148" s="157"/>
      <c r="N148" s="158"/>
    </row>
    <row r="149" customFormat="false" ht="12.75" hidden="false" customHeight="true" outlineLevel="0" collapsed="false">
      <c r="A149" s="17"/>
      <c r="B149" s="91" t="s">
        <v>111</v>
      </c>
      <c r="C149" s="91"/>
      <c r="D149" s="165"/>
      <c r="E149" s="165"/>
      <c r="F149" s="165"/>
      <c r="G149" s="165"/>
      <c r="H149" s="166"/>
      <c r="I149" s="166"/>
      <c r="J149" s="167"/>
      <c r="K149" s="167"/>
      <c r="L149" s="157"/>
      <c r="M149" s="157"/>
      <c r="N149" s="158"/>
    </row>
    <row r="150" customFormat="false" ht="12.75" hidden="false" customHeight="true" outlineLevel="0" collapsed="false">
      <c r="A150" s="17"/>
      <c r="B150" s="91" t="s">
        <v>112</v>
      </c>
      <c r="C150" s="91"/>
      <c r="D150" s="165"/>
      <c r="E150" s="165"/>
      <c r="F150" s="165"/>
      <c r="G150" s="165"/>
      <c r="H150" s="166"/>
      <c r="I150" s="166"/>
      <c r="J150" s="167"/>
      <c r="K150" s="167"/>
      <c r="L150" s="157"/>
      <c r="M150" s="157"/>
      <c r="N150" s="158"/>
    </row>
    <row r="151" customFormat="false" ht="12.75" hidden="false" customHeight="true" outlineLevel="0" collapsed="false">
      <c r="A151" s="17"/>
      <c r="B151" s="91" t="s">
        <v>113</v>
      </c>
      <c r="C151" s="91"/>
      <c r="D151" s="165"/>
      <c r="E151" s="165"/>
      <c r="F151" s="165"/>
      <c r="G151" s="165"/>
      <c r="H151" s="166"/>
      <c r="I151" s="166"/>
      <c r="J151" s="167"/>
      <c r="K151" s="167"/>
      <c r="L151" s="157"/>
      <c r="M151" s="157"/>
      <c r="N151" s="158"/>
    </row>
    <row r="152" customFormat="false" ht="12.75" hidden="false" customHeight="true" outlineLevel="0" collapsed="false">
      <c r="A152" s="17"/>
      <c r="B152" s="91" t="s">
        <v>114</v>
      </c>
      <c r="C152" s="91"/>
      <c r="D152" s="165"/>
      <c r="E152" s="165"/>
      <c r="F152" s="165"/>
      <c r="G152" s="165"/>
      <c r="H152" s="166"/>
      <c r="I152" s="166"/>
      <c r="J152" s="167"/>
      <c r="K152" s="167"/>
      <c r="L152" s="157"/>
      <c r="M152" s="157"/>
      <c r="N152" s="158"/>
    </row>
    <row r="153" customFormat="false" ht="12.75" hidden="false" customHeight="true" outlineLevel="0" collapsed="false">
      <c r="A153" s="17"/>
      <c r="B153" s="91" t="s">
        <v>115</v>
      </c>
      <c r="C153" s="91"/>
      <c r="D153" s="165"/>
      <c r="E153" s="165"/>
      <c r="F153" s="165"/>
      <c r="G153" s="165"/>
      <c r="H153" s="166"/>
      <c r="I153" s="166"/>
      <c r="J153" s="167"/>
      <c r="K153" s="167"/>
      <c r="L153" s="157"/>
      <c r="M153" s="157"/>
      <c r="N153" s="158"/>
    </row>
    <row r="154" customFormat="false" ht="12.75" hidden="false" customHeight="true" outlineLevel="0" collapsed="false">
      <c r="A154" s="17"/>
      <c r="B154" s="91" t="s">
        <v>117</v>
      </c>
      <c r="C154" s="91"/>
      <c r="D154" s="165"/>
      <c r="E154" s="165"/>
      <c r="F154" s="165"/>
      <c r="G154" s="165"/>
      <c r="H154" s="166"/>
      <c r="I154" s="166"/>
      <c r="J154" s="167"/>
      <c r="K154" s="167"/>
      <c r="L154" s="157"/>
      <c r="M154" s="157"/>
      <c r="N154" s="158"/>
    </row>
    <row r="155" customFormat="false" ht="12.75" hidden="false" customHeight="true" outlineLevel="0" collapsed="false">
      <c r="A155" s="17"/>
      <c r="B155" s="91" t="s">
        <v>118</v>
      </c>
      <c r="C155" s="91"/>
      <c r="D155" s="165"/>
      <c r="E155" s="165"/>
      <c r="F155" s="165"/>
      <c r="G155" s="165"/>
      <c r="H155" s="166"/>
      <c r="I155" s="166"/>
      <c r="J155" s="167"/>
      <c r="K155" s="167"/>
      <c r="L155" s="157"/>
      <c r="M155" s="157"/>
      <c r="N155" s="158"/>
    </row>
    <row r="156" customFormat="false" ht="12.75" hidden="false" customHeight="true" outlineLevel="0" collapsed="false">
      <c r="A156" s="17"/>
      <c r="B156" s="138" t="s">
        <v>119</v>
      </c>
      <c r="C156" s="138"/>
      <c r="D156" s="165"/>
      <c r="E156" s="165"/>
      <c r="F156" s="165"/>
      <c r="G156" s="165"/>
      <c r="H156" s="166"/>
      <c r="I156" s="166"/>
      <c r="J156" s="167"/>
      <c r="K156" s="167"/>
      <c r="L156" s="157"/>
      <c r="M156" s="157"/>
      <c r="N156" s="158"/>
    </row>
    <row r="157" customFormat="false" ht="12.75" hidden="false" customHeight="true" outlineLevel="0" collapsed="false">
      <c r="A157" s="17"/>
      <c r="B157" s="138" t="s">
        <v>120</v>
      </c>
      <c r="C157" s="138"/>
      <c r="D157" s="165"/>
      <c r="E157" s="165"/>
      <c r="F157" s="165"/>
      <c r="G157" s="165"/>
      <c r="H157" s="166"/>
      <c r="I157" s="166"/>
      <c r="J157" s="167"/>
      <c r="K157" s="167"/>
      <c r="L157" s="157"/>
      <c r="M157" s="157"/>
      <c r="N157" s="158"/>
    </row>
    <row r="158" customFormat="false" ht="12.75" hidden="false" customHeight="true" outlineLevel="0" collapsed="false">
      <c r="A158" s="17"/>
      <c r="B158" s="138" t="s">
        <v>121</v>
      </c>
      <c r="C158" s="138"/>
      <c r="D158" s="165"/>
      <c r="E158" s="165"/>
      <c r="F158" s="165"/>
      <c r="G158" s="165"/>
      <c r="H158" s="166"/>
      <c r="I158" s="166"/>
      <c r="J158" s="167"/>
      <c r="K158" s="167"/>
      <c r="L158" s="157"/>
      <c r="M158" s="157"/>
      <c r="N158" s="158"/>
    </row>
    <row r="159" customFormat="false" ht="12.75" hidden="false" customHeight="true" outlineLevel="0" collapsed="false">
      <c r="A159" s="17"/>
      <c r="B159" s="138" t="s">
        <v>122</v>
      </c>
      <c r="C159" s="138"/>
      <c r="D159" s="165"/>
      <c r="E159" s="165"/>
      <c r="F159" s="165"/>
      <c r="G159" s="165"/>
      <c r="H159" s="166"/>
      <c r="I159" s="166"/>
      <c r="J159" s="167"/>
      <c r="K159" s="167"/>
      <c r="L159" s="157"/>
      <c r="M159" s="157"/>
      <c r="N159" s="158"/>
    </row>
    <row r="160" customFormat="false" ht="12.75" hidden="false" customHeight="true" outlineLevel="0" collapsed="false">
      <c r="A160" s="17"/>
      <c r="B160" s="91" t="s">
        <v>123</v>
      </c>
      <c r="C160" s="91"/>
      <c r="D160" s="165"/>
      <c r="E160" s="165"/>
      <c r="F160" s="165"/>
      <c r="G160" s="165"/>
      <c r="H160" s="166"/>
      <c r="I160" s="166"/>
      <c r="J160" s="167"/>
      <c r="K160" s="167"/>
      <c r="L160" s="157"/>
      <c r="M160" s="157"/>
      <c r="N160" s="158"/>
    </row>
    <row r="161" customFormat="false" ht="12.75" hidden="false" customHeight="true" outlineLevel="0" collapsed="false">
      <c r="A161" s="17"/>
      <c r="B161" s="91" t="s">
        <v>124</v>
      </c>
      <c r="C161" s="91"/>
      <c r="D161" s="165"/>
      <c r="E161" s="165"/>
      <c r="F161" s="165"/>
      <c r="G161" s="165"/>
      <c r="H161" s="166"/>
      <c r="I161" s="166"/>
      <c r="J161" s="167"/>
      <c r="K161" s="167"/>
      <c r="L161" s="157"/>
      <c r="M161" s="157"/>
      <c r="N161" s="158"/>
    </row>
    <row r="162" customFormat="false" ht="12.75" hidden="false" customHeight="true" outlineLevel="0" collapsed="false">
      <c r="A162" s="17"/>
      <c r="B162" s="91" t="s">
        <v>125</v>
      </c>
      <c r="C162" s="91"/>
      <c r="D162" s="165"/>
      <c r="E162" s="165"/>
      <c r="F162" s="165"/>
      <c r="G162" s="165"/>
      <c r="H162" s="166"/>
      <c r="I162" s="166"/>
      <c r="J162" s="167"/>
      <c r="K162" s="167"/>
      <c r="L162" s="157"/>
      <c r="M162" s="157"/>
      <c r="N162" s="158"/>
    </row>
    <row r="163" customFormat="false" ht="12.75" hidden="false" customHeight="true" outlineLevel="0" collapsed="false">
      <c r="A163" s="17"/>
      <c r="B163" s="91" t="s">
        <v>126</v>
      </c>
      <c r="C163" s="91"/>
      <c r="D163" s="165"/>
      <c r="E163" s="165"/>
      <c r="F163" s="165"/>
      <c r="G163" s="165"/>
      <c r="H163" s="166"/>
      <c r="I163" s="166"/>
      <c r="J163" s="167"/>
      <c r="K163" s="167"/>
      <c r="L163" s="157"/>
      <c r="M163" s="157"/>
      <c r="N163" s="158"/>
    </row>
    <row r="164" customFormat="false" ht="12.75" hidden="false" customHeight="true" outlineLevel="0" collapsed="false">
      <c r="A164" s="17"/>
      <c r="B164" s="91" t="s">
        <v>127</v>
      </c>
      <c r="C164" s="91"/>
      <c r="D164" s="165"/>
      <c r="E164" s="165"/>
      <c r="F164" s="165"/>
      <c r="G164" s="165"/>
      <c r="H164" s="166"/>
      <c r="I164" s="166"/>
      <c r="J164" s="167"/>
      <c r="K164" s="167"/>
      <c r="L164" s="157"/>
      <c r="M164" s="157"/>
      <c r="N164" s="158"/>
    </row>
    <row r="165" customFormat="false" ht="12.75" hidden="false" customHeight="true" outlineLevel="0" collapsed="false">
      <c r="A165" s="17"/>
      <c r="B165" s="91" t="s">
        <v>128</v>
      </c>
      <c r="C165" s="91"/>
      <c r="D165" s="165"/>
      <c r="E165" s="165"/>
      <c r="F165" s="165"/>
      <c r="G165" s="165"/>
      <c r="H165" s="166"/>
      <c r="I165" s="166"/>
      <c r="J165" s="167"/>
      <c r="K165" s="167"/>
      <c r="L165" s="157"/>
      <c r="M165" s="157"/>
      <c r="N165" s="158"/>
    </row>
    <row r="166" customFormat="false" ht="12.75" hidden="false" customHeight="true" outlineLevel="0" collapsed="false">
      <c r="A166" s="17"/>
      <c r="B166" s="91" t="s">
        <v>129</v>
      </c>
      <c r="C166" s="91"/>
      <c r="D166" s="165"/>
      <c r="E166" s="165"/>
      <c r="F166" s="165"/>
      <c r="G166" s="165"/>
      <c r="H166" s="166"/>
      <c r="I166" s="166"/>
      <c r="J166" s="167"/>
      <c r="K166" s="167"/>
      <c r="L166" s="157"/>
      <c r="M166" s="157"/>
      <c r="N166" s="158"/>
    </row>
    <row r="167" customFormat="false" ht="12.75" hidden="false" customHeight="true" outlineLevel="0" collapsed="false">
      <c r="A167" s="17"/>
      <c r="B167" s="91" t="s">
        <v>130</v>
      </c>
      <c r="C167" s="91"/>
      <c r="D167" s="165"/>
      <c r="E167" s="165"/>
      <c r="F167" s="165"/>
      <c r="G167" s="165"/>
      <c r="H167" s="166"/>
      <c r="I167" s="166"/>
      <c r="J167" s="167"/>
      <c r="K167" s="167"/>
      <c r="L167" s="157"/>
      <c r="M167" s="157"/>
      <c r="N167" s="158"/>
    </row>
    <row r="168" customFormat="false" ht="12.75" hidden="false" customHeight="true" outlineLevel="0" collapsed="false">
      <c r="A168" s="17"/>
      <c r="B168" s="91" t="s">
        <v>131</v>
      </c>
      <c r="C168" s="91"/>
      <c r="D168" s="165"/>
      <c r="E168" s="165"/>
      <c r="F168" s="165"/>
      <c r="G168" s="165"/>
      <c r="H168" s="166"/>
      <c r="I168" s="166"/>
      <c r="J168" s="167"/>
      <c r="K168" s="167"/>
      <c r="L168" s="157"/>
      <c r="M168" s="157"/>
      <c r="N168" s="158"/>
    </row>
    <row r="169" customFormat="false" ht="12.75" hidden="false" customHeight="true" outlineLevel="0" collapsed="false">
      <c r="A169" s="17"/>
      <c r="B169" s="91" t="s">
        <v>132</v>
      </c>
      <c r="C169" s="91"/>
      <c r="D169" s="165"/>
      <c r="E169" s="165"/>
      <c r="F169" s="165"/>
      <c r="G169" s="165"/>
      <c r="H169" s="166"/>
      <c r="I169" s="166"/>
      <c r="J169" s="167"/>
      <c r="K169" s="167"/>
      <c r="L169" s="157"/>
      <c r="M169" s="157"/>
      <c r="N169" s="158"/>
    </row>
    <row r="170" customFormat="false" ht="12.75" hidden="false" customHeight="true" outlineLevel="0" collapsed="false">
      <c r="A170" s="17"/>
      <c r="B170" s="91" t="s">
        <v>133</v>
      </c>
      <c r="C170" s="91"/>
      <c r="D170" s="165"/>
      <c r="E170" s="165"/>
      <c r="F170" s="165"/>
      <c r="G170" s="165"/>
      <c r="H170" s="166"/>
      <c r="I170" s="166"/>
      <c r="J170" s="167"/>
      <c r="K170" s="167"/>
      <c r="L170" s="157"/>
      <c r="M170" s="157"/>
      <c r="N170" s="158"/>
    </row>
    <row r="171" customFormat="false" ht="12.75" hidden="false" customHeight="true" outlineLevel="0" collapsed="false">
      <c r="A171" s="17"/>
      <c r="B171" s="91" t="s">
        <v>134</v>
      </c>
      <c r="C171" s="91"/>
      <c r="D171" s="165"/>
      <c r="E171" s="165"/>
      <c r="F171" s="165"/>
      <c r="G171" s="165"/>
      <c r="H171" s="166"/>
      <c r="I171" s="166"/>
      <c r="J171" s="167"/>
      <c r="K171" s="167"/>
      <c r="L171" s="157"/>
      <c r="M171" s="157"/>
      <c r="N171" s="158"/>
    </row>
    <row r="172" customFormat="false" ht="12.75" hidden="false" customHeight="true" outlineLevel="0" collapsed="false">
      <c r="A172" s="17"/>
      <c r="B172" s="91" t="s">
        <v>135</v>
      </c>
      <c r="C172" s="91"/>
      <c r="D172" s="165"/>
      <c r="E172" s="165"/>
      <c r="F172" s="165"/>
      <c r="G172" s="165"/>
      <c r="H172" s="166"/>
      <c r="I172" s="166"/>
      <c r="J172" s="167"/>
      <c r="K172" s="167"/>
      <c r="L172" s="157"/>
      <c r="M172" s="157"/>
      <c r="N172" s="158"/>
    </row>
    <row r="173" customFormat="false" ht="12.75" hidden="false" customHeight="true" outlineLevel="0" collapsed="false">
      <c r="A173" s="17"/>
      <c r="B173" s="91" t="s">
        <v>136</v>
      </c>
      <c r="C173" s="91"/>
      <c r="D173" s="165"/>
      <c r="E173" s="165"/>
      <c r="F173" s="165"/>
      <c r="G173" s="165"/>
      <c r="H173" s="166"/>
      <c r="I173" s="166"/>
      <c r="J173" s="167"/>
      <c r="K173" s="167"/>
      <c r="L173" s="157"/>
      <c r="M173" s="157"/>
      <c r="N173" s="158"/>
    </row>
    <row r="174" customFormat="false" ht="12.75" hidden="false" customHeight="true" outlineLevel="0" collapsed="false">
      <c r="A174" s="17"/>
      <c r="B174" s="91" t="s">
        <v>137</v>
      </c>
      <c r="C174" s="91"/>
      <c r="D174" s="165"/>
      <c r="E174" s="165"/>
      <c r="F174" s="165"/>
      <c r="G174" s="165"/>
      <c r="H174" s="166"/>
      <c r="I174" s="166"/>
      <c r="J174" s="167"/>
      <c r="K174" s="167"/>
      <c r="L174" s="157"/>
      <c r="M174" s="157"/>
      <c r="N174" s="158"/>
    </row>
    <row r="175" customFormat="false" ht="12.75" hidden="false" customHeight="true" outlineLevel="0" collapsed="false">
      <c r="A175" s="17"/>
      <c r="B175" s="91" t="s">
        <v>138</v>
      </c>
      <c r="C175" s="91"/>
      <c r="D175" s="165"/>
      <c r="E175" s="165"/>
      <c r="F175" s="165"/>
      <c r="G175" s="165"/>
      <c r="H175" s="166"/>
      <c r="I175" s="166"/>
      <c r="J175" s="167"/>
      <c r="K175" s="167"/>
      <c r="L175" s="157"/>
      <c r="M175" s="157"/>
      <c r="N175" s="158"/>
    </row>
    <row r="176" customFormat="false" ht="12.75" hidden="false" customHeight="true" outlineLevel="0" collapsed="false">
      <c r="A176" s="17"/>
      <c r="B176" s="120" t="s">
        <v>139</v>
      </c>
      <c r="C176" s="120"/>
      <c r="D176" s="168" t="n">
        <f aca="false">SUM(D178:D193)</f>
        <v>0</v>
      </c>
      <c r="E176" s="168" t="e">
        <f aca="false">SUM(#REF!)</f>
        <v>#REF!</v>
      </c>
      <c r="F176" s="168" t="n">
        <f aca="false">SUM(F178:F193)</f>
        <v>0</v>
      </c>
      <c r="G176" s="168" t="e">
        <f aca="false">SUM(#REF!)</f>
        <v>#REF!</v>
      </c>
      <c r="H176" s="169"/>
      <c r="I176" s="169"/>
      <c r="J176" s="170" t="n">
        <f aca="false">SUM(J178:J193)</f>
        <v>0</v>
      </c>
      <c r="K176" s="170" t="e">
        <f aca="false">SUM(#REF!)</f>
        <v>#REF!</v>
      </c>
      <c r="L176" s="157"/>
      <c r="M176" s="157"/>
      <c r="N176" s="158"/>
    </row>
    <row r="177" customFormat="false" ht="12.75" hidden="false" customHeight="true" outlineLevel="0" collapsed="false">
      <c r="A177" s="17"/>
      <c r="B177" s="81" t="s">
        <v>81</v>
      </c>
      <c r="C177" s="81"/>
      <c r="D177" s="162"/>
      <c r="E177" s="162"/>
      <c r="F177" s="162"/>
      <c r="G177" s="162"/>
      <c r="H177" s="163"/>
      <c r="I177" s="163"/>
      <c r="J177" s="164"/>
      <c r="K177" s="164"/>
      <c r="L177" s="157"/>
      <c r="M177" s="157"/>
      <c r="N177" s="158"/>
    </row>
    <row r="178" customFormat="false" ht="12.75" hidden="false" customHeight="true" outlineLevel="0" collapsed="false">
      <c r="A178" s="17"/>
      <c r="B178" s="91" t="s">
        <v>140</v>
      </c>
      <c r="C178" s="91"/>
      <c r="D178" s="165"/>
      <c r="E178" s="165"/>
      <c r="F178" s="165"/>
      <c r="G178" s="165"/>
      <c r="H178" s="166"/>
      <c r="I178" s="166"/>
      <c r="J178" s="167"/>
      <c r="K178" s="167"/>
      <c r="L178" s="157"/>
      <c r="M178" s="157"/>
      <c r="N178" s="158"/>
    </row>
    <row r="179" customFormat="false" ht="12.75" hidden="false" customHeight="true" outlineLevel="0" collapsed="false">
      <c r="A179" s="17"/>
      <c r="B179" s="91" t="s">
        <v>141</v>
      </c>
      <c r="C179" s="91"/>
      <c r="D179" s="165"/>
      <c r="E179" s="165"/>
      <c r="F179" s="165"/>
      <c r="G179" s="165"/>
      <c r="H179" s="166"/>
      <c r="I179" s="166"/>
      <c r="J179" s="167"/>
      <c r="K179" s="167"/>
      <c r="L179" s="157"/>
      <c r="M179" s="157"/>
      <c r="N179" s="158"/>
    </row>
    <row r="180" customFormat="false" ht="12.75" hidden="false" customHeight="true" outlineLevel="0" collapsed="false">
      <c r="A180" s="17"/>
      <c r="B180" s="91" t="s">
        <v>142</v>
      </c>
      <c r="C180" s="91"/>
      <c r="D180" s="165"/>
      <c r="E180" s="165"/>
      <c r="F180" s="165"/>
      <c r="G180" s="165"/>
      <c r="H180" s="166"/>
      <c r="I180" s="166"/>
      <c r="J180" s="167"/>
      <c r="K180" s="167"/>
      <c r="L180" s="157"/>
      <c r="M180" s="157"/>
      <c r="N180" s="158"/>
    </row>
    <row r="181" customFormat="false" ht="12.75" hidden="false" customHeight="true" outlineLevel="0" collapsed="false">
      <c r="A181" s="17"/>
      <c r="B181" s="91" t="s">
        <v>143</v>
      </c>
      <c r="C181" s="91"/>
      <c r="D181" s="165"/>
      <c r="E181" s="165"/>
      <c r="F181" s="165"/>
      <c r="G181" s="165"/>
      <c r="H181" s="166"/>
      <c r="I181" s="166"/>
      <c r="J181" s="167"/>
      <c r="K181" s="167"/>
      <c r="L181" s="157"/>
      <c r="M181" s="157"/>
      <c r="N181" s="158"/>
    </row>
    <row r="182" customFormat="false" ht="12.75" hidden="false" customHeight="true" outlineLevel="0" collapsed="false">
      <c r="A182" s="17"/>
      <c r="B182" s="91" t="s">
        <v>144</v>
      </c>
      <c r="C182" s="91"/>
      <c r="D182" s="165"/>
      <c r="E182" s="165"/>
      <c r="F182" s="165"/>
      <c r="G182" s="165"/>
      <c r="H182" s="166"/>
      <c r="I182" s="166"/>
      <c r="J182" s="167"/>
      <c r="K182" s="167"/>
      <c r="L182" s="157"/>
      <c r="M182" s="157"/>
      <c r="N182" s="158"/>
    </row>
    <row r="183" customFormat="false" ht="12.75" hidden="false" customHeight="true" outlineLevel="0" collapsed="false">
      <c r="A183" s="17"/>
      <c r="B183" s="138" t="s">
        <v>145</v>
      </c>
      <c r="C183" s="138"/>
      <c r="D183" s="165"/>
      <c r="E183" s="165"/>
      <c r="F183" s="165"/>
      <c r="G183" s="165"/>
      <c r="H183" s="166"/>
      <c r="I183" s="166"/>
      <c r="J183" s="167"/>
      <c r="K183" s="167"/>
      <c r="L183" s="157"/>
      <c r="M183" s="157"/>
      <c r="N183" s="158"/>
    </row>
    <row r="184" customFormat="false" ht="12.75" hidden="false" customHeight="true" outlineLevel="0" collapsed="false">
      <c r="A184" s="17"/>
      <c r="B184" s="138" t="s">
        <v>146</v>
      </c>
      <c r="C184" s="138"/>
      <c r="D184" s="165"/>
      <c r="E184" s="165"/>
      <c r="F184" s="165"/>
      <c r="G184" s="165"/>
      <c r="H184" s="166"/>
      <c r="I184" s="166"/>
      <c r="J184" s="167"/>
      <c r="K184" s="167"/>
      <c r="L184" s="157"/>
      <c r="M184" s="157"/>
      <c r="N184" s="158"/>
    </row>
    <row r="185" customFormat="false" ht="12.75" hidden="false" customHeight="true" outlineLevel="0" collapsed="false">
      <c r="A185" s="17"/>
      <c r="B185" s="138" t="s">
        <v>147</v>
      </c>
      <c r="C185" s="138"/>
      <c r="D185" s="165"/>
      <c r="E185" s="165"/>
      <c r="F185" s="165"/>
      <c r="G185" s="165"/>
      <c r="H185" s="166"/>
      <c r="I185" s="166"/>
      <c r="J185" s="167"/>
      <c r="K185" s="167"/>
      <c r="L185" s="157"/>
      <c r="M185" s="157"/>
      <c r="N185" s="158"/>
    </row>
    <row r="186" customFormat="false" ht="12.75" hidden="false" customHeight="true" outlineLevel="0" collapsed="false">
      <c r="A186" s="17"/>
      <c r="B186" s="138" t="s">
        <v>148</v>
      </c>
      <c r="C186" s="138"/>
      <c r="D186" s="165"/>
      <c r="E186" s="165"/>
      <c r="F186" s="165"/>
      <c r="G186" s="165"/>
      <c r="H186" s="166"/>
      <c r="I186" s="166"/>
      <c r="J186" s="167"/>
      <c r="K186" s="167"/>
      <c r="L186" s="157"/>
      <c r="M186" s="157"/>
      <c r="N186" s="158"/>
    </row>
    <row r="187" customFormat="false" ht="12.75" hidden="false" customHeight="true" outlineLevel="0" collapsed="false">
      <c r="A187" s="17"/>
      <c r="B187" s="91" t="s">
        <v>149</v>
      </c>
      <c r="C187" s="91"/>
      <c r="D187" s="165"/>
      <c r="E187" s="165"/>
      <c r="F187" s="165"/>
      <c r="G187" s="165"/>
      <c r="H187" s="166"/>
      <c r="I187" s="166"/>
      <c r="J187" s="167"/>
      <c r="K187" s="167"/>
      <c r="L187" s="157"/>
      <c r="M187" s="157"/>
      <c r="N187" s="158"/>
    </row>
    <row r="188" customFormat="false" ht="12.75" hidden="false" customHeight="true" outlineLevel="0" collapsed="false">
      <c r="A188" s="17"/>
      <c r="B188" s="91" t="s">
        <v>150</v>
      </c>
      <c r="C188" s="91"/>
      <c r="D188" s="165"/>
      <c r="E188" s="165"/>
      <c r="F188" s="165"/>
      <c r="G188" s="165"/>
      <c r="H188" s="166"/>
      <c r="I188" s="166"/>
      <c r="J188" s="167"/>
      <c r="K188" s="167"/>
      <c r="L188" s="157"/>
      <c r="M188" s="157"/>
      <c r="N188" s="158"/>
    </row>
    <row r="189" customFormat="false" ht="12.75" hidden="false" customHeight="true" outlineLevel="0" collapsed="false">
      <c r="A189" s="17"/>
      <c r="B189" s="138" t="s">
        <v>151</v>
      </c>
      <c r="C189" s="138"/>
      <c r="D189" s="165"/>
      <c r="E189" s="165"/>
      <c r="F189" s="165"/>
      <c r="G189" s="165"/>
      <c r="H189" s="166"/>
      <c r="I189" s="166"/>
      <c r="J189" s="167"/>
      <c r="K189" s="167"/>
      <c r="L189" s="157"/>
      <c r="M189" s="157"/>
      <c r="N189" s="158"/>
    </row>
    <row r="190" customFormat="false" ht="12.75" hidden="false" customHeight="true" outlineLevel="0" collapsed="false">
      <c r="A190" s="17"/>
      <c r="B190" s="138" t="s">
        <v>152</v>
      </c>
      <c r="C190" s="138"/>
      <c r="D190" s="165"/>
      <c r="E190" s="165"/>
      <c r="F190" s="165"/>
      <c r="G190" s="165"/>
      <c r="H190" s="166"/>
      <c r="I190" s="166"/>
      <c r="J190" s="167"/>
      <c r="K190" s="167"/>
      <c r="L190" s="157"/>
      <c r="M190" s="157"/>
      <c r="N190" s="158"/>
    </row>
    <row r="191" customFormat="false" ht="12.75" hidden="false" customHeight="true" outlineLevel="0" collapsed="false">
      <c r="A191" s="17"/>
      <c r="B191" s="91" t="s">
        <v>153</v>
      </c>
      <c r="C191" s="91"/>
      <c r="D191" s="165"/>
      <c r="E191" s="165"/>
      <c r="F191" s="165"/>
      <c r="G191" s="165"/>
      <c r="H191" s="166"/>
      <c r="I191" s="166"/>
      <c r="J191" s="167"/>
      <c r="K191" s="167"/>
      <c r="L191" s="157"/>
      <c r="M191" s="157"/>
      <c r="N191" s="158"/>
    </row>
    <row r="192" customFormat="false" ht="12.75" hidden="false" customHeight="true" outlineLevel="0" collapsed="false">
      <c r="A192" s="17"/>
      <c r="B192" s="91" t="s">
        <v>154</v>
      </c>
      <c r="C192" s="91"/>
      <c r="D192" s="165"/>
      <c r="E192" s="165"/>
      <c r="F192" s="165"/>
      <c r="G192" s="165"/>
      <c r="H192" s="166"/>
      <c r="I192" s="166"/>
      <c r="J192" s="167"/>
      <c r="K192" s="167"/>
      <c r="L192" s="157"/>
      <c r="M192" s="157"/>
      <c r="N192" s="158"/>
    </row>
    <row r="193" customFormat="false" ht="12.75" hidden="false" customHeight="true" outlineLevel="0" collapsed="false">
      <c r="A193" s="17"/>
      <c r="B193" s="91" t="s">
        <v>155</v>
      </c>
      <c r="C193" s="91"/>
      <c r="D193" s="165"/>
      <c r="E193" s="165"/>
      <c r="F193" s="165"/>
      <c r="G193" s="165"/>
      <c r="H193" s="166"/>
      <c r="I193" s="166"/>
      <c r="J193" s="167"/>
      <c r="K193" s="167"/>
      <c r="L193" s="157"/>
      <c r="M193" s="157"/>
      <c r="N193" s="158"/>
    </row>
    <row r="194" customFormat="false" ht="12.75" hidden="false" customHeight="true" outlineLevel="0" collapsed="false">
      <c r="A194" s="17"/>
      <c r="B194" s="120" t="s">
        <v>156</v>
      </c>
      <c r="C194" s="120"/>
      <c r="D194" s="168" t="n">
        <f aca="false">SUM(D196:D202)</f>
        <v>0</v>
      </c>
      <c r="E194" s="168" t="e">
        <f aca="false">SUM(#REF!)</f>
        <v>#REF!</v>
      </c>
      <c r="F194" s="168" t="n">
        <f aca="false">SUM(F196:F202)</f>
        <v>0</v>
      </c>
      <c r="G194" s="168" t="e">
        <f aca="false">SUM(#REF!)</f>
        <v>#REF!</v>
      </c>
      <c r="H194" s="169"/>
      <c r="I194" s="169"/>
      <c r="J194" s="170" t="n">
        <f aca="false">SUM(J196:J202)</f>
        <v>0</v>
      </c>
      <c r="K194" s="170" t="e">
        <f aca="false">SUM(#REF!)</f>
        <v>#REF!</v>
      </c>
      <c r="L194" s="157"/>
      <c r="M194" s="157"/>
      <c r="N194" s="158"/>
    </row>
    <row r="195" customFormat="false" ht="12.75" hidden="false" customHeight="true" outlineLevel="0" collapsed="false">
      <c r="A195" s="17"/>
      <c r="B195" s="81" t="s">
        <v>81</v>
      </c>
      <c r="C195" s="81"/>
      <c r="D195" s="162"/>
      <c r="E195" s="162"/>
      <c r="F195" s="162"/>
      <c r="G195" s="162"/>
      <c r="H195" s="163"/>
      <c r="I195" s="163"/>
      <c r="J195" s="164"/>
      <c r="K195" s="164"/>
      <c r="L195" s="157"/>
      <c r="M195" s="157"/>
      <c r="N195" s="158"/>
    </row>
    <row r="196" customFormat="false" ht="12.75" hidden="false" customHeight="true" outlineLevel="0" collapsed="false">
      <c r="A196" s="17"/>
      <c r="B196" s="91" t="s">
        <v>157</v>
      </c>
      <c r="C196" s="91"/>
      <c r="D196" s="165"/>
      <c r="E196" s="165"/>
      <c r="F196" s="165"/>
      <c r="G196" s="165"/>
      <c r="H196" s="166"/>
      <c r="I196" s="166"/>
      <c r="J196" s="167"/>
      <c r="K196" s="167"/>
      <c r="L196" s="157"/>
      <c r="M196" s="157"/>
      <c r="N196" s="158"/>
    </row>
    <row r="197" customFormat="false" ht="12.75" hidden="false" customHeight="true" outlineLevel="0" collapsed="false">
      <c r="A197" s="17"/>
      <c r="B197" s="91" t="s">
        <v>158</v>
      </c>
      <c r="C197" s="91"/>
      <c r="D197" s="165"/>
      <c r="E197" s="165"/>
      <c r="F197" s="165"/>
      <c r="G197" s="165"/>
      <c r="H197" s="166"/>
      <c r="I197" s="166"/>
      <c r="J197" s="167"/>
      <c r="K197" s="167"/>
      <c r="L197" s="157"/>
      <c r="M197" s="157"/>
      <c r="N197" s="158"/>
    </row>
    <row r="198" customFormat="false" ht="12.75" hidden="false" customHeight="true" outlineLevel="0" collapsed="false">
      <c r="A198" s="17"/>
      <c r="B198" s="91" t="s">
        <v>159</v>
      </c>
      <c r="C198" s="91"/>
      <c r="D198" s="165"/>
      <c r="E198" s="165"/>
      <c r="F198" s="165"/>
      <c r="G198" s="165"/>
      <c r="H198" s="166"/>
      <c r="I198" s="166"/>
      <c r="J198" s="167"/>
      <c r="K198" s="167"/>
      <c r="L198" s="175"/>
      <c r="M198" s="175"/>
      <c r="N198" s="19"/>
    </row>
    <row r="199" customFormat="false" ht="12.75" hidden="false" customHeight="true" outlineLevel="0" collapsed="false">
      <c r="A199" s="17"/>
      <c r="B199" s="91" t="s">
        <v>160</v>
      </c>
      <c r="C199" s="91"/>
      <c r="D199" s="165"/>
      <c r="E199" s="165"/>
      <c r="F199" s="165"/>
      <c r="G199" s="165"/>
      <c r="H199" s="166"/>
      <c r="I199" s="166"/>
      <c r="J199" s="167"/>
      <c r="K199" s="167"/>
      <c r="L199" s="175"/>
      <c r="M199" s="175"/>
      <c r="N199" s="19"/>
    </row>
    <row r="200" customFormat="false" ht="12.75" hidden="false" customHeight="true" outlineLevel="0" collapsed="false">
      <c r="A200" s="17"/>
      <c r="B200" s="91" t="s">
        <v>161</v>
      </c>
      <c r="C200" s="91"/>
      <c r="D200" s="165"/>
      <c r="E200" s="165"/>
      <c r="F200" s="165"/>
      <c r="G200" s="165"/>
      <c r="H200" s="166"/>
      <c r="I200" s="166"/>
      <c r="J200" s="167"/>
      <c r="K200" s="167"/>
      <c r="L200" s="175"/>
      <c r="M200" s="175"/>
      <c r="N200" s="19"/>
    </row>
    <row r="201" customFormat="false" ht="12.75" hidden="false" customHeight="true" outlineLevel="0" collapsed="false">
      <c r="A201" s="17"/>
      <c r="B201" s="91" t="s">
        <v>162</v>
      </c>
      <c r="C201" s="91"/>
      <c r="D201" s="165"/>
      <c r="E201" s="165"/>
      <c r="F201" s="165"/>
      <c r="G201" s="165"/>
      <c r="H201" s="166"/>
      <c r="I201" s="166"/>
      <c r="J201" s="167"/>
      <c r="K201" s="167"/>
      <c r="L201" s="175"/>
      <c r="M201" s="175"/>
      <c r="N201" s="19"/>
    </row>
    <row r="202" customFormat="false" ht="12.75" hidden="false" customHeight="true" outlineLevel="0" collapsed="false">
      <c r="A202" s="17"/>
      <c r="B202" s="91" t="s">
        <v>163</v>
      </c>
      <c r="C202" s="91"/>
      <c r="D202" s="165"/>
      <c r="E202" s="165"/>
      <c r="F202" s="165"/>
      <c r="G202" s="165"/>
      <c r="H202" s="166"/>
      <c r="I202" s="166"/>
      <c r="J202" s="167"/>
      <c r="K202" s="167"/>
      <c r="L202" s="175"/>
      <c r="M202" s="175"/>
      <c r="N202" s="19"/>
    </row>
    <row r="203" customFormat="false" ht="12.75" hidden="false" customHeight="false" outlineLevel="0" collapsed="false">
      <c r="A203" s="17"/>
      <c r="B203" s="176" t="s">
        <v>164</v>
      </c>
      <c r="C203" s="120"/>
      <c r="D203" s="168" t="n">
        <f aca="false">SUM(D205:D206)</f>
        <v>0</v>
      </c>
      <c r="E203" s="168" t="n">
        <f aca="false">SUM(E206:E206)</f>
        <v>0</v>
      </c>
      <c r="F203" s="168" t="n">
        <f aca="false">SUM(F205:F206)</f>
        <v>0</v>
      </c>
      <c r="G203" s="168" t="n">
        <f aca="false">SUM(G206:G206)</f>
        <v>0</v>
      </c>
      <c r="H203" s="169"/>
      <c r="I203" s="169"/>
      <c r="J203" s="170" t="n">
        <f aca="false">SUM(J205:J206)</f>
        <v>0</v>
      </c>
      <c r="K203" s="170" t="n">
        <f aca="false">SUM(K206:K206)</f>
        <v>0</v>
      </c>
      <c r="L203" s="175"/>
      <c r="M203" s="175"/>
      <c r="N203" s="19"/>
    </row>
    <row r="204" customFormat="false" ht="12.75" hidden="false" customHeight="false" outlineLevel="0" collapsed="false">
      <c r="A204" s="17"/>
      <c r="B204" s="81" t="s">
        <v>81</v>
      </c>
      <c r="C204" s="81"/>
      <c r="D204" s="162"/>
      <c r="E204" s="162"/>
      <c r="F204" s="162"/>
      <c r="G204" s="162"/>
      <c r="H204" s="163"/>
      <c r="I204" s="163"/>
      <c r="J204" s="164"/>
      <c r="K204" s="164"/>
      <c r="L204" s="175"/>
      <c r="M204" s="175"/>
      <c r="N204" s="19"/>
    </row>
    <row r="205" customFormat="false" ht="13.5" hidden="false" customHeight="false" outlineLevel="0" collapsed="false">
      <c r="A205" s="17"/>
      <c r="B205" s="177"/>
      <c r="C205" s="140"/>
      <c r="D205" s="165"/>
      <c r="E205" s="165"/>
      <c r="F205" s="165"/>
      <c r="G205" s="165"/>
      <c r="H205" s="178"/>
      <c r="I205" s="178"/>
      <c r="J205" s="179"/>
      <c r="K205" s="179"/>
      <c r="L205" s="157"/>
      <c r="M205" s="157"/>
      <c r="N205" s="19"/>
    </row>
    <row r="206" s="172" customFormat="true" ht="13.5" hidden="true" customHeight="false" outlineLevel="0" collapsed="false">
      <c r="A206" s="17"/>
      <c r="B206" s="180"/>
      <c r="C206" s="180"/>
      <c r="D206" s="181"/>
      <c r="E206" s="181"/>
      <c r="F206" s="181"/>
      <c r="G206" s="181"/>
      <c r="H206" s="178"/>
      <c r="I206" s="178"/>
      <c r="J206" s="182"/>
      <c r="K206" s="182"/>
      <c r="L206" s="175"/>
      <c r="M206" s="175"/>
      <c r="N206" s="19"/>
    </row>
    <row r="207" customFormat="false" ht="13.5" hidden="false" customHeight="false" outlineLevel="0" collapsed="false">
      <c r="A207" s="17"/>
      <c r="B207" s="183" t="s">
        <v>165</v>
      </c>
      <c r="C207" s="184"/>
      <c r="D207" s="185" t="n">
        <f aca="false">D114+D129+D134+D141+D146+D176+D194+D203</f>
        <v>0</v>
      </c>
      <c r="E207" s="185" t="e">
        <f aca="false">SUM(#REF!)</f>
        <v>#REF!</v>
      </c>
      <c r="F207" s="185" t="n">
        <f aca="false">F114+F129+F134+F141+F146+F176+F194+F203</f>
        <v>0</v>
      </c>
      <c r="G207" s="185" t="e">
        <f aca="false">SUM(#REF!)</f>
        <v>#REF!</v>
      </c>
      <c r="H207" s="186"/>
      <c r="I207" s="186"/>
      <c r="J207" s="187" t="n">
        <f aca="false">J114+J129+J134+J141+J146+J176+J194+J203</f>
        <v>0</v>
      </c>
      <c r="K207" s="187" t="e">
        <f aca="false">SUM(#REF!)</f>
        <v>#REF!</v>
      </c>
      <c r="L207" s="157"/>
      <c r="M207" s="157"/>
      <c r="N207" s="19"/>
    </row>
    <row r="208" customFormat="false" ht="13.5" hidden="false" customHeight="false" outlineLevel="0" collapsed="false">
      <c r="A208" s="188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90"/>
    </row>
  </sheetData>
  <sheetProtection sheet="true" password="ead6"/>
  <mergeCells count="395">
    <mergeCell ref="D2:F2"/>
    <mergeCell ref="D3:F3"/>
    <mergeCell ref="B5:M5"/>
    <mergeCell ref="D8:J8"/>
    <mergeCell ref="K8:M8"/>
    <mergeCell ref="B9:B10"/>
    <mergeCell ref="D9:D10"/>
    <mergeCell ref="E9:F9"/>
    <mergeCell ref="G9:H9"/>
    <mergeCell ref="I9:I10"/>
    <mergeCell ref="J9:J10"/>
    <mergeCell ref="H109:H110"/>
    <mergeCell ref="I109:I110"/>
    <mergeCell ref="K109:K110"/>
    <mergeCell ref="L109:L110"/>
    <mergeCell ref="D112:E112"/>
    <mergeCell ref="F112:G112"/>
    <mergeCell ref="H112:I112"/>
    <mergeCell ref="J112:K112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D207:E207"/>
    <mergeCell ref="F207:G207"/>
    <mergeCell ref="H207:I207"/>
    <mergeCell ref="J207:K207"/>
  </mergeCells>
  <dataValidations count="3">
    <dataValidation allowBlank="true" error="Veuillez saisir un nombre." errorStyle="stop" operator="greaterThanOrEqual" showDropDown="false" showErrorMessage="true" showInputMessage="false" sqref="K106:L107 D114:G114 J114:K114 D129:G129 J129:K129 D134:G134 J134:K134 D141:G141 J141:K141 D146:G146 J146:K146 D176:G176 J176:K176 D194:G194 J194:K194 D203:G203 J203:K203 D207:G207 J207:K207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H115:I206" type="none">
      <formula1>0</formula1>
      <formula2>0</formula2>
    </dataValidation>
    <dataValidation allowBlank="true" errorStyle="stop" operator="greaterThan" showDropDown="false" showErrorMessage="true" showInputMessage="false" sqref="D106:F107 I106:I107 D115:D128 F115:F128 J115:J128 D130:D133 F130:F133 J130:J133 D135:D140 F135:F140 J135:J140 D142:D145 F142:F145 J142:J145 D147:D175 F147:F175 J147:J175 D177:D193 F177:F193 J177:J193 D195:D202 F195:F202 J195:J202 D204:D206 F204:F206 J204:J206 E206 G206 K206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 / &amp;A</oddFooter>
  </headerFooter>
  <rowBreaks count="3" manualBreakCount="3">
    <brk id="54" man="true" max="16383" min="0"/>
    <brk id="110" man="true" max="16383" min="0"/>
    <brk id="1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46.14"/>
    <col collapsed="false" customWidth="true" hidden="false" outlineLevel="0" max="4" min="3" style="191" width="12.7"/>
    <col collapsed="false" customWidth="true" hidden="false" outlineLevel="0" max="5" min="5" style="5" width="14.28"/>
    <col collapsed="false" customWidth="true" hidden="false" outlineLevel="0" max="8" min="6" style="5" width="12.7"/>
    <col collapsed="false" customWidth="true" hidden="false" outlineLevel="0" max="13" min="9" style="5" width="14.56"/>
    <col collapsed="false" customWidth="true" hidden="false" outlineLevel="0" max="14" min="14" style="5" width="2.7"/>
    <col collapsed="false" customWidth="true" hidden="false" outlineLevel="0" max="15" min="15" style="5" width="17.42"/>
    <col collapsed="false" customWidth="true" hidden="false" outlineLevel="0" max="16" min="16" style="5" width="4.99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/>
      <c r="B1" s="7"/>
      <c r="C1" s="192"/>
      <c r="D1" s="192"/>
      <c r="E1" s="7"/>
      <c r="F1" s="7"/>
      <c r="G1" s="7"/>
      <c r="H1" s="7"/>
      <c r="I1" s="7"/>
      <c r="J1" s="8"/>
      <c r="K1" s="8"/>
      <c r="L1" s="8"/>
      <c r="M1" s="8"/>
      <c r="N1" s="8"/>
      <c r="O1" s="21"/>
      <c r="P1" s="19"/>
    </row>
    <row r="2" s="15" customFormat="true" ht="25.5" hidden="false" customHeight="true" outlineLevel="0" collapsed="false">
      <c r="A2" s="10"/>
      <c r="B2" s="11" t="s">
        <v>62</v>
      </c>
      <c r="C2" s="11"/>
      <c r="D2" s="12"/>
      <c r="E2" s="12"/>
      <c r="F2" s="12"/>
      <c r="G2" s="193"/>
      <c r="H2" s="13"/>
      <c r="I2" s="13"/>
      <c r="J2" s="13"/>
      <c r="K2" s="13"/>
      <c r="L2" s="13"/>
      <c r="M2" s="13"/>
      <c r="N2" s="13"/>
      <c r="O2" s="13"/>
      <c r="P2" s="14"/>
    </row>
    <row r="3" s="15" customFormat="true" ht="25.5" hidden="false" customHeight="true" outlineLevel="0" collapsed="false">
      <c r="A3" s="10"/>
      <c r="B3" s="11" t="s">
        <v>63</v>
      </c>
      <c r="C3" s="11"/>
      <c r="D3" s="12"/>
      <c r="E3" s="12"/>
      <c r="F3" s="12"/>
      <c r="G3" s="193"/>
      <c r="H3" s="13"/>
      <c r="I3" s="13"/>
      <c r="J3" s="13"/>
      <c r="K3" s="13"/>
      <c r="L3" s="13"/>
      <c r="M3" s="13"/>
      <c r="N3" s="13"/>
      <c r="O3" s="13"/>
      <c r="P3" s="14"/>
    </row>
    <row r="4" s="15" customFormat="true" ht="12.75" hidden="false" customHeight="false" outlineLevel="0" collapsed="false">
      <c r="A4" s="10"/>
      <c r="B4" s="194"/>
      <c r="C4" s="195"/>
      <c r="D4" s="195"/>
      <c r="E4" s="196"/>
      <c r="F4" s="196"/>
      <c r="G4" s="196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38.85" hidden="false" customHeight="true" outlineLevel="0" collapsed="false">
      <c r="A5" s="17"/>
      <c r="B5" s="197" t="s">
        <v>171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1"/>
      <c r="O5" s="198" t="s">
        <v>172</v>
      </c>
      <c r="P5" s="19"/>
    </row>
    <row r="6" customFormat="false" ht="25.5" hidden="false" customHeight="true" outlineLevel="0" collapsed="false">
      <c r="A6" s="17"/>
      <c r="B6" s="199"/>
      <c r="C6" s="200"/>
      <c r="D6" s="200"/>
      <c r="E6" s="21"/>
      <c r="F6" s="21"/>
      <c r="G6" s="21"/>
      <c r="H6" s="21"/>
      <c r="I6" s="21"/>
      <c r="J6" s="21"/>
      <c r="K6" s="21"/>
      <c r="L6" s="21"/>
      <c r="M6" s="21"/>
      <c r="N6" s="21"/>
      <c r="O6" s="201"/>
      <c r="P6" s="19"/>
    </row>
    <row r="7" s="25" customFormat="true" ht="17.45" hidden="false" customHeight="true" outlineLevel="0" collapsed="false">
      <c r="A7" s="22"/>
      <c r="B7" s="202"/>
      <c r="C7" s="200"/>
      <c r="D7" s="200"/>
      <c r="E7" s="203" t="e">
        <f aca="false">IF(#REF!="","EPRD N","EPRD "&amp;#REF!)</f>
        <v>#REF!</v>
      </c>
      <c r="F7" s="203"/>
      <c r="G7" s="203"/>
      <c r="H7" s="203"/>
      <c r="I7" s="204"/>
      <c r="J7" s="203" t="e">
        <f aca="false">IF(#REF!="","EPRD N","EPRD "&amp;#REF!)</f>
        <v>#REF!</v>
      </c>
      <c r="K7" s="203"/>
      <c r="L7" s="203"/>
      <c r="M7" s="203"/>
      <c r="N7" s="204"/>
      <c r="O7" s="201"/>
      <c r="P7" s="24"/>
    </row>
    <row r="8" customFormat="false" ht="33.75" hidden="false" customHeight="false" outlineLevel="0" collapsed="false">
      <c r="A8" s="17"/>
      <c r="B8" s="205" t="s">
        <v>173</v>
      </c>
      <c r="C8" s="205" t="s">
        <v>174</v>
      </c>
      <c r="D8" s="205" t="e">
        <f aca="false">IF(#REF!="","Nombre d'ETP inscrits à l'EPRD N-1 (*)","Nombre d'ETP inscrits à l'EPRD "&amp;#REF!-1&amp;" (*)")</f>
        <v>#REF!</v>
      </c>
      <c r="E8" s="205" t="s">
        <v>175</v>
      </c>
      <c r="F8" s="205" t="s">
        <v>176</v>
      </c>
      <c r="G8" s="205" t="s">
        <v>177</v>
      </c>
      <c r="H8" s="205" t="s">
        <v>178</v>
      </c>
      <c r="I8" s="205" t="e">
        <f aca="false">IF(#REF!="","Rémunérations brutes + charges sociales et fiscales N-1 (*)","Rémunérations brutes + charges sociales et fiscales "&amp;#REF!-1&amp;" (*)")</f>
        <v>#REF!</v>
      </c>
      <c r="J8" s="205" t="s">
        <v>66</v>
      </c>
      <c r="K8" s="205" t="s">
        <v>179</v>
      </c>
      <c r="L8" s="205" t="s">
        <v>180</v>
      </c>
      <c r="M8" s="205" t="s">
        <v>181</v>
      </c>
      <c r="N8" s="21"/>
      <c r="O8" s="206" t="s">
        <v>182</v>
      </c>
      <c r="P8" s="19"/>
    </row>
    <row r="9" customFormat="false" ht="12.75" hidden="false" customHeight="false" outlineLevel="0" collapsed="false">
      <c r="A9" s="17"/>
      <c r="B9" s="207" t="s">
        <v>183</v>
      </c>
      <c r="C9" s="208"/>
      <c r="D9" s="208"/>
      <c r="E9" s="209"/>
      <c r="F9" s="210" t="n">
        <v>1</v>
      </c>
      <c r="G9" s="209"/>
      <c r="H9" s="209"/>
      <c r="I9" s="211"/>
      <c r="J9" s="211"/>
      <c r="K9" s="211"/>
      <c r="L9" s="211"/>
      <c r="M9" s="211"/>
      <c r="N9" s="21"/>
      <c r="O9" s="212"/>
      <c r="P9" s="19"/>
    </row>
    <row r="10" customFormat="false" ht="12.75" hidden="false" customHeight="false" outlineLevel="0" collapsed="false">
      <c r="A10" s="17"/>
      <c r="B10" s="213"/>
      <c r="C10" s="214"/>
      <c r="D10" s="215" t="n">
        <f aca="false">D11+D12</f>
        <v>0</v>
      </c>
      <c r="E10" s="215" t="n">
        <f aca="false">E11+E12</f>
        <v>0</v>
      </c>
      <c r="F10" s="216" t="n">
        <f aca="false">F11+F12</f>
        <v>0</v>
      </c>
      <c r="G10" s="209"/>
      <c r="H10" s="217" t="n">
        <f aca="false">H11+H12</f>
        <v>0</v>
      </c>
      <c r="I10" s="218" t="n">
        <f aca="false">I11+I12</f>
        <v>0</v>
      </c>
      <c r="J10" s="218" t="n">
        <f aca="false">J11+J12</f>
        <v>0</v>
      </c>
      <c r="K10" s="218" t="n">
        <f aca="false">K11+K12</f>
        <v>0</v>
      </c>
      <c r="L10" s="211"/>
      <c r="M10" s="218" t="n">
        <f aca="false">M11+M12</f>
        <v>0</v>
      </c>
      <c r="N10" s="21"/>
      <c r="O10" s="216" t="n">
        <f aca="false">O11+O12</f>
        <v>0</v>
      </c>
      <c r="P10" s="19"/>
    </row>
    <row r="11" customFormat="false" ht="12.75" hidden="false" customHeight="false" outlineLevel="0" collapsed="false">
      <c r="A11" s="17"/>
      <c r="B11" s="213"/>
      <c r="C11" s="214" t="s">
        <v>3</v>
      </c>
      <c r="D11" s="215" t="n">
        <f aca="false">SUMIF($C13:$C22,"P",D13:D22)</f>
        <v>0</v>
      </c>
      <c r="E11" s="215" t="n">
        <f aca="false">SUMIF($C13:$C22,"P",E13:E22)</f>
        <v>0</v>
      </c>
      <c r="F11" s="216" t="n">
        <f aca="false">SUMIF($C13:$C22,"P",F13:F22)</f>
        <v>0</v>
      </c>
      <c r="G11" s="209"/>
      <c r="H11" s="217" t="n">
        <f aca="false">SUMIF($C13:$C22,"P",H13:H22)</f>
        <v>0</v>
      </c>
      <c r="I11" s="218" t="n">
        <f aca="false">SUMIF($C13:$C22,"P",I13:I22)</f>
        <v>0</v>
      </c>
      <c r="J11" s="218" t="n">
        <f aca="false">SUMIF($C13:$C22,"P",J13:J22)</f>
        <v>0</v>
      </c>
      <c r="K11" s="218" t="n">
        <f aca="false">SUMIF($C13:$C22,"P",K13:K22)</f>
        <v>0</v>
      </c>
      <c r="L11" s="211"/>
      <c r="M11" s="218" t="n">
        <f aca="false">SUMIF($C13:$C22,"P",M13:M22)</f>
        <v>0</v>
      </c>
      <c r="N11" s="21"/>
      <c r="O11" s="216" t="n">
        <f aca="false">SUMIF($C13:$C22,"P",O13:O22)</f>
        <v>0</v>
      </c>
      <c r="P11" s="19"/>
    </row>
    <row r="12" customFormat="false" ht="12.75" hidden="false" customHeight="false" outlineLevel="0" collapsed="false">
      <c r="A12" s="17"/>
      <c r="B12" s="213"/>
      <c r="C12" s="214" t="s">
        <v>5</v>
      </c>
      <c r="D12" s="215" t="n">
        <f aca="false">SUMIF($C13:$C22,"T",D13:D22)</f>
        <v>0</v>
      </c>
      <c r="E12" s="215" t="n">
        <f aca="false">SUMIF($C13:$C22,"T",E13:E22)</f>
        <v>0</v>
      </c>
      <c r="F12" s="216" t="n">
        <f aca="false">SUMIF($C13:$C22,"T",F13:F22)</f>
        <v>0</v>
      </c>
      <c r="G12" s="209"/>
      <c r="H12" s="217" t="n">
        <f aca="false">SUMIF($C13:$C22,"T",H13:H22)</f>
        <v>0</v>
      </c>
      <c r="I12" s="218" t="n">
        <f aca="false">SUMIF($C13:$C22,"T",I13:I22)</f>
        <v>0</v>
      </c>
      <c r="J12" s="218" t="n">
        <f aca="false">SUMIF($C13:$C22,"T",J13:J22)</f>
        <v>0</v>
      </c>
      <c r="K12" s="218" t="n">
        <f aca="false">SUMIF($C13:$C22,"T",K13:K22)</f>
        <v>0</v>
      </c>
      <c r="L12" s="211"/>
      <c r="M12" s="218" t="n">
        <f aca="false">SUMIF($C13:$C22,"T",M13:M22)</f>
        <v>0</v>
      </c>
      <c r="N12" s="21"/>
      <c r="O12" s="216" t="n">
        <f aca="false">SUMIF($C13:$C22,"T",O13:O22)</f>
        <v>0</v>
      </c>
      <c r="P12" s="19"/>
    </row>
    <row r="13" customFormat="false" ht="12.75" hidden="false" customHeight="false" outlineLevel="0" collapsed="false">
      <c r="A13" s="17"/>
      <c r="B13" s="219" t="s">
        <v>82</v>
      </c>
      <c r="C13" s="214" t="s">
        <v>3</v>
      </c>
      <c r="D13" s="220"/>
      <c r="E13" s="220"/>
      <c r="F13" s="220"/>
      <c r="G13" s="209"/>
      <c r="H13" s="221"/>
      <c r="I13" s="222"/>
      <c r="J13" s="222"/>
      <c r="K13" s="222"/>
      <c r="L13" s="211"/>
      <c r="M13" s="222"/>
      <c r="N13" s="21"/>
      <c r="O13" s="220"/>
      <c r="P13" s="19"/>
      <c r="Q13" s="5" t="str">
        <f aca="false">IF(AND(E13&lt;&gt;0,OR(J13=0,J13="")),"Saisie incohérente : ETP sans rémunération correspondante",IF(AND(J13&lt;&gt;0,OR(E13=0,E13="")),"Saisie incohérente : rémunération sans ETP correspondant",""))</f>
        <v/>
      </c>
    </row>
    <row r="14" customFormat="false" ht="12.75" hidden="false" customHeight="true" outlineLevel="0" collapsed="false">
      <c r="A14" s="17"/>
      <c r="B14" s="219" t="s">
        <v>82</v>
      </c>
      <c r="C14" s="214" t="s">
        <v>5</v>
      </c>
      <c r="D14" s="220"/>
      <c r="E14" s="220"/>
      <c r="F14" s="220"/>
      <c r="G14" s="209"/>
      <c r="H14" s="221"/>
      <c r="I14" s="222"/>
      <c r="J14" s="222"/>
      <c r="K14" s="222"/>
      <c r="L14" s="211"/>
      <c r="M14" s="222"/>
      <c r="N14" s="21"/>
      <c r="O14" s="220"/>
      <c r="P14" s="19"/>
      <c r="Q14" s="5" t="str">
        <f aca="false">IF(AND(E14&lt;&gt;0,OR(J14=0,J14="")),"Saisie incohérente : ETP sans rémunération correspondante",IF(AND(J14&lt;&gt;0,OR(E14=0,E14="")),"Saisie incohérente : rémunération sans ETP correspondant",""))</f>
        <v/>
      </c>
    </row>
    <row r="15" customFormat="false" ht="12.75" hidden="false" customHeight="true" outlineLevel="0" collapsed="false">
      <c r="A15" s="17"/>
      <c r="B15" s="219" t="s">
        <v>83</v>
      </c>
      <c r="C15" s="214" t="s">
        <v>3</v>
      </c>
      <c r="D15" s="220"/>
      <c r="E15" s="220"/>
      <c r="F15" s="220"/>
      <c r="G15" s="209"/>
      <c r="H15" s="221"/>
      <c r="I15" s="222"/>
      <c r="J15" s="222"/>
      <c r="K15" s="222"/>
      <c r="L15" s="211"/>
      <c r="M15" s="222"/>
      <c r="N15" s="21"/>
      <c r="O15" s="220"/>
      <c r="P15" s="19"/>
      <c r="Q15" s="5" t="str">
        <f aca="false">IF(AND(E15&lt;&gt;0,OR(J15=0,J15="")),"Saisie incohérente : ETP sans rémunération correspondante",IF(AND(J15&lt;&gt;0,OR(E15=0,E15="")),"Saisie incohérente : rémunération sans ETP correspondant",""))</f>
        <v/>
      </c>
    </row>
    <row r="16" customFormat="false" ht="12.75" hidden="false" customHeight="true" outlineLevel="0" collapsed="false">
      <c r="A16" s="17"/>
      <c r="B16" s="219" t="s">
        <v>83</v>
      </c>
      <c r="C16" s="214" t="s">
        <v>5</v>
      </c>
      <c r="D16" s="220"/>
      <c r="E16" s="220"/>
      <c r="F16" s="220"/>
      <c r="G16" s="209"/>
      <c r="H16" s="221"/>
      <c r="I16" s="222"/>
      <c r="J16" s="222"/>
      <c r="K16" s="222"/>
      <c r="L16" s="211"/>
      <c r="M16" s="222"/>
      <c r="N16" s="21"/>
      <c r="O16" s="220"/>
      <c r="P16" s="19"/>
      <c r="Q16" s="5" t="str">
        <f aca="false">IF(AND(E16&lt;&gt;0,OR(J16=0,J16="")),"Saisie incohérente : ETP sans rémunération correspondante",IF(AND(J16&lt;&gt;0,OR(E16=0,E16="")),"Saisie incohérente : rémunération sans ETP correspondant",""))</f>
        <v/>
      </c>
    </row>
    <row r="17" customFormat="false" ht="12.75" hidden="false" customHeight="true" outlineLevel="0" collapsed="false">
      <c r="A17" s="17"/>
      <c r="B17" s="219" t="s">
        <v>184</v>
      </c>
      <c r="C17" s="214" t="s">
        <v>3</v>
      </c>
      <c r="D17" s="220"/>
      <c r="E17" s="220"/>
      <c r="F17" s="220"/>
      <c r="G17" s="209"/>
      <c r="H17" s="221"/>
      <c r="I17" s="222"/>
      <c r="J17" s="222"/>
      <c r="K17" s="222"/>
      <c r="L17" s="211"/>
      <c r="M17" s="222"/>
      <c r="N17" s="21"/>
      <c r="O17" s="220"/>
      <c r="P17" s="19"/>
      <c r="Q17" s="5" t="str">
        <f aca="false">IF(AND(E17&lt;&gt;0,OR(J17=0,J17="")),"Saisie incohérente : ETP sans rémunération correspondante",IF(AND(J17&lt;&gt;0,OR(E17=0,E17="")),"Saisie incohérente : rémunération sans ETP correspondant",""))</f>
        <v/>
      </c>
    </row>
    <row r="18" customFormat="false" ht="12.75" hidden="false" customHeight="true" outlineLevel="0" collapsed="false">
      <c r="A18" s="17"/>
      <c r="B18" s="219" t="s">
        <v>184</v>
      </c>
      <c r="C18" s="214" t="s">
        <v>5</v>
      </c>
      <c r="D18" s="220"/>
      <c r="E18" s="220"/>
      <c r="F18" s="220"/>
      <c r="G18" s="209"/>
      <c r="H18" s="221"/>
      <c r="I18" s="222"/>
      <c r="J18" s="222"/>
      <c r="K18" s="222"/>
      <c r="L18" s="211"/>
      <c r="M18" s="222"/>
      <c r="N18" s="21"/>
      <c r="O18" s="220"/>
      <c r="P18" s="19"/>
      <c r="Q18" s="5" t="str">
        <f aca="false">IF(AND(E18&lt;&gt;0,OR(J18=0,J18="")),"Saisie incohérente : ETP sans rémunération correspondante",IF(AND(J18&lt;&gt;0,OR(E18=0,E18="")),"Saisie incohérente : rémunération sans ETP correspondant",""))</f>
        <v/>
      </c>
    </row>
    <row r="19" customFormat="false" ht="12.75" hidden="false" customHeight="true" outlineLevel="0" collapsed="false">
      <c r="A19" s="17"/>
      <c r="B19" s="219" t="s">
        <v>185</v>
      </c>
      <c r="C19" s="214" t="s">
        <v>3</v>
      </c>
      <c r="D19" s="220"/>
      <c r="E19" s="220"/>
      <c r="F19" s="220"/>
      <c r="G19" s="209"/>
      <c r="H19" s="221"/>
      <c r="I19" s="222"/>
      <c r="J19" s="222"/>
      <c r="K19" s="222"/>
      <c r="L19" s="211"/>
      <c r="M19" s="222"/>
      <c r="N19" s="21"/>
      <c r="O19" s="220"/>
      <c r="P19" s="19"/>
      <c r="Q19" s="5" t="str">
        <f aca="false">IF(AND(E19&lt;&gt;0,OR(J19=0,J19="")),"Saisie incohérente : ETP sans rémunération correspondante",IF(AND(J19&lt;&gt;0,OR(E19=0,E19="")),"Saisie incohérente : rémunération sans ETP correspondant",""))</f>
        <v/>
      </c>
    </row>
    <row r="20" customFormat="false" ht="12.75" hidden="false" customHeight="true" outlineLevel="0" collapsed="false">
      <c r="A20" s="17"/>
      <c r="B20" s="219" t="s">
        <v>185</v>
      </c>
      <c r="C20" s="214" t="s">
        <v>5</v>
      </c>
      <c r="D20" s="220"/>
      <c r="E20" s="220"/>
      <c r="F20" s="220"/>
      <c r="G20" s="209"/>
      <c r="H20" s="221"/>
      <c r="I20" s="222"/>
      <c r="J20" s="222"/>
      <c r="K20" s="222"/>
      <c r="L20" s="211"/>
      <c r="M20" s="222"/>
      <c r="N20" s="21"/>
      <c r="O20" s="220"/>
      <c r="P20" s="19"/>
      <c r="Q20" s="5" t="str">
        <f aca="false">IF(AND(E20&lt;&gt;0,OR(J20=0,J20="")),"Saisie incohérente : ETP sans rémunération correspondante",IF(AND(J20&lt;&gt;0,OR(E20=0,E20="")),"Saisie incohérente : rémunération sans ETP correspondant",""))</f>
        <v/>
      </c>
    </row>
    <row r="21" customFormat="false" ht="12.75" hidden="false" customHeight="true" outlineLevel="0" collapsed="false">
      <c r="A21" s="17"/>
      <c r="B21" s="219" t="s">
        <v>186</v>
      </c>
      <c r="C21" s="214" t="s">
        <v>3</v>
      </c>
      <c r="D21" s="220"/>
      <c r="E21" s="220"/>
      <c r="F21" s="220"/>
      <c r="G21" s="209"/>
      <c r="H21" s="221"/>
      <c r="I21" s="222"/>
      <c r="J21" s="222"/>
      <c r="K21" s="222"/>
      <c r="L21" s="211"/>
      <c r="M21" s="222"/>
      <c r="N21" s="21"/>
      <c r="O21" s="220"/>
      <c r="P21" s="19"/>
      <c r="Q21" s="5" t="str">
        <f aca="false">IF(AND(E21&lt;&gt;0,OR(J21=0,J21="")),"Saisie incohérente : ETP sans rémunération correspondante",IF(AND(J21&lt;&gt;0,OR(E21=0,E21="")),"Saisie incohérente : rémunération sans ETP correspondant",""))</f>
        <v/>
      </c>
    </row>
    <row r="22" customFormat="false" ht="12.75" hidden="false" customHeight="true" outlineLevel="0" collapsed="false">
      <c r="A22" s="17"/>
      <c r="B22" s="219" t="s">
        <v>186</v>
      </c>
      <c r="C22" s="214" t="s">
        <v>5</v>
      </c>
      <c r="D22" s="220"/>
      <c r="E22" s="220"/>
      <c r="F22" s="220"/>
      <c r="G22" s="209"/>
      <c r="H22" s="221"/>
      <c r="I22" s="222"/>
      <c r="J22" s="222"/>
      <c r="K22" s="222"/>
      <c r="L22" s="211"/>
      <c r="M22" s="222"/>
      <c r="N22" s="21"/>
      <c r="O22" s="220"/>
      <c r="P22" s="19"/>
      <c r="Q22" s="5" t="str">
        <f aca="false">IF(AND(E22&lt;&gt;0,OR(J22=0,J22="")),"Saisie incohérente : ETP sans rémunération correspondante",IF(AND(J22&lt;&gt;0,OR(E22=0,E22="")),"Saisie incohérente : rémunération sans ETP correspondant",""))</f>
        <v/>
      </c>
    </row>
    <row r="23" customFormat="false" ht="12.75" hidden="false" customHeight="false" outlineLevel="0" collapsed="false">
      <c r="A23" s="17"/>
      <c r="B23" s="207" t="s">
        <v>187</v>
      </c>
      <c r="C23" s="208"/>
      <c r="D23" s="209"/>
      <c r="E23" s="209"/>
      <c r="F23" s="210" t="n">
        <v>1</v>
      </c>
      <c r="G23" s="209"/>
      <c r="H23" s="211"/>
      <c r="I23" s="211"/>
      <c r="J23" s="211"/>
      <c r="K23" s="211"/>
      <c r="L23" s="211"/>
      <c r="M23" s="211"/>
      <c r="N23" s="21"/>
      <c r="O23" s="223"/>
      <c r="P23" s="19"/>
    </row>
    <row r="24" customFormat="false" ht="12.75" hidden="false" customHeight="false" outlineLevel="0" collapsed="false">
      <c r="A24" s="17"/>
      <c r="B24" s="213"/>
      <c r="C24" s="214"/>
      <c r="D24" s="215" t="n">
        <f aca="false">D25+D26</f>
        <v>0</v>
      </c>
      <c r="E24" s="215" t="n">
        <f aca="false">E25+E26</f>
        <v>0</v>
      </c>
      <c r="F24" s="216" t="n">
        <f aca="false">F25+F26</f>
        <v>0</v>
      </c>
      <c r="G24" s="209"/>
      <c r="H24" s="217" t="n">
        <f aca="false">H25+H26</f>
        <v>0</v>
      </c>
      <c r="I24" s="218" t="n">
        <f aca="false">I25+I26</f>
        <v>0</v>
      </c>
      <c r="J24" s="218" t="n">
        <f aca="false">J25+J26</f>
        <v>0</v>
      </c>
      <c r="K24" s="218" t="n">
        <f aca="false">K25+K26</f>
        <v>0</v>
      </c>
      <c r="L24" s="211"/>
      <c r="M24" s="218" t="n">
        <f aca="false">M25+M26</f>
        <v>0</v>
      </c>
      <c r="N24" s="21"/>
      <c r="O24" s="216" t="n">
        <f aca="false">O25+O26</f>
        <v>0</v>
      </c>
      <c r="P24" s="19"/>
    </row>
    <row r="25" customFormat="false" ht="12.75" hidden="false" customHeight="false" outlineLevel="0" collapsed="false">
      <c r="A25" s="17"/>
      <c r="B25" s="213"/>
      <c r="C25" s="214" t="s">
        <v>3</v>
      </c>
      <c r="D25" s="215" t="n">
        <f aca="false">SUMIF($C27:$C34,"P",D27:D34)</f>
        <v>0</v>
      </c>
      <c r="E25" s="215" t="n">
        <f aca="false">SUMIF($C27:$C34,"P",E27:E34)</f>
        <v>0</v>
      </c>
      <c r="F25" s="216" t="n">
        <f aca="false">SUMIF($C27:$C34,"P",F27:F34)</f>
        <v>0</v>
      </c>
      <c r="G25" s="209"/>
      <c r="H25" s="217" t="n">
        <f aca="false">SUMIF($C27:$C34,"P",H27:H34)</f>
        <v>0</v>
      </c>
      <c r="I25" s="218" t="n">
        <f aca="false">SUMIF($C27:$C34,"P",I27:I34)</f>
        <v>0</v>
      </c>
      <c r="J25" s="218" t="n">
        <f aca="false">SUMIF($C27:$C34,"P",J27:J34)</f>
        <v>0</v>
      </c>
      <c r="K25" s="218" t="n">
        <f aca="false">SUMIF($C27:$C34,"P",K27:K34)</f>
        <v>0</v>
      </c>
      <c r="L25" s="211"/>
      <c r="M25" s="218" t="n">
        <f aca="false">SUMIF($C27:$C34,"P",M27:M34)</f>
        <v>0</v>
      </c>
      <c r="N25" s="21"/>
      <c r="O25" s="216" t="n">
        <f aca="false">SUMIF($C27:$C34,"P",O27:O34)</f>
        <v>0</v>
      </c>
      <c r="P25" s="19"/>
    </row>
    <row r="26" customFormat="false" ht="12.75" hidden="false" customHeight="false" outlineLevel="0" collapsed="false">
      <c r="A26" s="17"/>
      <c r="B26" s="213"/>
      <c r="C26" s="214" t="s">
        <v>5</v>
      </c>
      <c r="D26" s="215" t="n">
        <f aca="false">SUMIF($C27:$C34,"T",D27:D34)</f>
        <v>0</v>
      </c>
      <c r="E26" s="215" t="n">
        <f aca="false">SUMIF($C27:$C34,"T",E27:E34)</f>
        <v>0</v>
      </c>
      <c r="F26" s="216" t="n">
        <f aca="false">SUMIF($C27:$C34,"T",F27:F34)</f>
        <v>0</v>
      </c>
      <c r="G26" s="209"/>
      <c r="H26" s="217" t="n">
        <f aca="false">SUMIF($C27:$C34,"T",H27:H34)</f>
        <v>0</v>
      </c>
      <c r="I26" s="218" t="n">
        <f aca="false">SUMIF($C27:$C34,"T",I27:I34)</f>
        <v>0</v>
      </c>
      <c r="J26" s="218" t="n">
        <f aca="false">SUMIF($C27:$C34,"T",J27:J34)</f>
        <v>0</v>
      </c>
      <c r="K26" s="218" t="n">
        <f aca="false">SUMIF($C27:$C34,"T",K27:K34)</f>
        <v>0</v>
      </c>
      <c r="L26" s="211"/>
      <c r="M26" s="218" t="n">
        <f aca="false">SUMIF($C27:$C34,"T",M27:M34)</f>
        <v>0</v>
      </c>
      <c r="N26" s="21"/>
      <c r="O26" s="216" t="n">
        <f aca="false">SUMIF($C27:$C34,"T",O27:O34)</f>
        <v>0</v>
      </c>
      <c r="P26" s="19"/>
    </row>
    <row r="27" customFormat="false" ht="12.75" hidden="false" customHeight="false" outlineLevel="0" collapsed="false">
      <c r="A27" s="17"/>
      <c r="B27" s="224" t="s">
        <v>188</v>
      </c>
      <c r="C27" s="225" t="s">
        <v>3</v>
      </c>
      <c r="D27" s="226"/>
      <c r="E27" s="226"/>
      <c r="F27" s="227"/>
      <c r="G27" s="209"/>
      <c r="H27" s="221"/>
      <c r="I27" s="222"/>
      <c r="J27" s="222"/>
      <c r="K27" s="222"/>
      <c r="L27" s="211"/>
      <c r="M27" s="222"/>
      <c r="N27" s="21"/>
      <c r="O27" s="227"/>
      <c r="P27" s="19"/>
      <c r="Q27" s="5" t="str">
        <f aca="false">IF(AND(E27&lt;&gt;0,OR(J27=0,J27="")),"Saisie incohérente : ETP sans rémunération correspondante",IF(AND(J27&lt;&gt;0,OR(E27=0,E27="")),"Saisie incohérente : rémunération sans ETP correspondant",""))</f>
        <v/>
      </c>
    </row>
    <row r="28" customFormat="false" ht="12.75" hidden="false" customHeight="false" outlineLevel="0" collapsed="false">
      <c r="A28" s="17"/>
      <c r="B28" s="224" t="s">
        <v>188</v>
      </c>
      <c r="C28" s="225" t="s">
        <v>5</v>
      </c>
      <c r="D28" s="226"/>
      <c r="E28" s="226"/>
      <c r="F28" s="227"/>
      <c r="G28" s="209"/>
      <c r="H28" s="221"/>
      <c r="I28" s="222"/>
      <c r="J28" s="222"/>
      <c r="K28" s="222"/>
      <c r="L28" s="211"/>
      <c r="M28" s="222"/>
      <c r="N28" s="21"/>
      <c r="O28" s="227"/>
      <c r="P28" s="19"/>
      <c r="Q28" s="5" t="str">
        <f aca="false">IF(AND(E28&lt;&gt;0,OR(J28=0,J28="")),"Saisie incohérente : ETP sans rémunération correspondante",IF(AND(J28&lt;&gt;0,OR(E28=0,E28="")),"Saisie incohérente : rémunération sans ETP correspondant",""))</f>
        <v/>
      </c>
    </row>
    <row r="29" customFormat="false" ht="12.75" hidden="false" customHeight="false" outlineLevel="0" collapsed="false">
      <c r="A29" s="17"/>
      <c r="B29" s="224" t="s">
        <v>100</v>
      </c>
      <c r="C29" s="225" t="s">
        <v>3</v>
      </c>
      <c r="D29" s="226"/>
      <c r="E29" s="226"/>
      <c r="F29" s="227"/>
      <c r="G29" s="209"/>
      <c r="H29" s="221"/>
      <c r="I29" s="222"/>
      <c r="J29" s="222"/>
      <c r="K29" s="222"/>
      <c r="L29" s="211"/>
      <c r="M29" s="222"/>
      <c r="N29" s="21"/>
      <c r="O29" s="227"/>
      <c r="P29" s="19"/>
      <c r="Q29" s="5" t="str">
        <f aca="false">IF(AND(E29&lt;&gt;0,OR(J29=0,J29="")),"Saisie incohérente : ETP sans rémunération correspondante",IF(AND(J29&lt;&gt;0,OR(E29=0,E29="")),"Saisie incohérente : rémunération sans ETP correspondant",""))</f>
        <v/>
      </c>
    </row>
    <row r="30" customFormat="false" ht="12.75" hidden="false" customHeight="false" outlineLevel="0" collapsed="false">
      <c r="A30" s="17"/>
      <c r="B30" s="224" t="s">
        <v>100</v>
      </c>
      <c r="C30" s="225" t="s">
        <v>5</v>
      </c>
      <c r="D30" s="226"/>
      <c r="E30" s="226"/>
      <c r="F30" s="227"/>
      <c r="G30" s="209"/>
      <c r="H30" s="221"/>
      <c r="I30" s="222"/>
      <c r="J30" s="222"/>
      <c r="K30" s="222"/>
      <c r="L30" s="211"/>
      <c r="M30" s="222"/>
      <c r="N30" s="21"/>
      <c r="O30" s="227"/>
      <c r="P30" s="19"/>
      <c r="Q30" s="5" t="str">
        <f aca="false">IF(AND(E30&lt;&gt;0,OR(J30=0,J30="")),"Saisie incohérente : ETP sans rémunération correspondante",IF(AND(J30&lt;&gt;0,OR(E30=0,E30="")),"Saisie incohérente : rémunération sans ETP correspondant",""))</f>
        <v/>
      </c>
    </row>
    <row r="31" customFormat="false" ht="12.75" hidden="false" customHeight="false" outlineLevel="0" collapsed="false">
      <c r="A31" s="17"/>
      <c r="B31" s="224" t="s">
        <v>142</v>
      </c>
      <c r="C31" s="225" t="s">
        <v>3</v>
      </c>
      <c r="D31" s="226"/>
      <c r="E31" s="226"/>
      <c r="F31" s="227"/>
      <c r="G31" s="209"/>
      <c r="H31" s="221"/>
      <c r="I31" s="222"/>
      <c r="J31" s="222"/>
      <c r="K31" s="222"/>
      <c r="L31" s="211"/>
      <c r="M31" s="222"/>
      <c r="N31" s="21"/>
      <c r="O31" s="227"/>
      <c r="P31" s="19"/>
      <c r="Q31" s="5" t="str">
        <f aca="false">IF(AND(E31&lt;&gt;0,OR(J31=0,J31="")),"Saisie incohérente : ETP sans rémunération correspondante",IF(AND(J31&lt;&gt;0,OR(E31=0,E31="")),"Saisie incohérente : rémunération sans ETP correspondant",""))</f>
        <v/>
      </c>
    </row>
    <row r="32" customFormat="false" ht="12.75" hidden="false" customHeight="false" outlineLevel="0" collapsed="false">
      <c r="A32" s="17"/>
      <c r="B32" s="224" t="s">
        <v>142</v>
      </c>
      <c r="C32" s="225" t="s">
        <v>5</v>
      </c>
      <c r="D32" s="226"/>
      <c r="E32" s="226"/>
      <c r="F32" s="227"/>
      <c r="G32" s="209"/>
      <c r="H32" s="221"/>
      <c r="I32" s="222"/>
      <c r="J32" s="222"/>
      <c r="K32" s="222"/>
      <c r="L32" s="211"/>
      <c r="M32" s="222"/>
      <c r="N32" s="21"/>
      <c r="O32" s="227"/>
      <c r="P32" s="19"/>
      <c r="Q32" s="5" t="str">
        <f aca="false">IF(AND(E32&lt;&gt;0,OR(J32=0,J32="")),"Saisie incohérente : ETP sans rémunération correspondante",IF(AND(J32&lt;&gt;0,OR(E32=0,E32="")),"Saisie incohérente : rémunération sans ETP correspondant",""))</f>
        <v/>
      </c>
    </row>
    <row r="33" customFormat="false" ht="12.75" hidden="false" customHeight="false" outlineLevel="0" collapsed="false">
      <c r="A33" s="17"/>
      <c r="B33" s="224" t="s">
        <v>189</v>
      </c>
      <c r="C33" s="225" t="s">
        <v>3</v>
      </c>
      <c r="D33" s="220"/>
      <c r="E33" s="220"/>
      <c r="F33" s="220"/>
      <c r="G33" s="209"/>
      <c r="H33" s="220"/>
      <c r="I33" s="222"/>
      <c r="J33" s="222"/>
      <c r="K33" s="222"/>
      <c r="L33" s="211"/>
      <c r="M33" s="222"/>
      <c r="N33" s="21"/>
      <c r="O33" s="220"/>
      <c r="P33" s="19"/>
      <c r="Q33" s="5" t="str">
        <f aca="false">IF(AND(E33&lt;&gt;0,OR(J33=0,J33="")),"Saisie incohérente : ETP sans rémunération correspondante",IF(AND(J33&lt;&gt;0,OR(E33=0,E33="")),"Saisie incohérente : rémunération sans ETP correspondant",""))</f>
        <v/>
      </c>
    </row>
    <row r="34" customFormat="false" ht="12.6" hidden="false" customHeight="true" outlineLevel="0" collapsed="false">
      <c r="A34" s="17"/>
      <c r="B34" s="224" t="s">
        <v>189</v>
      </c>
      <c r="C34" s="225" t="s">
        <v>5</v>
      </c>
      <c r="D34" s="220"/>
      <c r="E34" s="220"/>
      <c r="F34" s="220"/>
      <c r="G34" s="209"/>
      <c r="H34" s="220"/>
      <c r="I34" s="222"/>
      <c r="J34" s="222"/>
      <c r="K34" s="222"/>
      <c r="L34" s="211"/>
      <c r="M34" s="222"/>
      <c r="N34" s="21"/>
      <c r="O34" s="220"/>
      <c r="P34" s="19"/>
      <c r="Q34" s="5" t="str">
        <f aca="false">IF(AND(E34&lt;&gt;0,OR(J34=0,J34="")),"Saisie incohérente : ETP sans rémunération correspondante",IF(AND(J34&lt;&gt;0,OR(E34=0,E34="")),"Saisie incohérente : rémunération sans ETP correspondant",""))</f>
        <v/>
      </c>
    </row>
    <row r="35" customFormat="false" ht="12.75" hidden="false" customHeight="false" outlineLevel="0" collapsed="false">
      <c r="A35" s="17"/>
      <c r="B35" s="207" t="s">
        <v>190</v>
      </c>
      <c r="C35" s="208"/>
      <c r="D35" s="209"/>
      <c r="E35" s="209"/>
      <c r="F35" s="210" t="n">
        <v>1</v>
      </c>
      <c r="G35" s="209"/>
      <c r="H35" s="209"/>
      <c r="I35" s="211"/>
      <c r="J35" s="211"/>
      <c r="K35" s="211"/>
      <c r="L35" s="211"/>
      <c r="M35" s="211"/>
      <c r="N35" s="21"/>
      <c r="O35" s="223"/>
      <c r="P35" s="19"/>
    </row>
    <row r="36" customFormat="false" ht="12.75" hidden="false" customHeight="false" outlineLevel="0" collapsed="false">
      <c r="A36" s="17"/>
      <c r="B36" s="213"/>
      <c r="C36" s="214"/>
      <c r="D36" s="215" t="n">
        <f aca="false">D37+D38</f>
        <v>0</v>
      </c>
      <c r="E36" s="215" t="n">
        <f aca="false">E37+E38</f>
        <v>0</v>
      </c>
      <c r="F36" s="216" t="n">
        <f aca="false">F37+F38</f>
        <v>0</v>
      </c>
      <c r="G36" s="209"/>
      <c r="H36" s="217" t="n">
        <f aca="false">H37+H38</f>
        <v>0</v>
      </c>
      <c r="I36" s="218" t="n">
        <f aca="false">I37+I38</f>
        <v>0</v>
      </c>
      <c r="J36" s="218" t="n">
        <f aca="false">J37+J38</f>
        <v>0</v>
      </c>
      <c r="K36" s="218" t="n">
        <f aca="false">K37+K38</f>
        <v>0</v>
      </c>
      <c r="L36" s="211"/>
      <c r="M36" s="218" t="n">
        <f aca="false">M37+M38</f>
        <v>0</v>
      </c>
      <c r="N36" s="21"/>
      <c r="O36" s="216" t="n">
        <f aca="false">O37+O38</f>
        <v>0</v>
      </c>
      <c r="P36" s="19"/>
    </row>
    <row r="37" customFormat="false" ht="12.75" hidden="false" customHeight="false" outlineLevel="0" collapsed="false">
      <c r="A37" s="17"/>
      <c r="B37" s="213"/>
      <c r="C37" s="214" t="s">
        <v>3</v>
      </c>
      <c r="D37" s="215" t="n">
        <f aca="false">SUMIF($C39:$C42,"P",D39:D42)</f>
        <v>0</v>
      </c>
      <c r="E37" s="215" t="n">
        <f aca="false">SUMIF($C39:$C42,"P",E39:E42)</f>
        <v>0</v>
      </c>
      <c r="F37" s="216" t="n">
        <f aca="false">SUMIF($C39:$C42,"P",F39:F42)</f>
        <v>0</v>
      </c>
      <c r="G37" s="209"/>
      <c r="H37" s="217" t="n">
        <f aca="false">SUMIF($C39:$C42,"P",H39:H42)</f>
        <v>0</v>
      </c>
      <c r="I37" s="218" t="n">
        <f aca="false">SUMIF($C39:$C42,"P",I39:I42)</f>
        <v>0</v>
      </c>
      <c r="J37" s="218" t="n">
        <f aca="false">SUMIF($C39:$C42,"P",J39:J42)</f>
        <v>0</v>
      </c>
      <c r="K37" s="218" t="n">
        <f aca="false">SUMIF($C39:$C42,"P",K39:K42)</f>
        <v>0</v>
      </c>
      <c r="L37" s="211"/>
      <c r="M37" s="218" t="n">
        <f aca="false">SUMIF($C39:$C42,"P",M39:M42)</f>
        <v>0</v>
      </c>
      <c r="N37" s="21"/>
      <c r="O37" s="216" t="n">
        <f aca="false">SUMIF($C39:$C42,"P",O39:O42)</f>
        <v>0</v>
      </c>
      <c r="P37" s="19"/>
    </row>
    <row r="38" customFormat="false" ht="12.75" hidden="false" customHeight="false" outlineLevel="0" collapsed="false">
      <c r="A38" s="17"/>
      <c r="B38" s="213"/>
      <c r="C38" s="214" t="s">
        <v>5</v>
      </c>
      <c r="D38" s="215" t="n">
        <f aca="false">SUMIF($C39:$C42,"T",D39:D42)</f>
        <v>0</v>
      </c>
      <c r="E38" s="215" t="n">
        <f aca="false">SUMIF($C39:$C42,"T",E39:E42)</f>
        <v>0</v>
      </c>
      <c r="F38" s="216" t="n">
        <f aca="false">SUMIF($C39:$C42,"T",F39:F42)</f>
        <v>0</v>
      </c>
      <c r="G38" s="209"/>
      <c r="H38" s="217" t="n">
        <f aca="false">SUMIF($C39:$C42,"T",H39:H42)</f>
        <v>0</v>
      </c>
      <c r="I38" s="218" t="n">
        <f aca="false">SUMIF($C39:$C42,"T",I39:I42)</f>
        <v>0</v>
      </c>
      <c r="J38" s="218" t="n">
        <f aca="false">SUMIF($C39:$C42,"T",J39:J42)</f>
        <v>0</v>
      </c>
      <c r="K38" s="218" t="n">
        <f aca="false">SUMIF($C39:$C42,"T",K39:K42)</f>
        <v>0</v>
      </c>
      <c r="L38" s="211"/>
      <c r="M38" s="218" t="n">
        <f aca="false">SUMIF($C39:$C42,"T",M39:M42)</f>
        <v>0</v>
      </c>
      <c r="N38" s="21"/>
      <c r="O38" s="216" t="n">
        <f aca="false">SUMIF($C39:$C42,"T",O39:O42)</f>
        <v>0</v>
      </c>
      <c r="P38" s="19"/>
    </row>
    <row r="39" customFormat="false" ht="12.75" hidden="false" customHeight="false" outlineLevel="0" collapsed="false">
      <c r="A39" s="17"/>
      <c r="B39" s="219" t="s">
        <v>118</v>
      </c>
      <c r="C39" s="214" t="s">
        <v>3</v>
      </c>
      <c r="D39" s="220"/>
      <c r="E39" s="220"/>
      <c r="F39" s="220"/>
      <c r="G39" s="209"/>
      <c r="H39" s="221"/>
      <c r="I39" s="222"/>
      <c r="J39" s="222"/>
      <c r="K39" s="222"/>
      <c r="L39" s="211"/>
      <c r="M39" s="222"/>
      <c r="N39" s="21"/>
      <c r="O39" s="220"/>
      <c r="P39" s="19"/>
      <c r="Q39" s="5" t="str">
        <f aca="false">IF(AND(E39&lt;&gt;0,OR(J39=0,J39="")),"Saisie incohérente : ETP sans rémunération correspondante",IF(AND(J39&lt;&gt;0,OR(E39=0,E39="")),"Saisie incohérente : rémunération sans ETP correspondant",""))</f>
        <v/>
      </c>
    </row>
    <row r="40" customFormat="false" ht="12.6" hidden="false" customHeight="true" outlineLevel="0" collapsed="false">
      <c r="A40" s="17"/>
      <c r="B40" s="219" t="s">
        <v>118</v>
      </c>
      <c r="C40" s="214" t="s">
        <v>5</v>
      </c>
      <c r="D40" s="220"/>
      <c r="E40" s="220"/>
      <c r="F40" s="220"/>
      <c r="G40" s="209"/>
      <c r="H40" s="221"/>
      <c r="I40" s="222"/>
      <c r="J40" s="222"/>
      <c r="K40" s="222"/>
      <c r="L40" s="211"/>
      <c r="M40" s="222"/>
      <c r="N40" s="21"/>
      <c r="O40" s="220"/>
      <c r="P40" s="19"/>
      <c r="Q40" s="5" t="str">
        <f aca="false">IF(AND(E40&lt;&gt;0,OR(J40=0,J40="")),"Saisie incohérente : ETP sans rémunération correspondante",IF(AND(J40&lt;&gt;0,OR(E40=0,E40="")),"Saisie incohérente : rémunération sans ETP correspondant",""))</f>
        <v/>
      </c>
    </row>
    <row r="41" customFormat="false" ht="12.6" hidden="false" customHeight="true" outlineLevel="0" collapsed="false">
      <c r="A41" s="17"/>
      <c r="B41" s="228" t="s">
        <v>191</v>
      </c>
      <c r="C41" s="214" t="s">
        <v>3</v>
      </c>
      <c r="D41" s="220"/>
      <c r="E41" s="220"/>
      <c r="F41" s="220"/>
      <c r="G41" s="209"/>
      <c r="H41" s="221"/>
      <c r="I41" s="222"/>
      <c r="J41" s="222"/>
      <c r="K41" s="222"/>
      <c r="L41" s="211"/>
      <c r="M41" s="222"/>
      <c r="N41" s="21"/>
      <c r="O41" s="220"/>
      <c r="P41" s="19"/>
      <c r="Q41" s="5" t="str">
        <f aca="false">IF(AND(E41&lt;&gt;0,OR(J41=0,J41="")),"Saisie incohérente : ETP sans rémunération correspondante",IF(AND(J41&lt;&gt;0,OR(E41=0,E41="")),"Saisie incohérente : rémunération sans ETP correspondant",""))</f>
        <v/>
      </c>
    </row>
    <row r="42" customFormat="false" ht="12.6" hidden="false" customHeight="true" outlineLevel="0" collapsed="false">
      <c r="A42" s="17"/>
      <c r="B42" s="228" t="s">
        <v>191</v>
      </c>
      <c r="C42" s="214" t="s">
        <v>5</v>
      </c>
      <c r="D42" s="220"/>
      <c r="E42" s="220"/>
      <c r="F42" s="220"/>
      <c r="G42" s="209"/>
      <c r="H42" s="221"/>
      <c r="I42" s="222"/>
      <c r="J42" s="222"/>
      <c r="K42" s="222"/>
      <c r="L42" s="211"/>
      <c r="M42" s="222"/>
      <c r="N42" s="21"/>
      <c r="O42" s="220"/>
      <c r="P42" s="19"/>
      <c r="Q42" s="5" t="str">
        <f aca="false">IF(AND(E42&lt;&gt;0,OR(J42=0,J42="")),"Saisie incohérente : ETP sans rémunération correspondante",IF(AND(J42&lt;&gt;0,OR(E42=0,E42="")),"Saisie incohérente : rémunération sans ETP correspondant",""))</f>
        <v/>
      </c>
    </row>
    <row r="43" customFormat="false" ht="12.95" hidden="false" customHeight="true" outlineLevel="0" collapsed="false">
      <c r="A43" s="17"/>
      <c r="B43" s="207" t="s">
        <v>192</v>
      </c>
      <c r="C43" s="208"/>
      <c r="D43" s="209"/>
      <c r="E43" s="209"/>
      <c r="F43" s="210" t="str">
        <f aca="false">IF(E44=0,"",F44/E44)</f>
        <v/>
      </c>
      <c r="G43" s="210" t="str">
        <f aca="false">IF(E44=0,"",G44/E44)</f>
        <v/>
      </c>
      <c r="H43" s="209"/>
      <c r="I43" s="211"/>
      <c r="J43" s="211"/>
      <c r="K43" s="211"/>
      <c r="L43" s="211"/>
      <c r="M43" s="211"/>
      <c r="N43" s="21"/>
      <c r="O43" s="229"/>
      <c r="P43" s="19"/>
    </row>
    <row r="44" customFormat="false" ht="12.75" hidden="false" customHeight="false" outlineLevel="0" collapsed="false">
      <c r="A44" s="17"/>
      <c r="B44" s="207"/>
      <c r="C44" s="214"/>
      <c r="D44" s="215" t="n">
        <f aca="false">D45+D46</f>
        <v>0</v>
      </c>
      <c r="E44" s="215" t="n">
        <f aca="false">E45+E46</f>
        <v>0</v>
      </c>
      <c r="F44" s="216" t="n">
        <f aca="false">F45+F46</f>
        <v>0</v>
      </c>
      <c r="G44" s="216" t="n">
        <f aca="false">G45+G46</f>
        <v>0</v>
      </c>
      <c r="H44" s="217" t="n">
        <f aca="false">H45+H46</f>
        <v>0</v>
      </c>
      <c r="I44" s="218" t="n">
        <f aca="false">I45+I46</f>
        <v>0</v>
      </c>
      <c r="J44" s="218" t="n">
        <f aca="false">J45+J46</f>
        <v>0</v>
      </c>
      <c r="K44" s="218" t="n">
        <f aca="false">K45+K46</f>
        <v>0</v>
      </c>
      <c r="L44" s="218" t="n">
        <f aca="false">L45+L46</f>
        <v>0</v>
      </c>
      <c r="M44" s="218" t="n">
        <f aca="false">M45+M46</f>
        <v>0</v>
      </c>
      <c r="N44" s="21"/>
      <c r="O44" s="216" t="n">
        <f aca="false">O45+O46</f>
        <v>0</v>
      </c>
      <c r="P44" s="19"/>
    </row>
    <row r="45" customFormat="false" ht="12.75" hidden="false" customHeight="false" outlineLevel="0" collapsed="false">
      <c r="A45" s="17"/>
      <c r="B45" s="213"/>
      <c r="C45" s="214" t="s">
        <v>3</v>
      </c>
      <c r="D45" s="215" t="n">
        <f aca="false">SUMIF($C47:$C48,"P",D47:D48)</f>
        <v>0</v>
      </c>
      <c r="E45" s="215" t="n">
        <f aca="false">SUMIF($C47:$C48,"P",E47:E48)</f>
        <v>0</v>
      </c>
      <c r="F45" s="216" t="n">
        <f aca="false">SUMIF($C47:$C48,"P",F47:F48)</f>
        <v>0</v>
      </c>
      <c r="G45" s="216" t="n">
        <f aca="false">SUMIF($C47:$C48,"P",G47:G48)</f>
        <v>0</v>
      </c>
      <c r="H45" s="217" t="n">
        <f aca="false">SUMIF($C47:$C48,"P",H47:H48)</f>
        <v>0</v>
      </c>
      <c r="I45" s="218" t="n">
        <f aca="false">SUMIF($C47:$C48,"P",I47:I48)</f>
        <v>0</v>
      </c>
      <c r="J45" s="218" t="n">
        <f aca="false">SUMIF($C47:$C48,"P",J47:J48)</f>
        <v>0</v>
      </c>
      <c r="K45" s="218" t="n">
        <f aca="false">SUMIF($C47:$C48,"P",K47:K48)</f>
        <v>0</v>
      </c>
      <c r="L45" s="218" t="n">
        <f aca="false">SUMIF($C47:$C48,"P",L47:L48)</f>
        <v>0</v>
      </c>
      <c r="M45" s="218" t="n">
        <f aca="false">SUMIF($C47:$C48,"P",M47:M48)</f>
        <v>0</v>
      </c>
      <c r="N45" s="21"/>
      <c r="O45" s="216" t="n">
        <f aca="false">SUMIF($C47:$C48,"P",O47:O48)</f>
        <v>0</v>
      </c>
      <c r="P45" s="19"/>
    </row>
    <row r="46" customFormat="false" ht="12.75" hidden="false" customHeight="false" outlineLevel="0" collapsed="false">
      <c r="A46" s="17"/>
      <c r="B46" s="213"/>
      <c r="C46" s="214" t="s">
        <v>5</v>
      </c>
      <c r="D46" s="215" t="n">
        <f aca="false">SUMIF($C47:$C48,"T",D47:D48)</f>
        <v>0</v>
      </c>
      <c r="E46" s="215" t="n">
        <f aca="false">SUMIF($C47:$C48,"T",E47:E48)</f>
        <v>0</v>
      </c>
      <c r="F46" s="216" t="n">
        <f aca="false">SUMIF($C47:$C48,"T",F47:F48)</f>
        <v>0</v>
      </c>
      <c r="G46" s="216" t="n">
        <f aca="false">SUMIF($C47:$C48,"T",G47:G48)</f>
        <v>0</v>
      </c>
      <c r="H46" s="217" t="n">
        <f aca="false">SUMIF($C47:$C48,"T",H47:H48)</f>
        <v>0</v>
      </c>
      <c r="I46" s="218" t="n">
        <f aca="false">SUMIF($C47:$C48,"T",I47:I48)</f>
        <v>0</v>
      </c>
      <c r="J46" s="218" t="n">
        <f aca="false">SUMIF($C47:$C48,"T",J47:J48)</f>
        <v>0</v>
      </c>
      <c r="K46" s="218" t="n">
        <f aca="false">SUMIF($C47:$C48,"T",K47:K48)</f>
        <v>0</v>
      </c>
      <c r="L46" s="218" t="n">
        <f aca="false">SUMIF($C47:$C48,"T",L47:L48)</f>
        <v>0</v>
      </c>
      <c r="M46" s="218" t="n">
        <f aca="false">SUMIF($C47:$C48,"T",M47:M48)</f>
        <v>0</v>
      </c>
      <c r="N46" s="21"/>
      <c r="O46" s="216" t="n">
        <f aca="false">SUMIF($C47:$C48,"T",O47:O48)</f>
        <v>0</v>
      </c>
      <c r="P46" s="19"/>
    </row>
    <row r="47" customFormat="false" ht="12.75" hidden="false" customHeight="false" outlineLevel="0" collapsed="false">
      <c r="A47" s="17"/>
      <c r="B47" s="230"/>
      <c r="C47" s="231" t="s">
        <v>3</v>
      </c>
      <c r="D47" s="220"/>
      <c r="E47" s="220"/>
      <c r="F47" s="220"/>
      <c r="G47" s="220"/>
      <c r="H47" s="221"/>
      <c r="I47" s="222"/>
      <c r="J47" s="222"/>
      <c r="K47" s="222"/>
      <c r="L47" s="222"/>
      <c r="M47" s="222"/>
      <c r="N47" s="21"/>
      <c r="O47" s="220"/>
      <c r="P47" s="19"/>
      <c r="Q47" s="5" t="str">
        <f aca="false">IF(AND(E47&lt;&gt;0,OR(J47=0,J47="")),"Saisie incohérente : ETP sans rémunération correspondante",IF(AND(J47&lt;&gt;0,OR(E47=0,E47="")),"Saisie incohérente : rémunération sans ETP correspondant",""))</f>
        <v/>
      </c>
    </row>
    <row r="48" customFormat="false" ht="12.6" hidden="true" customHeight="true" outlineLevel="0" collapsed="false">
      <c r="A48" s="17"/>
      <c r="B48" s="230"/>
      <c r="C48" s="231" t="s">
        <v>3</v>
      </c>
      <c r="D48" s="220"/>
      <c r="E48" s="220"/>
      <c r="F48" s="220"/>
      <c r="G48" s="220"/>
      <c r="H48" s="221"/>
      <c r="I48" s="222"/>
      <c r="J48" s="222"/>
      <c r="K48" s="222"/>
      <c r="L48" s="222"/>
      <c r="M48" s="222"/>
      <c r="N48" s="21"/>
      <c r="O48" s="220"/>
      <c r="P48" s="19"/>
      <c r="Q48" s="5" t="str">
        <f aca="false">IF(AND(E48&lt;&gt;0,OR(J48=0,J48="")),"Saisie incohérente : ETP sans rémunération correspondante",IF(AND(J48&lt;&gt;0,OR(E48=0,E48="")),"Saisie incohérente : rémunération sans ETP correspondant",""))</f>
        <v/>
      </c>
    </row>
    <row r="49" customFormat="false" ht="22.5" hidden="false" customHeight="false" outlineLevel="0" collapsed="false">
      <c r="A49" s="17"/>
      <c r="B49" s="207" t="s">
        <v>193</v>
      </c>
      <c r="C49" s="208"/>
      <c r="D49" s="209"/>
      <c r="E49" s="209"/>
      <c r="F49" s="232"/>
      <c r="G49" s="210" t="str">
        <f aca="false">IF(E50=0,"",G50/E50)</f>
        <v/>
      </c>
      <c r="H49" s="210" t="str">
        <f aca="false">IF(E50=0,"",H50/E50)</f>
        <v/>
      </c>
      <c r="I49" s="211"/>
      <c r="J49" s="211"/>
      <c r="K49" s="211"/>
      <c r="L49" s="211"/>
      <c r="M49" s="211"/>
      <c r="N49" s="21"/>
      <c r="O49" s="212"/>
      <c r="P49" s="19"/>
    </row>
    <row r="50" customFormat="false" ht="22.5" hidden="false" customHeight="false" outlineLevel="0" collapsed="false">
      <c r="A50" s="233"/>
      <c r="B50" s="234" t="str">
        <f aca="false">IF(OR(E50="",E50=0),"Total AS, AMP, AES en colonne E devrait être rempli",IF(ROUND((G50+H50),2)&lt;&gt;ROUND(E50,2),"Total AS, AMP, AES des 2 colonnes G et H devrait être égal au total AS, AMP, AES en colonne E",""))&amp;" "&amp;IF(OR(J50="",J50=0),"/ Total AS, AMP, AES en colonne J devrait être rempli",IF(ROUND((L50+M50),2)&lt;&gt;ROUND(J50,2)," / Total AS, AMP, AES des 2 colonnes L et M devrait être égal au total AS, AMP, AES en colonne J",""))</f>
        <v>Total AS, AMP, AES en colonne E devrait être rempli / Total AS, AMP, AES en colonne J devrait être rempli</v>
      </c>
      <c r="C50" s="214"/>
      <c r="D50" s="216" t="n">
        <f aca="false">D51+D52</f>
        <v>0</v>
      </c>
      <c r="E50" s="216" t="n">
        <f aca="false">E51+E52</f>
        <v>0</v>
      </c>
      <c r="F50" s="235"/>
      <c r="G50" s="216" t="n">
        <f aca="false">G51+G52</f>
        <v>0</v>
      </c>
      <c r="H50" s="216" t="n">
        <f aca="false">H51+H52</f>
        <v>0</v>
      </c>
      <c r="I50" s="236" t="n">
        <f aca="false">I51+I52</f>
        <v>0</v>
      </c>
      <c r="J50" s="236" t="n">
        <f aca="false">J51+J52</f>
        <v>0</v>
      </c>
      <c r="K50" s="237"/>
      <c r="L50" s="236" t="n">
        <f aca="false">L51+L52</f>
        <v>0</v>
      </c>
      <c r="M50" s="236" t="n">
        <f aca="false">M51+M52</f>
        <v>0</v>
      </c>
      <c r="N50" s="204"/>
      <c r="O50" s="216" t="n">
        <f aca="false">O51+O52</f>
        <v>0</v>
      </c>
      <c r="P50" s="19"/>
    </row>
    <row r="51" customFormat="false" ht="12.75" hidden="false" customHeight="false" outlineLevel="0" collapsed="false">
      <c r="A51" s="17"/>
      <c r="B51" s="213"/>
      <c r="C51" s="214" t="s">
        <v>3</v>
      </c>
      <c r="D51" s="215" t="n">
        <f aca="false">SUMIF($C53:$C62,"P",D53:D62)</f>
        <v>0</v>
      </c>
      <c r="E51" s="215" t="n">
        <f aca="false">SUMIF($C53:$C62,"P",E53:E62)</f>
        <v>0</v>
      </c>
      <c r="F51" s="235"/>
      <c r="G51" s="215" t="n">
        <f aca="false">SUMIF($C53:$C62,"P",G53:G62)</f>
        <v>0</v>
      </c>
      <c r="H51" s="215" t="n">
        <f aca="false">SUMIF($C53:$C62,"P",H53:H62)</f>
        <v>0</v>
      </c>
      <c r="I51" s="238" t="n">
        <f aca="false">SUMIF($C53:$C62,"P",I53:I62)</f>
        <v>0</v>
      </c>
      <c r="J51" s="238" t="n">
        <f aca="false">SUMIF($C53:$C62,"P",J53:J62)</f>
        <v>0</v>
      </c>
      <c r="K51" s="211"/>
      <c r="L51" s="218" t="n">
        <f aca="false">SUMIF($C53:$C62,"P",L53:L62)</f>
        <v>0</v>
      </c>
      <c r="M51" s="218" t="n">
        <f aca="false">SUMIF($C53:$C62,"P",M53:M62)</f>
        <v>0</v>
      </c>
      <c r="N51" s="21"/>
      <c r="O51" s="215" t="n">
        <f aca="false">SUMIF($C53:$C62,"P",O53:O62)</f>
        <v>0</v>
      </c>
      <c r="P51" s="19"/>
    </row>
    <row r="52" customFormat="false" ht="12.75" hidden="false" customHeight="false" outlineLevel="0" collapsed="false">
      <c r="A52" s="17"/>
      <c r="B52" s="213"/>
      <c r="C52" s="214" t="s">
        <v>5</v>
      </c>
      <c r="D52" s="215" t="n">
        <f aca="false">SUMIF($C53:$C62,"T",D53:D62)</f>
        <v>0</v>
      </c>
      <c r="E52" s="215" t="n">
        <f aca="false">SUMIF($C53:$C62,"T",E53:E62)</f>
        <v>0</v>
      </c>
      <c r="F52" s="235"/>
      <c r="G52" s="215" t="n">
        <f aca="false">SUMIF($C53:$C62,"T",G53:G62)</f>
        <v>0</v>
      </c>
      <c r="H52" s="215" t="n">
        <f aca="false">SUMIF($C53:$C62,"T",H53:H62)</f>
        <v>0</v>
      </c>
      <c r="I52" s="238" t="n">
        <f aca="false">SUMIF($C53:$C62,"T",I53:I62)</f>
        <v>0</v>
      </c>
      <c r="J52" s="238" t="n">
        <f aca="false">SUMIF($C53:$C62,"T",J53:J62)</f>
        <v>0</v>
      </c>
      <c r="K52" s="211"/>
      <c r="L52" s="218" t="n">
        <f aca="false">SUMIF($C53:$C62,"T",L53:L62)</f>
        <v>0</v>
      </c>
      <c r="M52" s="218" t="n">
        <f aca="false">SUMIF($C53:$C62,"T",M53:M62)</f>
        <v>0</v>
      </c>
      <c r="N52" s="21"/>
      <c r="O52" s="215" t="n">
        <f aca="false">SUMIF($C53:$C62,"T",O53:O62)</f>
        <v>0</v>
      </c>
      <c r="P52" s="19"/>
    </row>
    <row r="53" customFormat="false" ht="12.75" hidden="false" customHeight="false" outlineLevel="0" collapsed="false">
      <c r="A53" s="17"/>
      <c r="B53" s="239" t="s">
        <v>194</v>
      </c>
      <c r="C53" s="240" t="s">
        <v>3</v>
      </c>
      <c r="D53" s="220"/>
      <c r="E53" s="220"/>
      <c r="F53" s="241"/>
      <c r="G53" s="221"/>
      <c r="H53" s="221"/>
      <c r="I53" s="222"/>
      <c r="J53" s="222"/>
      <c r="K53" s="211"/>
      <c r="L53" s="222"/>
      <c r="M53" s="222"/>
      <c r="N53" s="21"/>
      <c r="O53" s="221"/>
      <c r="P53" s="19"/>
      <c r="Q53" s="5" t="str">
        <f aca="false">IF(AND(E53&lt;&gt;0,OR(J53=0,J53="")),"Saisie incohérente : ETP sans rémunération correspondante",IF(AND(J53&lt;&gt;0,OR(E53=0,E53="")),"Saisie incohérente : rémunération sans ETP correspondant",""))</f>
        <v/>
      </c>
    </row>
    <row r="54" customFormat="false" ht="12.75" hidden="false" customHeight="false" outlineLevel="0" collapsed="false">
      <c r="A54" s="17"/>
      <c r="B54" s="239" t="s">
        <v>194</v>
      </c>
      <c r="C54" s="240" t="s">
        <v>5</v>
      </c>
      <c r="D54" s="220"/>
      <c r="E54" s="220"/>
      <c r="F54" s="241"/>
      <c r="G54" s="221"/>
      <c r="H54" s="221"/>
      <c r="I54" s="222"/>
      <c r="J54" s="222"/>
      <c r="K54" s="211"/>
      <c r="L54" s="222"/>
      <c r="M54" s="222"/>
      <c r="N54" s="21"/>
      <c r="O54" s="221"/>
      <c r="P54" s="19"/>
      <c r="Q54" s="5" t="str">
        <f aca="false">IF(AND(E54&lt;&gt;0,OR(J54=0,J54="")),"Saisie incohérente : ETP sans rémunération correspondante",IF(AND(J54&lt;&gt;0,OR(E54=0,E54="")),"Saisie incohérente : rémunération sans ETP correspondant",""))</f>
        <v/>
      </c>
    </row>
    <row r="55" customFormat="false" ht="12.75" hidden="false" customHeight="false" outlineLevel="0" collapsed="false">
      <c r="A55" s="17"/>
      <c r="B55" s="242" t="s">
        <v>195</v>
      </c>
      <c r="C55" s="240" t="s">
        <v>3</v>
      </c>
      <c r="D55" s="220"/>
      <c r="E55" s="220"/>
      <c r="F55" s="241"/>
      <c r="G55" s="221"/>
      <c r="H55" s="221"/>
      <c r="I55" s="222"/>
      <c r="J55" s="222"/>
      <c r="K55" s="211"/>
      <c r="L55" s="222"/>
      <c r="M55" s="222"/>
      <c r="N55" s="21"/>
      <c r="O55" s="221"/>
      <c r="P55" s="19"/>
      <c r="Q55" s="5" t="str">
        <f aca="false">IF(AND(E55&lt;&gt;0,OR(J55=0,J55="")),"Saisie incohérente : ETP sans rémunération correspondante",IF(AND(J55&lt;&gt;0,OR(E55=0,E55="")),"Saisie incohérente : rémunération sans ETP correspondant",""))</f>
        <v/>
      </c>
    </row>
    <row r="56" customFormat="false" ht="12.75" hidden="false" customHeight="false" outlineLevel="0" collapsed="false">
      <c r="A56" s="17"/>
      <c r="B56" s="242" t="s">
        <v>195</v>
      </c>
      <c r="C56" s="240" t="s">
        <v>5</v>
      </c>
      <c r="D56" s="220"/>
      <c r="E56" s="220"/>
      <c r="F56" s="241"/>
      <c r="G56" s="221"/>
      <c r="H56" s="221"/>
      <c r="I56" s="222"/>
      <c r="J56" s="222"/>
      <c r="K56" s="211"/>
      <c r="L56" s="222"/>
      <c r="M56" s="222"/>
      <c r="N56" s="21"/>
      <c r="O56" s="221"/>
      <c r="P56" s="19"/>
      <c r="Q56" s="5" t="str">
        <f aca="false">IF(AND(E56&lt;&gt;0,OR(J56=0,J56="")),"Saisie incohérente : ETP sans rémunération correspondante",IF(AND(J56&lt;&gt;0,OR(E56=0,E56="")),"Saisie incohérente : rémunération sans ETP correspondant",""))</f>
        <v/>
      </c>
    </row>
    <row r="57" customFormat="false" ht="12.6" hidden="false" customHeight="true" outlineLevel="0" collapsed="false">
      <c r="A57" s="17"/>
      <c r="B57" s="242" t="s">
        <v>196</v>
      </c>
      <c r="C57" s="240" t="s">
        <v>3</v>
      </c>
      <c r="D57" s="220"/>
      <c r="E57" s="220"/>
      <c r="F57" s="232"/>
      <c r="G57" s="221"/>
      <c r="H57" s="221"/>
      <c r="I57" s="222"/>
      <c r="J57" s="222"/>
      <c r="K57" s="211"/>
      <c r="L57" s="222"/>
      <c r="M57" s="222"/>
      <c r="N57" s="21"/>
      <c r="O57" s="221"/>
      <c r="P57" s="19"/>
      <c r="Q57" s="5" t="str">
        <f aca="false">IF(AND(E57&lt;&gt;0,OR(J57=0,J57="")),"Saisie incohérente : ETP sans rémunération correspondante",IF(AND(J57&lt;&gt;0,OR(E57=0,E57="")),"Saisie incohérente : rémunération sans ETP correspondant",""))</f>
        <v/>
      </c>
    </row>
    <row r="58" customFormat="false" ht="12.6" hidden="false" customHeight="true" outlineLevel="0" collapsed="false">
      <c r="A58" s="17"/>
      <c r="B58" s="242" t="s">
        <v>196</v>
      </c>
      <c r="C58" s="240" t="s">
        <v>5</v>
      </c>
      <c r="D58" s="220"/>
      <c r="E58" s="220"/>
      <c r="F58" s="235"/>
      <c r="G58" s="221"/>
      <c r="H58" s="221"/>
      <c r="I58" s="222"/>
      <c r="J58" s="222"/>
      <c r="K58" s="211"/>
      <c r="L58" s="222"/>
      <c r="M58" s="222"/>
      <c r="N58" s="21"/>
      <c r="O58" s="221"/>
      <c r="P58" s="19"/>
      <c r="Q58" s="5" t="str">
        <f aca="false">IF(AND(E58&lt;&gt;0,OR(J58=0,J58="")),"Saisie incohérente : ETP sans rémunération correspondante",IF(AND(J58&lt;&gt;0,OR(E58=0,E58="")),"Saisie incohérente : rémunération sans ETP correspondant",""))</f>
        <v/>
      </c>
    </row>
    <row r="59" customFormat="false" ht="12.6" hidden="false" customHeight="true" outlineLevel="0" collapsed="false">
      <c r="A59" s="17"/>
      <c r="B59" s="242" t="s">
        <v>197</v>
      </c>
      <c r="C59" s="240" t="s">
        <v>3</v>
      </c>
      <c r="D59" s="220"/>
      <c r="E59" s="220"/>
      <c r="F59" s="235"/>
      <c r="G59" s="221"/>
      <c r="H59" s="221"/>
      <c r="I59" s="222"/>
      <c r="J59" s="222"/>
      <c r="K59" s="211"/>
      <c r="L59" s="222"/>
      <c r="M59" s="222"/>
      <c r="N59" s="21"/>
      <c r="O59" s="221"/>
      <c r="P59" s="19"/>
      <c r="Q59" s="5" t="str">
        <f aca="false">IF(AND(E59&lt;&gt;0,OR(J59=0,J59="")),"Saisie incohérente : ETP sans rémunération correspondante",IF(AND(J59&lt;&gt;0,OR(E59=0,E59="")),"Saisie incohérente : rémunération sans ETP correspondant",""))</f>
        <v/>
      </c>
    </row>
    <row r="60" customFormat="false" ht="12.6" hidden="false" customHeight="true" outlineLevel="0" collapsed="false">
      <c r="A60" s="17"/>
      <c r="B60" s="242" t="s">
        <v>197</v>
      </c>
      <c r="C60" s="240" t="s">
        <v>5</v>
      </c>
      <c r="D60" s="220"/>
      <c r="E60" s="220"/>
      <c r="F60" s="235"/>
      <c r="G60" s="221"/>
      <c r="H60" s="221"/>
      <c r="I60" s="222"/>
      <c r="J60" s="222"/>
      <c r="K60" s="211"/>
      <c r="L60" s="222"/>
      <c r="M60" s="222"/>
      <c r="N60" s="21"/>
      <c r="O60" s="221"/>
      <c r="P60" s="19"/>
      <c r="Q60" s="5" t="str">
        <f aca="false">IF(AND(E60&lt;&gt;0,OR(J60=0,J60="")),"Saisie incohérente : ETP sans rémunération correspondante",IF(AND(J60&lt;&gt;0,OR(E60=0,E60="")),"Saisie incohérente : rémunération sans ETP correspondant",""))</f>
        <v/>
      </c>
    </row>
    <row r="61" customFormat="false" ht="12.6" hidden="false" customHeight="true" outlineLevel="0" collapsed="false">
      <c r="A61" s="17"/>
      <c r="B61" s="242" t="s">
        <v>198</v>
      </c>
      <c r="C61" s="240" t="s">
        <v>3</v>
      </c>
      <c r="D61" s="220"/>
      <c r="E61" s="220"/>
      <c r="F61" s="241"/>
      <c r="G61" s="221"/>
      <c r="H61" s="221"/>
      <c r="I61" s="222"/>
      <c r="J61" s="222"/>
      <c r="K61" s="211"/>
      <c r="L61" s="222"/>
      <c r="M61" s="222"/>
      <c r="N61" s="21"/>
      <c r="O61" s="221"/>
      <c r="P61" s="19"/>
      <c r="Q61" s="5" t="str">
        <f aca="false">IF(AND(E61&lt;&gt;0,OR(J61=0,J61="")),"Saisie incohérente : ETP sans rémunération correspondante",IF(AND(J61&lt;&gt;0,OR(E61=0,E61="")),"Saisie incohérente : rémunération sans ETP correspondant",""))</f>
        <v/>
      </c>
    </row>
    <row r="62" customFormat="false" ht="12.6" hidden="false" customHeight="true" outlineLevel="0" collapsed="false">
      <c r="A62" s="17"/>
      <c r="B62" s="242" t="s">
        <v>198</v>
      </c>
      <c r="C62" s="240" t="s">
        <v>5</v>
      </c>
      <c r="D62" s="220"/>
      <c r="E62" s="220"/>
      <c r="F62" s="232"/>
      <c r="G62" s="221"/>
      <c r="H62" s="221"/>
      <c r="I62" s="222"/>
      <c r="J62" s="222"/>
      <c r="K62" s="211"/>
      <c r="L62" s="222"/>
      <c r="M62" s="222"/>
      <c r="N62" s="21"/>
      <c r="O62" s="221"/>
      <c r="P62" s="19"/>
      <c r="Q62" s="5" t="str">
        <f aca="false">IF(AND(E62&lt;&gt;0,OR(J62=0,J62="")),"Saisie incohérente : ETP sans rémunération correspondante",IF(AND(J62&lt;&gt;0,OR(E62=0,E62="")),"Saisie incohérente : rémunération sans ETP correspondant",""))</f>
        <v/>
      </c>
    </row>
    <row r="63" customFormat="false" ht="12.75" hidden="false" customHeight="false" outlineLevel="0" collapsed="false">
      <c r="A63" s="17"/>
      <c r="B63" s="207" t="s">
        <v>199</v>
      </c>
      <c r="C63" s="209"/>
      <c r="D63" s="209"/>
      <c r="E63" s="209"/>
      <c r="F63" s="232"/>
      <c r="G63" s="210" t="n">
        <v>1</v>
      </c>
      <c r="H63" s="209"/>
      <c r="I63" s="211"/>
      <c r="J63" s="211"/>
      <c r="K63" s="211"/>
      <c r="L63" s="211"/>
      <c r="M63" s="211"/>
      <c r="N63" s="21"/>
      <c r="O63" s="223"/>
      <c r="P63" s="19"/>
    </row>
    <row r="64" customFormat="false" ht="12.75" hidden="false" customHeight="false" outlineLevel="0" collapsed="false">
      <c r="A64" s="17"/>
      <c r="B64" s="213"/>
      <c r="C64" s="214"/>
      <c r="D64" s="215" t="n">
        <f aca="false">D65+D66</f>
        <v>0</v>
      </c>
      <c r="E64" s="215" t="n">
        <f aca="false">E65+E66</f>
        <v>0</v>
      </c>
      <c r="F64" s="235"/>
      <c r="G64" s="216" t="n">
        <f aca="false">G65+G66</f>
        <v>0</v>
      </c>
      <c r="H64" s="216" t="n">
        <f aca="false">H65+H66</f>
        <v>0</v>
      </c>
      <c r="I64" s="218" t="n">
        <f aca="false">I65+I66</f>
        <v>0</v>
      </c>
      <c r="J64" s="218" t="n">
        <f aca="false">J65+J66</f>
        <v>0</v>
      </c>
      <c r="K64" s="211"/>
      <c r="L64" s="218" t="n">
        <f aca="false">L65+L66</f>
        <v>0</v>
      </c>
      <c r="M64" s="218" t="n">
        <f aca="false">M65+M66</f>
        <v>0</v>
      </c>
      <c r="N64" s="21"/>
      <c r="O64" s="216" t="n">
        <f aca="false">O65+O66</f>
        <v>0</v>
      </c>
      <c r="P64" s="19"/>
    </row>
    <row r="65" customFormat="false" ht="12.75" hidden="false" customHeight="false" outlineLevel="0" collapsed="false">
      <c r="A65" s="17"/>
      <c r="B65" s="213"/>
      <c r="C65" s="214" t="s">
        <v>3</v>
      </c>
      <c r="D65" s="215" t="n">
        <f aca="false">SUMIF($C67:$C68,"P",D67:D68)</f>
        <v>0</v>
      </c>
      <c r="E65" s="215" t="n">
        <f aca="false">SUMIF($C67:$C68,"P",E67:E68)</f>
        <v>0</v>
      </c>
      <c r="F65" s="235"/>
      <c r="G65" s="216" t="n">
        <f aca="false">SUMIF($C67:$C68,"P",G67:G68)</f>
        <v>0</v>
      </c>
      <c r="H65" s="216" t="n">
        <f aca="false">SUMIF($C67:$C68,"P",H67:H68)</f>
        <v>0</v>
      </c>
      <c r="I65" s="218" t="n">
        <f aca="false">SUMIF($C67:$C68,"P",I67:I68)</f>
        <v>0</v>
      </c>
      <c r="J65" s="218" t="n">
        <f aca="false">SUMIF($C67:$C68,"P",J67:J68)</f>
        <v>0</v>
      </c>
      <c r="K65" s="211"/>
      <c r="L65" s="218" t="n">
        <f aca="false">SUMIF($C67:$C68,"P",L67:L68)</f>
        <v>0</v>
      </c>
      <c r="M65" s="218" t="n">
        <f aca="false">SUMIF($C67:$C68,"P",M67:M68)</f>
        <v>0</v>
      </c>
      <c r="N65" s="21"/>
      <c r="O65" s="216" t="n">
        <f aca="false">SUMIF($C67:$C68,"P",O67:O68)</f>
        <v>0</v>
      </c>
      <c r="P65" s="19"/>
    </row>
    <row r="66" customFormat="false" ht="12.75" hidden="false" customHeight="false" outlineLevel="0" collapsed="false">
      <c r="A66" s="17"/>
      <c r="B66" s="213"/>
      <c r="C66" s="214" t="s">
        <v>5</v>
      </c>
      <c r="D66" s="215" t="n">
        <f aca="false">SUMIF($C67:$C68,"T",D67:D68)</f>
        <v>0</v>
      </c>
      <c r="E66" s="215" t="n">
        <f aca="false">SUMIF($C67:$C68,"T",E67:E68)</f>
        <v>0</v>
      </c>
      <c r="F66" s="235"/>
      <c r="G66" s="216" t="n">
        <f aca="false">SUMIF($C67:$C68,"T",G67:G68)</f>
        <v>0</v>
      </c>
      <c r="H66" s="216" t="n">
        <f aca="false">SUMIF($C67:$C68,"T",H67:H68)</f>
        <v>0</v>
      </c>
      <c r="I66" s="218" t="n">
        <f aca="false">SUMIF($C67:$C68,"T",I67:I68)</f>
        <v>0</v>
      </c>
      <c r="J66" s="218" t="n">
        <f aca="false">SUMIF($C67:$C68,"T",J67:J68)</f>
        <v>0</v>
      </c>
      <c r="K66" s="211"/>
      <c r="L66" s="218" t="n">
        <f aca="false">SUMIF($C67:$C68,"T",L67:L68)</f>
        <v>0</v>
      </c>
      <c r="M66" s="218" t="n">
        <f aca="false">SUMIF($C67:$C68,"T",M67:M68)</f>
        <v>0</v>
      </c>
      <c r="N66" s="21"/>
      <c r="O66" s="216" t="n">
        <f aca="false">SUMIF($C67:$C68,"T",O67:O68)</f>
        <v>0</v>
      </c>
      <c r="P66" s="19"/>
    </row>
    <row r="67" customFormat="false" ht="12.75" hidden="false" customHeight="false" outlineLevel="0" collapsed="false">
      <c r="A67" s="17"/>
      <c r="B67" s="230"/>
      <c r="C67" s="231" t="s">
        <v>3</v>
      </c>
      <c r="D67" s="220"/>
      <c r="E67" s="220"/>
      <c r="F67" s="241"/>
      <c r="G67" s="220"/>
      <c r="H67" s="243"/>
      <c r="I67" s="222"/>
      <c r="J67" s="222"/>
      <c r="K67" s="211"/>
      <c r="L67" s="222"/>
      <c r="M67" s="222"/>
      <c r="N67" s="21"/>
      <c r="O67" s="220"/>
      <c r="P67" s="19"/>
      <c r="Q67" s="5" t="str">
        <f aca="false">IF(AND(E67&lt;&gt;0,OR(J67=0,J67="")),"Saisie incohérente : ETP sans rémunération correspondante",IF(AND(J67&lt;&gt;0,OR(E67=0,E67="")),"Saisie incohérente : rémunération sans ETP correspondant",""))</f>
        <v/>
      </c>
    </row>
    <row r="68" customFormat="false" ht="12.6" hidden="true" customHeight="true" outlineLevel="0" collapsed="false">
      <c r="A68" s="17"/>
      <c r="B68" s="230"/>
      <c r="C68" s="231" t="s">
        <v>3</v>
      </c>
      <c r="D68" s="220"/>
      <c r="E68" s="220"/>
      <c r="F68" s="241"/>
      <c r="G68" s="220"/>
      <c r="H68" s="243"/>
      <c r="I68" s="222"/>
      <c r="J68" s="222"/>
      <c r="K68" s="211"/>
      <c r="L68" s="222"/>
      <c r="M68" s="222"/>
      <c r="N68" s="21"/>
      <c r="O68" s="220"/>
      <c r="P68" s="19"/>
      <c r="Q68" s="5" t="str">
        <f aca="false">IF(AND(E68&lt;&gt;0,OR(J68=0,J68="")),"Saisie incohérente : ETP sans rémunération correspondante",IF(AND(J68&lt;&gt;0,OR(E68=0,E68="")),"Saisie incohérente : rémunération sans ETP correspondant",""))</f>
        <v/>
      </c>
    </row>
    <row r="69" customFormat="false" ht="12.75" hidden="false" customHeight="false" outlineLevel="0" collapsed="false">
      <c r="A69" s="17"/>
      <c r="B69" s="207" t="s">
        <v>200</v>
      </c>
      <c r="C69" s="208"/>
      <c r="D69" s="209"/>
      <c r="E69" s="209"/>
      <c r="F69" s="232"/>
      <c r="G69" s="209"/>
      <c r="H69" s="210" t="n">
        <v>1</v>
      </c>
      <c r="I69" s="211"/>
      <c r="J69" s="211"/>
      <c r="K69" s="211"/>
      <c r="L69" s="211"/>
      <c r="M69" s="211"/>
      <c r="N69" s="21"/>
      <c r="O69" s="244"/>
      <c r="P69" s="19"/>
    </row>
    <row r="70" customFormat="false" ht="12.75" hidden="false" customHeight="false" outlineLevel="0" collapsed="false">
      <c r="A70" s="17"/>
      <c r="B70" s="213"/>
      <c r="C70" s="214"/>
      <c r="D70" s="215" t="n">
        <f aca="false">D71+D72</f>
        <v>0</v>
      </c>
      <c r="E70" s="215" t="n">
        <f aca="false">E71+E72</f>
        <v>0</v>
      </c>
      <c r="F70" s="235"/>
      <c r="G70" s="209"/>
      <c r="H70" s="216" t="n">
        <f aca="false">H71+H72</f>
        <v>0</v>
      </c>
      <c r="I70" s="218" t="n">
        <f aca="false">I71+I72</f>
        <v>0</v>
      </c>
      <c r="J70" s="218" t="n">
        <f aca="false">J71+J72</f>
        <v>0</v>
      </c>
      <c r="K70" s="211"/>
      <c r="L70" s="211"/>
      <c r="M70" s="218" t="n">
        <f aca="false">M71+M72</f>
        <v>0</v>
      </c>
      <c r="N70" s="21"/>
      <c r="O70" s="216" t="n">
        <f aca="false">O71+O72</f>
        <v>0</v>
      </c>
      <c r="P70" s="19"/>
    </row>
    <row r="71" customFormat="false" ht="12.75" hidden="false" customHeight="false" outlineLevel="0" collapsed="false">
      <c r="A71" s="17"/>
      <c r="B71" s="213"/>
      <c r="C71" s="214" t="s">
        <v>3</v>
      </c>
      <c r="D71" s="215" t="n">
        <f aca="false">SUMIF($C73:$C80,"P",D73:D80)</f>
        <v>0</v>
      </c>
      <c r="E71" s="215" t="n">
        <f aca="false">SUMIF($C73:$C80,"P",E73:E80)</f>
        <v>0</v>
      </c>
      <c r="F71" s="235"/>
      <c r="G71" s="209"/>
      <c r="H71" s="216" t="n">
        <f aca="false">SUMIF($C73:$C80,"P",H73:H80)</f>
        <v>0</v>
      </c>
      <c r="I71" s="218" t="n">
        <f aca="false">SUMIF($C73:$C80,"P",I73:I80)</f>
        <v>0</v>
      </c>
      <c r="J71" s="218" t="n">
        <f aca="false">SUMIF($C73:$C80,"P",J73:J80)</f>
        <v>0</v>
      </c>
      <c r="K71" s="211"/>
      <c r="L71" s="211"/>
      <c r="M71" s="218" t="n">
        <f aca="false">SUMIF($C73:$C80,"P",M73:M80)</f>
        <v>0</v>
      </c>
      <c r="N71" s="21"/>
      <c r="O71" s="216" t="n">
        <f aca="false">SUMIF($C73:$C80,"P",O73:O80)</f>
        <v>0</v>
      </c>
      <c r="P71" s="19"/>
    </row>
    <row r="72" customFormat="false" ht="12.75" hidden="false" customHeight="false" outlineLevel="0" collapsed="false">
      <c r="A72" s="17"/>
      <c r="B72" s="213"/>
      <c r="C72" s="214" t="s">
        <v>5</v>
      </c>
      <c r="D72" s="215" t="n">
        <f aca="false">SUMIF($C73:$C80,"T",D73:D80)</f>
        <v>0</v>
      </c>
      <c r="E72" s="215" t="n">
        <f aca="false">SUMIF($C73:$C80,"T",E73:E80)</f>
        <v>0</v>
      </c>
      <c r="F72" s="235"/>
      <c r="G72" s="209"/>
      <c r="H72" s="216" t="n">
        <f aca="false">SUMIF($C73:$C80,"T",H73:H80)</f>
        <v>0</v>
      </c>
      <c r="I72" s="218" t="n">
        <f aca="false">SUMIF($C73:$C80,"T",I73:I80)</f>
        <v>0</v>
      </c>
      <c r="J72" s="218" t="n">
        <f aca="false">SUMIF($C73:$C80,"T",J73:J80)</f>
        <v>0</v>
      </c>
      <c r="K72" s="211"/>
      <c r="L72" s="211"/>
      <c r="M72" s="218" t="n">
        <f aca="false">SUMIF($C73:$C80,"T",M73:M80)</f>
        <v>0</v>
      </c>
      <c r="N72" s="21"/>
      <c r="O72" s="216" t="n">
        <f aca="false">SUMIF($C73:$C80,"T",O73:O80)</f>
        <v>0</v>
      </c>
      <c r="P72" s="19"/>
    </row>
    <row r="73" customFormat="false" ht="12.75" hidden="false" customHeight="false" outlineLevel="0" collapsed="false">
      <c r="A73" s="17"/>
      <c r="B73" s="219" t="s">
        <v>201</v>
      </c>
      <c r="C73" s="214" t="s">
        <v>3</v>
      </c>
      <c r="D73" s="220"/>
      <c r="E73" s="220"/>
      <c r="F73" s="241"/>
      <c r="G73" s="209"/>
      <c r="H73" s="220"/>
      <c r="I73" s="222"/>
      <c r="J73" s="222"/>
      <c r="K73" s="211"/>
      <c r="L73" s="211"/>
      <c r="M73" s="222"/>
      <c r="N73" s="21"/>
      <c r="O73" s="220"/>
      <c r="P73" s="19"/>
      <c r="Q73" s="5" t="str">
        <f aca="false">IF(AND(E73&lt;&gt;0,OR(J73=0,J73="")),"Saisie incohérente : ETP sans rémunération correspondante",IF(AND(J73&lt;&gt;0,OR(E73=0,E73="")),"Saisie incohérente : rémunération sans ETP correspondant",""))</f>
        <v/>
      </c>
    </row>
    <row r="74" customFormat="false" ht="12.6" hidden="false" customHeight="true" outlineLevel="0" collapsed="false">
      <c r="A74" s="17"/>
      <c r="B74" s="219" t="s">
        <v>201</v>
      </c>
      <c r="C74" s="214" t="s">
        <v>5</v>
      </c>
      <c r="D74" s="220"/>
      <c r="E74" s="220"/>
      <c r="F74" s="241"/>
      <c r="G74" s="209"/>
      <c r="H74" s="220"/>
      <c r="I74" s="222"/>
      <c r="J74" s="222"/>
      <c r="K74" s="211"/>
      <c r="L74" s="211"/>
      <c r="M74" s="222"/>
      <c r="N74" s="21"/>
      <c r="O74" s="220"/>
      <c r="P74" s="19"/>
      <c r="Q74" s="5" t="str">
        <f aca="false">IF(AND(E74&lt;&gt;0,OR(J74=0,J74="")),"Saisie incohérente : ETP sans rémunération correspondante",IF(AND(J74&lt;&gt;0,OR(E74=0,E74="")),"Saisie incohérente : rémunération sans ETP correspondant",""))</f>
        <v/>
      </c>
    </row>
    <row r="75" customFormat="false" ht="12.6" hidden="false" customHeight="true" outlineLevel="0" collapsed="false">
      <c r="A75" s="17"/>
      <c r="B75" s="228" t="s">
        <v>202</v>
      </c>
      <c r="C75" s="214" t="s">
        <v>3</v>
      </c>
      <c r="D75" s="220"/>
      <c r="E75" s="220"/>
      <c r="F75" s="241"/>
      <c r="G75" s="209"/>
      <c r="H75" s="220"/>
      <c r="I75" s="222"/>
      <c r="J75" s="222"/>
      <c r="K75" s="211"/>
      <c r="L75" s="211"/>
      <c r="M75" s="222"/>
      <c r="N75" s="21"/>
      <c r="O75" s="220"/>
      <c r="P75" s="19"/>
      <c r="Q75" s="5" t="str">
        <f aca="false">IF(AND(E75&lt;&gt;0,OR(J75=0,J75="")),"Saisie incohérente : ETP sans rémunération correspondante",IF(AND(J75&lt;&gt;0,OR(E75=0,E75="")),"Saisie incohérente : rémunération sans ETP correspondant",""))</f>
        <v/>
      </c>
    </row>
    <row r="76" customFormat="false" ht="12.6" hidden="false" customHeight="true" outlineLevel="0" collapsed="false">
      <c r="A76" s="17"/>
      <c r="B76" s="228" t="s">
        <v>202</v>
      </c>
      <c r="C76" s="214" t="s">
        <v>5</v>
      </c>
      <c r="D76" s="220"/>
      <c r="E76" s="220"/>
      <c r="F76" s="241"/>
      <c r="G76" s="209"/>
      <c r="H76" s="220"/>
      <c r="I76" s="222"/>
      <c r="J76" s="222"/>
      <c r="K76" s="211"/>
      <c r="L76" s="211"/>
      <c r="M76" s="222"/>
      <c r="N76" s="21"/>
      <c r="O76" s="220"/>
      <c r="P76" s="19"/>
      <c r="Q76" s="5" t="str">
        <f aca="false">IF(AND(E76&lt;&gt;0,OR(J76=0,J76="")),"Saisie incohérente : ETP sans rémunération correspondante",IF(AND(J76&lt;&gt;0,OR(E76=0,E76="")),"Saisie incohérente : rémunération sans ETP correspondant",""))</f>
        <v/>
      </c>
    </row>
    <row r="77" customFormat="false" ht="12.6" hidden="false" customHeight="true" outlineLevel="0" collapsed="false">
      <c r="A77" s="17"/>
      <c r="B77" s="228" t="s">
        <v>145</v>
      </c>
      <c r="C77" s="214" t="s">
        <v>3</v>
      </c>
      <c r="D77" s="220"/>
      <c r="E77" s="220"/>
      <c r="F77" s="241"/>
      <c r="G77" s="209"/>
      <c r="H77" s="220"/>
      <c r="I77" s="222"/>
      <c r="J77" s="222"/>
      <c r="K77" s="211"/>
      <c r="L77" s="211"/>
      <c r="M77" s="222"/>
      <c r="N77" s="21"/>
      <c r="O77" s="220"/>
      <c r="P77" s="19"/>
      <c r="Q77" s="5" t="str">
        <f aca="false">IF(AND(E77&lt;&gt;0,OR(J77=0,J77="")),"Saisie incohérente : ETP sans rémunération correspondante",IF(AND(J77&lt;&gt;0,OR(E77=0,E77="")),"Saisie incohérente : rémunération sans ETP correspondant",""))</f>
        <v/>
      </c>
    </row>
    <row r="78" customFormat="false" ht="12.6" hidden="false" customHeight="true" outlineLevel="0" collapsed="false">
      <c r="A78" s="17"/>
      <c r="B78" s="228" t="s">
        <v>145</v>
      </c>
      <c r="C78" s="214" t="s">
        <v>5</v>
      </c>
      <c r="D78" s="220"/>
      <c r="E78" s="220"/>
      <c r="F78" s="241"/>
      <c r="G78" s="209"/>
      <c r="H78" s="220"/>
      <c r="I78" s="222"/>
      <c r="J78" s="222"/>
      <c r="K78" s="211"/>
      <c r="L78" s="211"/>
      <c r="M78" s="222"/>
      <c r="N78" s="21"/>
      <c r="O78" s="220"/>
      <c r="P78" s="19"/>
      <c r="Q78" s="5" t="str">
        <f aca="false">IF(AND(E78&lt;&gt;0,OR(J78=0,J78="")),"Saisie incohérente : ETP sans rémunération correspondante",IF(AND(J78&lt;&gt;0,OR(E78=0,E78="")),"Saisie incohérente : rémunération sans ETP correspondant",""))</f>
        <v/>
      </c>
    </row>
    <row r="79" customFormat="false" ht="12.6" hidden="false" customHeight="true" outlineLevel="0" collapsed="false">
      <c r="A79" s="17"/>
      <c r="B79" s="228" t="s">
        <v>203</v>
      </c>
      <c r="C79" s="214" t="s">
        <v>3</v>
      </c>
      <c r="D79" s="220"/>
      <c r="E79" s="220"/>
      <c r="F79" s="241"/>
      <c r="G79" s="209"/>
      <c r="H79" s="220"/>
      <c r="I79" s="222"/>
      <c r="J79" s="222"/>
      <c r="K79" s="211"/>
      <c r="L79" s="211"/>
      <c r="M79" s="222"/>
      <c r="N79" s="21"/>
      <c r="O79" s="220"/>
      <c r="P79" s="19"/>
      <c r="Q79" s="5" t="str">
        <f aca="false">IF(AND(E79&lt;&gt;0,OR(J79=0,J79="")),"Saisie incohérente : ETP sans rémunération correspondante",IF(AND(J79&lt;&gt;0,OR(E79=0,E79="")),"Saisie incohérente : rémunération sans ETP correspondant",""))</f>
        <v/>
      </c>
    </row>
    <row r="80" customFormat="false" ht="12.6" hidden="false" customHeight="true" outlineLevel="0" collapsed="false">
      <c r="A80" s="17"/>
      <c r="B80" s="228" t="s">
        <v>203</v>
      </c>
      <c r="C80" s="214" t="s">
        <v>5</v>
      </c>
      <c r="D80" s="220"/>
      <c r="E80" s="220"/>
      <c r="F80" s="241"/>
      <c r="G80" s="209"/>
      <c r="H80" s="220"/>
      <c r="I80" s="222"/>
      <c r="J80" s="222"/>
      <c r="K80" s="211"/>
      <c r="L80" s="211"/>
      <c r="M80" s="222"/>
      <c r="N80" s="21"/>
      <c r="O80" s="220"/>
      <c r="P80" s="19"/>
      <c r="Q80" s="5" t="str">
        <f aca="false">IF(AND(E80&lt;&gt;0,OR(J80=0,J80="")),"Saisie incohérente : ETP sans rémunération correspondante",IF(AND(J80&lt;&gt;0,OR(E80=0,E80="")),"Saisie incohérente : rémunération sans ETP correspondant",""))</f>
        <v/>
      </c>
    </row>
    <row r="81" customFormat="false" ht="12.75" hidden="false" customHeight="false" outlineLevel="0" collapsed="false">
      <c r="A81" s="17"/>
      <c r="B81" s="207" t="s">
        <v>204</v>
      </c>
      <c r="C81" s="208"/>
      <c r="D81" s="209"/>
      <c r="E81" s="209"/>
      <c r="F81" s="232"/>
      <c r="G81" s="209"/>
      <c r="H81" s="210" t="n">
        <v>1</v>
      </c>
      <c r="I81" s="211"/>
      <c r="J81" s="211"/>
      <c r="K81" s="211"/>
      <c r="L81" s="211"/>
      <c r="M81" s="211"/>
      <c r="N81" s="21"/>
      <c r="O81" s="229"/>
      <c r="P81" s="19"/>
    </row>
    <row r="82" customFormat="false" ht="12.75" hidden="false" customHeight="false" outlineLevel="0" collapsed="false">
      <c r="A82" s="17"/>
      <c r="B82" s="213"/>
      <c r="C82" s="214"/>
      <c r="D82" s="215" t="n">
        <f aca="false">D83+D84</f>
        <v>0</v>
      </c>
      <c r="E82" s="215" t="n">
        <f aca="false">E83+E84</f>
        <v>0</v>
      </c>
      <c r="F82" s="235"/>
      <c r="G82" s="209"/>
      <c r="H82" s="216" t="n">
        <f aca="false">H83+H84</f>
        <v>0</v>
      </c>
      <c r="I82" s="218" t="n">
        <f aca="false">I83+I84</f>
        <v>0</v>
      </c>
      <c r="J82" s="218" t="n">
        <f aca="false">J83+J84</f>
        <v>0</v>
      </c>
      <c r="K82" s="211"/>
      <c r="L82" s="211"/>
      <c r="M82" s="218" t="n">
        <f aca="false">M83+M84</f>
        <v>0</v>
      </c>
      <c r="N82" s="21"/>
      <c r="O82" s="216" t="n">
        <f aca="false">O83+O84</f>
        <v>0</v>
      </c>
      <c r="P82" s="19"/>
    </row>
    <row r="83" customFormat="false" ht="12.75" hidden="false" customHeight="false" outlineLevel="0" collapsed="false">
      <c r="A83" s="17"/>
      <c r="B83" s="213"/>
      <c r="C83" s="214" t="s">
        <v>3</v>
      </c>
      <c r="D83" s="215" t="n">
        <f aca="false">SUMIF($C85:$C96,"P",D85:D96)</f>
        <v>0</v>
      </c>
      <c r="E83" s="215" t="n">
        <f aca="false">SUMIF($C85:$C96,"P",E85:E96)</f>
        <v>0</v>
      </c>
      <c r="F83" s="235"/>
      <c r="G83" s="209"/>
      <c r="H83" s="216" t="n">
        <f aca="false">SUMIF($C85:$C96,"P",H85:H96)</f>
        <v>0</v>
      </c>
      <c r="I83" s="218" t="n">
        <f aca="false">SUMIF($C85:$C96,"P",I85:I96)</f>
        <v>0</v>
      </c>
      <c r="J83" s="218" t="n">
        <f aca="false">SUMIF($C85:$C96,"P",J85:J96)</f>
        <v>0</v>
      </c>
      <c r="K83" s="211"/>
      <c r="L83" s="211"/>
      <c r="M83" s="218" t="n">
        <f aca="false">SUMIF($C85:$C96,"P",M85:M96)</f>
        <v>0</v>
      </c>
      <c r="N83" s="21"/>
      <c r="O83" s="216" t="n">
        <f aca="false">SUMIF($C85:$C96,"P",O85:O96)</f>
        <v>0</v>
      </c>
      <c r="P83" s="19"/>
    </row>
    <row r="84" customFormat="false" ht="12.75" hidden="false" customHeight="false" outlineLevel="0" collapsed="false">
      <c r="A84" s="17"/>
      <c r="B84" s="213"/>
      <c r="C84" s="214" t="s">
        <v>5</v>
      </c>
      <c r="D84" s="215" t="n">
        <f aca="false">SUMIF($C85:$C96,"T",D85:D96)</f>
        <v>0</v>
      </c>
      <c r="E84" s="215" t="n">
        <f aca="false">SUMIF($C85:$C96,"T",E85:E96)</f>
        <v>0</v>
      </c>
      <c r="F84" s="235"/>
      <c r="G84" s="209"/>
      <c r="H84" s="216" t="n">
        <f aca="false">SUMIF($C85:$C96,"T",H85:H96)</f>
        <v>0</v>
      </c>
      <c r="I84" s="218" t="n">
        <f aca="false">SUMIF($C85:$C96,"T",I85:I96)</f>
        <v>0</v>
      </c>
      <c r="J84" s="218" t="n">
        <f aca="false">SUMIF($C85:$C96,"T",J85:J96)</f>
        <v>0</v>
      </c>
      <c r="K84" s="211"/>
      <c r="L84" s="211"/>
      <c r="M84" s="218" t="n">
        <f aca="false">SUMIF($C85:$C96,"T",M85:M96)</f>
        <v>0</v>
      </c>
      <c r="N84" s="21"/>
      <c r="O84" s="216" t="n">
        <f aca="false">SUMIF($C85:$C96,"T",O85:O96)</f>
        <v>0</v>
      </c>
      <c r="P84" s="19"/>
    </row>
    <row r="85" customFormat="false" ht="12.75" hidden="false" customHeight="false" outlineLevel="0" collapsed="false">
      <c r="A85" s="17"/>
      <c r="B85" s="219" t="s">
        <v>146</v>
      </c>
      <c r="C85" s="214" t="s">
        <v>3</v>
      </c>
      <c r="D85" s="220"/>
      <c r="E85" s="220"/>
      <c r="F85" s="241"/>
      <c r="G85" s="209"/>
      <c r="H85" s="220"/>
      <c r="I85" s="222"/>
      <c r="J85" s="222"/>
      <c r="K85" s="211"/>
      <c r="L85" s="211"/>
      <c r="M85" s="222"/>
      <c r="N85" s="21"/>
      <c r="O85" s="220"/>
      <c r="P85" s="19"/>
      <c r="Q85" s="5" t="str">
        <f aca="false">IF(AND(E85&lt;&gt;0,OR(J85=0,J85="")),"Saisie incohérente : ETP sans rémunération correspondante",IF(AND(J85&lt;&gt;0,OR(E85=0,E85="")),"Saisie incohérente : rémunération sans ETP correspondant",""))</f>
        <v/>
      </c>
    </row>
    <row r="86" customFormat="false" ht="12.6" hidden="false" customHeight="true" outlineLevel="0" collapsed="false">
      <c r="A86" s="17"/>
      <c r="B86" s="219" t="s">
        <v>146</v>
      </c>
      <c r="C86" s="214" t="s">
        <v>5</v>
      </c>
      <c r="D86" s="220"/>
      <c r="E86" s="220"/>
      <c r="F86" s="241"/>
      <c r="G86" s="209"/>
      <c r="H86" s="220"/>
      <c r="I86" s="222"/>
      <c r="J86" s="222"/>
      <c r="K86" s="211"/>
      <c r="L86" s="211"/>
      <c r="M86" s="222"/>
      <c r="N86" s="21"/>
      <c r="O86" s="220"/>
      <c r="P86" s="19"/>
      <c r="Q86" s="5" t="str">
        <f aca="false">IF(AND(E86&lt;&gt;0,OR(J86=0,J86="")),"Saisie incohérente : ETP sans rémunération correspondante",IF(AND(J86&lt;&gt;0,OR(E86=0,E86="")),"Saisie incohérente : rémunération sans ETP correspondant",""))</f>
        <v/>
      </c>
    </row>
    <row r="87" customFormat="false" ht="12.6" hidden="false" customHeight="true" outlineLevel="0" collapsed="false">
      <c r="A87" s="17"/>
      <c r="B87" s="228" t="s">
        <v>143</v>
      </c>
      <c r="C87" s="214" t="s">
        <v>3</v>
      </c>
      <c r="D87" s="220"/>
      <c r="E87" s="220"/>
      <c r="F87" s="241"/>
      <c r="G87" s="209"/>
      <c r="H87" s="220"/>
      <c r="I87" s="222"/>
      <c r="J87" s="222"/>
      <c r="K87" s="211"/>
      <c r="L87" s="211"/>
      <c r="M87" s="222"/>
      <c r="N87" s="21"/>
      <c r="O87" s="220"/>
      <c r="P87" s="19"/>
      <c r="Q87" s="5" t="str">
        <f aca="false">IF(AND(E87&lt;&gt;0,OR(J87=0,J87="")),"Saisie incohérente : ETP sans rémunération correspondante",IF(AND(J87&lt;&gt;0,OR(E87=0,E87="")),"Saisie incohérente : rémunération sans ETP correspondant",""))</f>
        <v/>
      </c>
    </row>
    <row r="88" customFormat="false" ht="12.6" hidden="false" customHeight="true" outlineLevel="0" collapsed="false">
      <c r="A88" s="17"/>
      <c r="B88" s="228" t="s">
        <v>143</v>
      </c>
      <c r="C88" s="214" t="s">
        <v>5</v>
      </c>
      <c r="D88" s="220"/>
      <c r="E88" s="220"/>
      <c r="F88" s="241"/>
      <c r="G88" s="209"/>
      <c r="H88" s="220"/>
      <c r="I88" s="222"/>
      <c r="J88" s="222"/>
      <c r="K88" s="211"/>
      <c r="L88" s="211"/>
      <c r="M88" s="222"/>
      <c r="N88" s="21"/>
      <c r="O88" s="220"/>
      <c r="P88" s="19"/>
      <c r="Q88" s="5" t="str">
        <f aca="false">IF(AND(E88&lt;&gt;0,OR(J88=0,J88="")),"Saisie incohérente : ETP sans rémunération correspondante",IF(AND(J88&lt;&gt;0,OR(E88=0,E88="")),"Saisie incohérente : rémunération sans ETP correspondant",""))</f>
        <v/>
      </c>
    </row>
    <row r="89" customFormat="false" ht="12.6" hidden="false" customHeight="true" outlineLevel="0" collapsed="false">
      <c r="A89" s="17"/>
      <c r="B89" s="228" t="s">
        <v>205</v>
      </c>
      <c r="C89" s="214" t="s">
        <v>3</v>
      </c>
      <c r="D89" s="220"/>
      <c r="E89" s="220"/>
      <c r="F89" s="241"/>
      <c r="G89" s="209"/>
      <c r="H89" s="220"/>
      <c r="I89" s="222"/>
      <c r="J89" s="222"/>
      <c r="K89" s="211"/>
      <c r="L89" s="211"/>
      <c r="M89" s="222"/>
      <c r="N89" s="21"/>
      <c r="O89" s="220"/>
      <c r="P89" s="19"/>
      <c r="Q89" s="5" t="str">
        <f aca="false">IF(AND(E89&lt;&gt;0,OR(J89=0,J89="")),"Saisie incohérente : ETP sans rémunération correspondante",IF(AND(J89&lt;&gt;0,OR(E89=0,E89="")),"Saisie incohérente : rémunération sans ETP correspondant",""))</f>
        <v/>
      </c>
    </row>
    <row r="90" customFormat="false" ht="12.6" hidden="false" customHeight="true" outlineLevel="0" collapsed="false">
      <c r="A90" s="17"/>
      <c r="B90" s="228" t="s">
        <v>205</v>
      </c>
      <c r="C90" s="214" t="s">
        <v>5</v>
      </c>
      <c r="D90" s="220"/>
      <c r="E90" s="220"/>
      <c r="F90" s="241"/>
      <c r="G90" s="209"/>
      <c r="H90" s="220"/>
      <c r="I90" s="222"/>
      <c r="J90" s="222"/>
      <c r="K90" s="211"/>
      <c r="L90" s="211"/>
      <c r="M90" s="222"/>
      <c r="N90" s="21"/>
      <c r="O90" s="220"/>
      <c r="P90" s="19"/>
      <c r="Q90" s="5" t="str">
        <f aca="false">IF(AND(E90&lt;&gt;0,OR(J90=0,J90="")),"Saisie incohérente : ETP sans rémunération correspondante",IF(AND(J90&lt;&gt;0,OR(E90=0,E90="")),"Saisie incohérente : rémunération sans ETP correspondant",""))</f>
        <v/>
      </c>
    </row>
    <row r="91" customFormat="false" ht="12.6" hidden="false" customHeight="true" outlineLevel="0" collapsed="false">
      <c r="A91" s="17"/>
      <c r="B91" s="228" t="s">
        <v>206</v>
      </c>
      <c r="C91" s="214" t="s">
        <v>3</v>
      </c>
      <c r="D91" s="220"/>
      <c r="E91" s="220"/>
      <c r="F91" s="241"/>
      <c r="G91" s="209"/>
      <c r="H91" s="220"/>
      <c r="I91" s="222"/>
      <c r="J91" s="222"/>
      <c r="K91" s="211"/>
      <c r="L91" s="211"/>
      <c r="M91" s="222"/>
      <c r="N91" s="21"/>
      <c r="O91" s="220"/>
      <c r="P91" s="19"/>
      <c r="Q91" s="5" t="str">
        <f aca="false">IF(AND(E91&lt;&gt;0,OR(J91=0,J91="")),"Saisie incohérente : ETP sans rémunération correspondante",IF(AND(J91&lt;&gt;0,OR(E91=0,E91="")),"Saisie incohérente : rémunération sans ETP correspondant",""))</f>
        <v/>
      </c>
    </row>
    <row r="92" customFormat="false" ht="12.6" hidden="false" customHeight="true" outlineLevel="0" collapsed="false">
      <c r="A92" s="17"/>
      <c r="B92" s="228" t="s">
        <v>206</v>
      </c>
      <c r="C92" s="214" t="s">
        <v>5</v>
      </c>
      <c r="D92" s="220"/>
      <c r="E92" s="220"/>
      <c r="F92" s="241"/>
      <c r="G92" s="209"/>
      <c r="H92" s="220"/>
      <c r="I92" s="222"/>
      <c r="J92" s="222"/>
      <c r="K92" s="211"/>
      <c r="L92" s="211"/>
      <c r="M92" s="222"/>
      <c r="N92" s="21"/>
      <c r="O92" s="220"/>
      <c r="P92" s="19"/>
      <c r="Q92" s="5" t="str">
        <f aca="false">IF(AND(E92&lt;&gt;0,OR(J92=0,J92="")),"Saisie incohérente : ETP sans rémunération correspondante",IF(AND(J92&lt;&gt;0,OR(E92=0,E92="")),"Saisie incohérente : rémunération sans ETP correspondant",""))</f>
        <v/>
      </c>
    </row>
    <row r="93" customFormat="false" ht="12.6" hidden="false" customHeight="true" outlineLevel="0" collapsed="false">
      <c r="A93" s="17"/>
      <c r="B93" s="228" t="s">
        <v>207</v>
      </c>
      <c r="C93" s="214" t="s">
        <v>3</v>
      </c>
      <c r="D93" s="220"/>
      <c r="E93" s="220"/>
      <c r="F93" s="241"/>
      <c r="G93" s="209"/>
      <c r="H93" s="220"/>
      <c r="I93" s="222"/>
      <c r="J93" s="222"/>
      <c r="K93" s="211"/>
      <c r="L93" s="211"/>
      <c r="M93" s="222"/>
      <c r="N93" s="21"/>
      <c r="O93" s="220"/>
      <c r="P93" s="19"/>
      <c r="Q93" s="5" t="str">
        <f aca="false">IF(AND(E93&lt;&gt;0,OR(J93=0,J93="")),"Saisie incohérente : ETP sans rémunération correspondante",IF(AND(J93&lt;&gt;0,OR(E93=0,E93="")),"Saisie incohérente : rémunération sans ETP correspondant",""))</f>
        <v/>
      </c>
    </row>
    <row r="94" customFormat="false" ht="12.6" hidden="false" customHeight="true" outlineLevel="0" collapsed="false">
      <c r="A94" s="17"/>
      <c r="B94" s="228" t="s">
        <v>207</v>
      </c>
      <c r="C94" s="214" t="s">
        <v>5</v>
      </c>
      <c r="D94" s="220"/>
      <c r="E94" s="220"/>
      <c r="F94" s="241"/>
      <c r="G94" s="209"/>
      <c r="H94" s="220"/>
      <c r="I94" s="222"/>
      <c r="J94" s="222"/>
      <c r="K94" s="211"/>
      <c r="L94" s="211"/>
      <c r="M94" s="222"/>
      <c r="N94" s="21"/>
      <c r="O94" s="220"/>
      <c r="P94" s="19"/>
      <c r="Q94" s="5" t="str">
        <f aca="false">IF(AND(E94&lt;&gt;0,OR(J94=0,J94="")),"Saisie incohérente : ETP sans rémunération correspondante",IF(AND(J94&lt;&gt;0,OR(E94=0,E94="")),"Saisie incohérente : rémunération sans ETP correspondant",""))</f>
        <v/>
      </c>
    </row>
    <row r="95" customFormat="false" ht="12.6" hidden="false" customHeight="true" outlineLevel="0" collapsed="false">
      <c r="A95" s="17"/>
      <c r="B95" s="228" t="s">
        <v>154</v>
      </c>
      <c r="C95" s="214" t="s">
        <v>3</v>
      </c>
      <c r="D95" s="220"/>
      <c r="E95" s="220"/>
      <c r="F95" s="241"/>
      <c r="G95" s="209"/>
      <c r="H95" s="220"/>
      <c r="I95" s="222"/>
      <c r="J95" s="222"/>
      <c r="K95" s="211"/>
      <c r="L95" s="211"/>
      <c r="M95" s="222"/>
      <c r="N95" s="21"/>
      <c r="O95" s="220"/>
      <c r="P95" s="19"/>
      <c r="Q95" s="5" t="str">
        <f aca="false">IF(AND(E95&lt;&gt;0,OR(J95=0,J95="")),"Saisie incohérente : ETP sans rémunération correspondante",IF(AND(J95&lt;&gt;0,OR(E95=0,E95="")),"Saisie incohérente : rémunération sans ETP correspondant",""))</f>
        <v/>
      </c>
    </row>
    <row r="96" customFormat="false" ht="12.6" hidden="false" customHeight="true" outlineLevel="0" collapsed="false">
      <c r="A96" s="17"/>
      <c r="B96" s="228" t="s">
        <v>154</v>
      </c>
      <c r="C96" s="214" t="s">
        <v>5</v>
      </c>
      <c r="D96" s="220"/>
      <c r="E96" s="220"/>
      <c r="F96" s="241"/>
      <c r="G96" s="209"/>
      <c r="H96" s="220"/>
      <c r="I96" s="222"/>
      <c r="J96" s="222"/>
      <c r="K96" s="211"/>
      <c r="L96" s="211"/>
      <c r="M96" s="222"/>
      <c r="N96" s="21"/>
      <c r="O96" s="220"/>
      <c r="P96" s="19"/>
      <c r="Q96" s="5" t="str">
        <f aca="false">IF(AND(E96&lt;&gt;0,OR(J96=0,J96="")),"Saisie incohérente : ETP sans rémunération correspondante",IF(AND(J96&lt;&gt;0,OR(E96=0,E96="")),"Saisie incohérente : rémunération sans ETP correspondant",""))</f>
        <v/>
      </c>
    </row>
    <row r="97" customFormat="false" ht="12.75" hidden="false" customHeight="true" outlineLevel="0" collapsed="false">
      <c r="A97" s="17"/>
      <c r="B97" s="245" t="s">
        <v>208</v>
      </c>
      <c r="C97" s="214"/>
      <c r="D97" s="209"/>
      <c r="E97" s="209"/>
      <c r="F97" s="232"/>
      <c r="G97" s="209"/>
      <c r="H97" s="210" t="n">
        <v>1</v>
      </c>
      <c r="I97" s="211"/>
      <c r="J97" s="211"/>
      <c r="K97" s="211"/>
      <c r="L97" s="211"/>
      <c r="M97" s="211"/>
      <c r="N97" s="21"/>
      <c r="O97" s="229"/>
      <c r="P97" s="19"/>
    </row>
    <row r="98" customFormat="false" ht="12.75" hidden="false" customHeight="false" outlineLevel="0" collapsed="false">
      <c r="A98" s="17"/>
      <c r="B98" s="245"/>
      <c r="C98" s="214"/>
      <c r="D98" s="215" t="n">
        <f aca="false">D99+D100</f>
        <v>0</v>
      </c>
      <c r="E98" s="215" t="n">
        <f aca="false">E99+E100</f>
        <v>0</v>
      </c>
      <c r="F98" s="235"/>
      <c r="G98" s="209"/>
      <c r="H98" s="216" t="n">
        <f aca="false">H99+H100</f>
        <v>0</v>
      </c>
      <c r="I98" s="218" t="n">
        <f aca="false">I99+I100</f>
        <v>0</v>
      </c>
      <c r="J98" s="218" t="n">
        <f aca="false">J99+J100</f>
        <v>0</v>
      </c>
      <c r="K98" s="211"/>
      <c r="L98" s="211"/>
      <c r="M98" s="218" t="n">
        <f aca="false">M99+M100</f>
        <v>0</v>
      </c>
      <c r="N98" s="21"/>
      <c r="O98" s="216" t="n">
        <f aca="false">O99+O100</f>
        <v>0</v>
      </c>
      <c r="P98" s="19"/>
    </row>
    <row r="99" customFormat="false" ht="12.75" hidden="false" customHeight="false" outlineLevel="0" collapsed="false">
      <c r="A99" s="17"/>
      <c r="B99" s="213"/>
      <c r="C99" s="214" t="s">
        <v>3</v>
      </c>
      <c r="D99" s="215" t="n">
        <f aca="false">SUMIF($C101:$C104,"P",D101:D104)</f>
        <v>0</v>
      </c>
      <c r="E99" s="215" t="n">
        <f aca="false">SUMIF($C101:$C104,"P",E101:E104)</f>
        <v>0</v>
      </c>
      <c r="F99" s="235"/>
      <c r="G99" s="209"/>
      <c r="H99" s="216" t="n">
        <f aca="false">SUMIF($C101:$C104,"P",H101:H104)</f>
        <v>0</v>
      </c>
      <c r="I99" s="218" t="n">
        <f aca="false">SUMIF($C101:$C104,"P",I101:I104)</f>
        <v>0</v>
      </c>
      <c r="J99" s="218" t="n">
        <f aca="false">SUMIF($C101:$C104,"P",J101:J104)</f>
        <v>0</v>
      </c>
      <c r="K99" s="211"/>
      <c r="L99" s="211"/>
      <c r="M99" s="218" t="n">
        <f aca="false">SUMIF($C101:$C104,"P",M101:M104)</f>
        <v>0</v>
      </c>
      <c r="N99" s="21"/>
      <c r="O99" s="216" t="n">
        <f aca="false">SUMIF($C101:$C104,"P",O101:O104)</f>
        <v>0</v>
      </c>
      <c r="P99" s="19"/>
    </row>
    <row r="100" customFormat="false" ht="12.75" hidden="false" customHeight="false" outlineLevel="0" collapsed="false">
      <c r="A100" s="17"/>
      <c r="B100" s="213"/>
      <c r="C100" s="214" t="s">
        <v>5</v>
      </c>
      <c r="D100" s="215" t="n">
        <f aca="false">SUMIF($C101:$C104,"T",D101:D104)</f>
        <v>0</v>
      </c>
      <c r="E100" s="215" t="n">
        <f aca="false">SUMIF($C101:$C104,"T",E101:E104)</f>
        <v>0</v>
      </c>
      <c r="F100" s="235"/>
      <c r="G100" s="209"/>
      <c r="H100" s="216" t="n">
        <f aca="false">SUMIF($C101:$C104,"T",H101:H104)</f>
        <v>0</v>
      </c>
      <c r="I100" s="218" t="n">
        <f aca="false">SUMIF($C101:$C104,"T",I101:I104)</f>
        <v>0</v>
      </c>
      <c r="J100" s="218" t="n">
        <f aca="false">SUMIF($C101:$C104,"T",J101:J104)</f>
        <v>0</v>
      </c>
      <c r="K100" s="211"/>
      <c r="L100" s="211"/>
      <c r="M100" s="218" t="n">
        <f aca="false">SUMIF($C101:$C104,"T",M101:M104)</f>
        <v>0</v>
      </c>
      <c r="N100" s="21"/>
      <c r="O100" s="216" t="n">
        <f aca="false">SUMIF($C101:$C104,"T",O101:O104)</f>
        <v>0</v>
      </c>
      <c r="P100" s="19"/>
    </row>
    <row r="101" customFormat="false" ht="12.75" hidden="false" customHeight="false" outlineLevel="0" collapsed="false">
      <c r="A101" s="17"/>
      <c r="B101" s="219" t="s">
        <v>162</v>
      </c>
      <c r="C101" s="214" t="s">
        <v>3</v>
      </c>
      <c r="D101" s="220"/>
      <c r="E101" s="220"/>
      <c r="F101" s="241"/>
      <c r="G101" s="209"/>
      <c r="H101" s="220"/>
      <c r="I101" s="222"/>
      <c r="J101" s="222"/>
      <c r="K101" s="211"/>
      <c r="L101" s="211"/>
      <c r="M101" s="222"/>
      <c r="N101" s="21"/>
      <c r="O101" s="220"/>
      <c r="P101" s="19"/>
      <c r="Q101" s="5" t="str">
        <f aca="false">IF(AND(E101&lt;&gt;0,OR(J101=0,J101="")),"Saisie incohérente : ETP sans rémunération correspondante",IF(AND(J101&lt;&gt;0,OR(E101=0,E101="")),"Saisie incohérente : rémunération sans ETP correspondant",""))</f>
        <v/>
      </c>
    </row>
    <row r="102" customFormat="false" ht="12.6" hidden="false" customHeight="true" outlineLevel="0" collapsed="false">
      <c r="A102" s="17"/>
      <c r="B102" s="219" t="s">
        <v>162</v>
      </c>
      <c r="C102" s="214" t="s">
        <v>5</v>
      </c>
      <c r="D102" s="220"/>
      <c r="E102" s="220"/>
      <c r="F102" s="241"/>
      <c r="G102" s="209"/>
      <c r="H102" s="220"/>
      <c r="I102" s="222"/>
      <c r="J102" s="222"/>
      <c r="K102" s="211"/>
      <c r="L102" s="211"/>
      <c r="M102" s="222"/>
      <c r="N102" s="21"/>
      <c r="O102" s="220"/>
      <c r="P102" s="19"/>
      <c r="Q102" s="5" t="str">
        <f aca="false">IF(AND(E102&lt;&gt;0,OR(J102=0,J102="")),"Saisie incohérente : ETP sans rémunération correspondante",IF(AND(J102&lt;&gt;0,OR(E102=0,E102="")),"Saisie incohérente : rémunération sans ETP correspondant",""))</f>
        <v/>
      </c>
    </row>
    <row r="103" customFormat="false" ht="12.6" hidden="false" customHeight="true" outlineLevel="0" collapsed="false">
      <c r="A103" s="17"/>
      <c r="B103" s="228" t="s">
        <v>209</v>
      </c>
      <c r="C103" s="214" t="s">
        <v>3</v>
      </c>
      <c r="D103" s="220"/>
      <c r="E103" s="220"/>
      <c r="F103" s="241"/>
      <c r="G103" s="209"/>
      <c r="H103" s="220"/>
      <c r="I103" s="222"/>
      <c r="J103" s="222"/>
      <c r="K103" s="211"/>
      <c r="L103" s="211"/>
      <c r="M103" s="222"/>
      <c r="N103" s="21"/>
      <c r="O103" s="220"/>
      <c r="P103" s="19"/>
      <c r="Q103" s="5" t="str">
        <f aca="false">IF(AND(E103&lt;&gt;0,OR(J103=0,J103="")),"Saisie incohérente : ETP sans rémunération correspondante",IF(AND(J103&lt;&gt;0,OR(E103=0,E103="")),"Saisie incohérente : rémunération sans ETP correspondant",""))</f>
        <v/>
      </c>
    </row>
    <row r="104" customFormat="false" ht="12.6" hidden="false" customHeight="true" outlineLevel="0" collapsed="false">
      <c r="A104" s="17"/>
      <c r="B104" s="228" t="s">
        <v>209</v>
      </c>
      <c r="C104" s="214" t="s">
        <v>5</v>
      </c>
      <c r="D104" s="220"/>
      <c r="E104" s="220"/>
      <c r="F104" s="241"/>
      <c r="G104" s="209"/>
      <c r="H104" s="220"/>
      <c r="I104" s="222"/>
      <c r="J104" s="222"/>
      <c r="K104" s="211"/>
      <c r="L104" s="211"/>
      <c r="M104" s="222"/>
      <c r="N104" s="21"/>
      <c r="O104" s="220"/>
      <c r="P104" s="19"/>
      <c r="Q104" s="5" t="str">
        <f aca="false">IF(AND(E104&lt;&gt;0,OR(J104=0,J104="")),"Saisie incohérente : ETP sans rémunération correspondante",IF(AND(J104&lt;&gt;0,OR(E104=0,E104="")),"Saisie incohérente : rémunération sans ETP correspondant",""))</f>
        <v/>
      </c>
    </row>
    <row r="105" customFormat="false" ht="12.75" hidden="false" customHeight="false" outlineLevel="0" collapsed="false">
      <c r="A105" s="17"/>
      <c r="B105" s="207" t="s">
        <v>210</v>
      </c>
      <c r="C105" s="208"/>
      <c r="D105" s="209"/>
      <c r="E105" s="209"/>
      <c r="F105" s="232"/>
      <c r="G105" s="209"/>
      <c r="H105" s="210" t="n">
        <v>1</v>
      </c>
      <c r="I105" s="211"/>
      <c r="J105" s="211"/>
      <c r="K105" s="211"/>
      <c r="L105" s="211"/>
      <c r="M105" s="211"/>
      <c r="N105" s="21"/>
      <c r="O105" s="229"/>
      <c r="P105" s="19"/>
    </row>
    <row r="106" customFormat="false" ht="12.75" hidden="false" customHeight="false" outlineLevel="0" collapsed="false">
      <c r="A106" s="17"/>
      <c r="B106" s="213"/>
      <c r="C106" s="214"/>
      <c r="D106" s="215" t="n">
        <f aca="false">D107+D108</f>
        <v>0</v>
      </c>
      <c r="E106" s="215" t="n">
        <f aca="false">E107+E108</f>
        <v>0</v>
      </c>
      <c r="F106" s="235"/>
      <c r="G106" s="209"/>
      <c r="H106" s="216" t="n">
        <f aca="false">H107+H108</f>
        <v>0</v>
      </c>
      <c r="I106" s="218" t="n">
        <f aca="false">I107+I108</f>
        <v>0</v>
      </c>
      <c r="J106" s="218" t="n">
        <f aca="false">J107+J108</f>
        <v>0</v>
      </c>
      <c r="K106" s="211"/>
      <c r="L106" s="211"/>
      <c r="M106" s="218" t="n">
        <f aca="false">M107+M108</f>
        <v>0</v>
      </c>
      <c r="N106" s="21"/>
      <c r="O106" s="216" t="n">
        <f aca="false">O107+O108</f>
        <v>0</v>
      </c>
      <c r="P106" s="19"/>
    </row>
    <row r="107" customFormat="false" ht="12.75" hidden="false" customHeight="false" outlineLevel="0" collapsed="false">
      <c r="A107" s="17"/>
      <c r="B107" s="213"/>
      <c r="C107" s="214" t="s">
        <v>3</v>
      </c>
      <c r="D107" s="215" t="n">
        <f aca="false">SUMIF($C109:$C118,"P",D109:D118)</f>
        <v>0</v>
      </c>
      <c r="E107" s="215" t="n">
        <f aca="false">SUMIF($C109:$C118,"P",E109:E118)</f>
        <v>0</v>
      </c>
      <c r="F107" s="235"/>
      <c r="G107" s="209"/>
      <c r="H107" s="216" t="n">
        <f aca="false">SUMIF($C109:$C118,"P",H109:H118)</f>
        <v>0</v>
      </c>
      <c r="I107" s="218" t="n">
        <f aca="false">SUMIF($C109:$C118,"P",I109:I118)</f>
        <v>0</v>
      </c>
      <c r="J107" s="218" t="n">
        <f aca="false">SUMIF($C109:$C118,"P",J109:J118)</f>
        <v>0</v>
      </c>
      <c r="K107" s="211"/>
      <c r="L107" s="211"/>
      <c r="M107" s="218" t="n">
        <f aca="false">SUMIF($C109:$C118,"P",M109:M118)</f>
        <v>0</v>
      </c>
      <c r="N107" s="21"/>
      <c r="O107" s="216" t="n">
        <f aca="false">SUMIF($C109:$C118,"P",O109:O118)</f>
        <v>0</v>
      </c>
      <c r="P107" s="19"/>
    </row>
    <row r="108" customFormat="false" ht="12.75" hidden="false" customHeight="false" outlineLevel="0" collapsed="false">
      <c r="A108" s="17"/>
      <c r="B108" s="213"/>
      <c r="C108" s="214" t="s">
        <v>5</v>
      </c>
      <c r="D108" s="215" t="n">
        <f aca="false">SUMIF($C109:$C118,"T",D109:D118)</f>
        <v>0</v>
      </c>
      <c r="E108" s="215" t="n">
        <f aca="false">SUMIF($C109:$C118,"T",E109:E118)</f>
        <v>0</v>
      </c>
      <c r="F108" s="235"/>
      <c r="G108" s="209"/>
      <c r="H108" s="216" t="n">
        <f aca="false">SUMIF($C109:$C118,"T",H109:H118)</f>
        <v>0</v>
      </c>
      <c r="I108" s="218" t="n">
        <f aca="false">SUMIF($C109:$C118,"T",I109:I118)</f>
        <v>0</v>
      </c>
      <c r="J108" s="218" t="n">
        <f aca="false">SUMIF($C109:$C118,"T",J109:J118)</f>
        <v>0</v>
      </c>
      <c r="K108" s="211"/>
      <c r="L108" s="211"/>
      <c r="M108" s="218" t="n">
        <f aca="false">SUMIF($C109:$C118,"T",M109:M118)</f>
        <v>0</v>
      </c>
      <c r="N108" s="21"/>
      <c r="O108" s="216" t="n">
        <f aca="false">SUMIF($C109:$C118,"T",O109:O118)</f>
        <v>0</v>
      </c>
      <c r="P108" s="19"/>
    </row>
    <row r="109" customFormat="false" ht="12.75" hidden="false" customHeight="false" outlineLevel="0" collapsed="false">
      <c r="A109" s="17"/>
      <c r="B109" s="219" t="s">
        <v>211</v>
      </c>
      <c r="C109" s="214" t="s">
        <v>3</v>
      </c>
      <c r="D109" s="220"/>
      <c r="E109" s="220"/>
      <c r="F109" s="241"/>
      <c r="G109" s="209"/>
      <c r="H109" s="220"/>
      <c r="I109" s="222"/>
      <c r="J109" s="222"/>
      <c r="K109" s="211"/>
      <c r="L109" s="211"/>
      <c r="M109" s="222"/>
      <c r="N109" s="21"/>
      <c r="O109" s="220"/>
      <c r="P109" s="19"/>
      <c r="Q109" s="5" t="str">
        <f aca="false">IF(AND(E109&lt;&gt;0,OR(J109=0,J109="")),"Saisie incohérente : ETP sans rémunération correspondante",IF(AND(J109&lt;&gt;0,OR(E109=0,E109="")),"Saisie incohérente : rémunération sans ETP correspondant",""))</f>
        <v/>
      </c>
    </row>
    <row r="110" customFormat="false" ht="12.6" hidden="false" customHeight="true" outlineLevel="0" collapsed="false">
      <c r="A110" s="17"/>
      <c r="B110" s="219" t="s">
        <v>211</v>
      </c>
      <c r="C110" s="214" t="s">
        <v>5</v>
      </c>
      <c r="D110" s="220"/>
      <c r="E110" s="220"/>
      <c r="F110" s="241"/>
      <c r="G110" s="209"/>
      <c r="H110" s="220"/>
      <c r="I110" s="222"/>
      <c r="J110" s="222"/>
      <c r="K110" s="211"/>
      <c r="L110" s="211"/>
      <c r="M110" s="222"/>
      <c r="N110" s="21"/>
      <c r="O110" s="220"/>
      <c r="P110" s="19"/>
      <c r="Q110" s="5" t="str">
        <f aca="false">IF(AND(E110&lt;&gt;0,OR(J110=0,J110="")),"Saisie incohérente : ETP sans rémunération correspondante",IF(AND(J110&lt;&gt;0,OR(E110=0,E110="")),"Saisie incohérente : rémunération sans ETP correspondant",""))</f>
        <v/>
      </c>
    </row>
    <row r="111" customFormat="false" ht="12.6" hidden="false" customHeight="true" outlineLevel="0" collapsed="false">
      <c r="A111" s="17"/>
      <c r="B111" s="219" t="s">
        <v>161</v>
      </c>
      <c r="C111" s="214" t="s">
        <v>3</v>
      </c>
      <c r="D111" s="220"/>
      <c r="E111" s="220"/>
      <c r="F111" s="241"/>
      <c r="G111" s="209"/>
      <c r="H111" s="220"/>
      <c r="I111" s="222"/>
      <c r="J111" s="222"/>
      <c r="K111" s="211"/>
      <c r="L111" s="211"/>
      <c r="M111" s="222"/>
      <c r="N111" s="21"/>
      <c r="O111" s="220"/>
      <c r="P111" s="19"/>
      <c r="Q111" s="5" t="str">
        <f aca="false">IF(AND(E111&lt;&gt;0,OR(J111=0,J111="")),"Saisie incohérente : ETP sans rémunération correspondante",IF(AND(J111&lt;&gt;0,OR(E111=0,E111="")),"Saisie incohérente : rémunération sans ETP correspondant",""))</f>
        <v/>
      </c>
    </row>
    <row r="112" customFormat="false" ht="12.6" hidden="false" customHeight="true" outlineLevel="0" collapsed="false">
      <c r="A112" s="17"/>
      <c r="B112" s="219" t="s">
        <v>161</v>
      </c>
      <c r="C112" s="214" t="s">
        <v>5</v>
      </c>
      <c r="D112" s="220"/>
      <c r="E112" s="220"/>
      <c r="F112" s="241"/>
      <c r="G112" s="209"/>
      <c r="H112" s="220"/>
      <c r="I112" s="222"/>
      <c r="J112" s="222"/>
      <c r="K112" s="211"/>
      <c r="L112" s="211"/>
      <c r="M112" s="222"/>
      <c r="N112" s="21"/>
      <c r="O112" s="220"/>
      <c r="P112" s="19"/>
      <c r="Q112" s="5" t="str">
        <f aca="false">IF(AND(E112&lt;&gt;0,OR(J112=0,J112="")),"Saisie incohérente : ETP sans rémunération correspondante",IF(AND(J112&lt;&gt;0,OR(E112=0,E112="")),"Saisie incohérente : rémunération sans ETP correspondant",""))</f>
        <v/>
      </c>
    </row>
    <row r="113" customFormat="false" ht="12.6" hidden="false" customHeight="true" outlineLevel="0" collapsed="false">
      <c r="A113" s="17"/>
      <c r="B113" s="219" t="s">
        <v>212</v>
      </c>
      <c r="C113" s="214" t="s">
        <v>3</v>
      </c>
      <c r="D113" s="220"/>
      <c r="E113" s="220"/>
      <c r="F113" s="241"/>
      <c r="G113" s="209"/>
      <c r="H113" s="220"/>
      <c r="I113" s="222"/>
      <c r="J113" s="222"/>
      <c r="K113" s="211"/>
      <c r="L113" s="211"/>
      <c r="M113" s="222"/>
      <c r="N113" s="21"/>
      <c r="O113" s="220"/>
      <c r="P113" s="19"/>
      <c r="Q113" s="5" t="str">
        <f aca="false">IF(AND(E113&lt;&gt;0,OR(J113=0,J113="")),"Saisie incohérente : ETP sans rémunération correspondante",IF(AND(J113&lt;&gt;0,OR(E113=0,E113="")),"Saisie incohérente : rémunération sans ETP correspondant",""))</f>
        <v/>
      </c>
    </row>
    <row r="114" customFormat="false" ht="12.6" hidden="false" customHeight="true" outlineLevel="0" collapsed="false">
      <c r="A114" s="17"/>
      <c r="B114" s="219" t="s">
        <v>212</v>
      </c>
      <c r="C114" s="214" t="s">
        <v>5</v>
      </c>
      <c r="D114" s="220"/>
      <c r="E114" s="220"/>
      <c r="F114" s="241"/>
      <c r="G114" s="209"/>
      <c r="H114" s="220"/>
      <c r="I114" s="222"/>
      <c r="J114" s="222"/>
      <c r="K114" s="211"/>
      <c r="L114" s="211"/>
      <c r="M114" s="222"/>
      <c r="N114" s="21"/>
      <c r="O114" s="220"/>
      <c r="P114" s="19"/>
      <c r="Q114" s="5" t="str">
        <f aca="false">IF(AND(E114&lt;&gt;0,OR(J114=0,J114="")),"Saisie incohérente : ETP sans rémunération correspondante",IF(AND(J114&lt;&gt;0,OR(E114=0,E114="")),"Saisie incohérente : rémunération sans ETP correspondant",""))</f>
        <v/>
      </c>
    </row>
    <row r="115" customFormat="false" ht="12.6" hidden="false" customHeight="true" outlineLevel="0" collapsed="false">
      <c r="A115" s="17"/>
      <c r="B115" s="219" t="s">
        <v>213</v>
      </c>
      <c r="C115" s="214" t="s">
        <v>3</v>
      </c>
      <c r="D115" s="220"/>
      <c r="E115" s="220"/>
      <c r="F115" s="241"/>
      <c r="G115" s="209"/>
      <c r="H115" s="220"/>
      <c r="I115" s="222"/>
      <c r="J115" s="222"/>
      <c r="K115" s="211"/>
      <c r="L115" s="211"/>
      <c r="M115" s="222"/>
      <c r="N115" s="21"/>
      <c r="O115" s="220"/>
      <c r="P115" s="19"/>
      <c r="Q115" s="5" t="str">
        <f aca="false">IF(AND(E115&lt;&gt;0,OR(J115=0,J115="")),"Saisie incohérente : ETP sans rémunération correspondante",IF(AND(J115&lt;&gt;0,OR(E115=0,E115="")),"Saisie incohérente : rémunération sans ETP correspondant",""))</f>
        <v/>
      </c>
    </row>
    <row r="116" customFormat="false" ht="12.6" hidden="false" customHeight="true" outlineLevel="0" collapsed="false">
      <c r="A116" s="17"/>
      <c r="B116" s="219" t="s">
        <v>213</v>
      </c>
      <c r="C116" s="214" t="s">
        <v>5</v>
      </c>
      <c r="D116" s="220"/>
      <c r="E116" s="220"/>
      <c r="F116" s="241"/>
      <c r="G116" s="209"/>
      <c r="H116" s="220"/>
      <c r="I116" s="222"/>
      <c r="J116" s="222"/>
      <c r="K116" s="211"/>
      <c r="L116" s="211"/>
      <c r="M116" s="222"/>
      <c r="N116" s="21"/>
      <c r="O116" s="220"/>
      <c r="P116" s="19"/>
      <c r="Q116" s="5" t="str">
        <f aca="false">IF(AND(E116&lt;&gt;0,OR(J116=0,J116="")),"Saisie incohérente : ETP sans rémunération correspondante",IF(AND(J116&lt;&gt;0,OR(E116=0,E116="")),"Saisie incohérente : rémunération sans ETP correspondant",""))</f>
        <v/>
      </c>
    </row>
    <row r="117" customFormat="false" ht="12.6" hidden="false" customHeight="true" outlineLevel="0" collapsed="false">
      <c r="A117" s="17"/>
      <c r="B117" s="219" t="s">
        <v>214</v>
      </c>
      <c r="C117" s="214" t="s">
        <v>3</v>
      </c>
      <c r="D117" s="220"/>
      <c r="E117" s="220"/>
      <c r="F117" s="241"/>
      <c r="G117" s="209"/>
      <c r="H117" s="220"/>
      <c r="I117" s="222"/>
      <c r="J117" s="222"/>
      <c r="K117" s="211"/>
      <c r="L117" s="211"/>
      <c r="M117" s="222"/>
      <c r="N117" s="21"/>
      <c r="O117" s="220"/>
      <c r="P117" s="19"/>
      <c r="Q117" s="5" t="str">
        <f aca="false">IF(AND(E117&lt;&gt;0,OR(J117=0,J117="")),"Saisie incohérente : ETP sans rémunération correspondante",IF(AND(J117&lt;&gt;0,OR(E117=0,E117="")),"Saisie incohérente : rémunération sans ETP correspondant",""))</f>
        <v/>
      </c>
    </row>
    <row r="118" customFormat="false" ht="12.6" hidden="false" customHeight="true" outlineLevel="0" collapsed="false">
      <c r="A118" s="17"/>
      <c r="B118" s="219" t="s">
        <v>214</v>
      </c>
      <c r="C118" s="214" t="s">
        <v>5</v>
      </c>
      <c r="D118" s="220"/>
      <c r="E118" s="220"/>
      <c r="F118" s="241"/>
      <c r="G118" s="209"/>
      <c r="H118" s="220"/>
      <c r="I118" s="222"/>
      <c r="J118" s="222"/>
      <c r="K118" s="211"/>
      <c r="L118" s="211"/>
      <c r="M118" s="222"/>
      <c r="N118" s="21"/>
      <c r="O118" s="220"/>
      <c r="P118" s="19"/>
      <c r="Q118" s="5" t="str">
        <f aca="false">IF(AND(E118&lt;&gt;0,OR(J118=0,J118="")),"Saisie incohérente : ETP sans rémunération correspondante",IF(AND(J118&lt;&gt;0,OR(E118=0,E118="")),"Saisie incohérente : rémunération sans ETP correspondant",""))</f>
        <v/>
      </c>
    </row>
    <row r="119" customFormat="false" ht="12.75" hidden="false" customHeight="false" outlineLevel="0" collapsed="false">
      <c r="A119" s="17"/>
      <c r="B119" s="246" t="s">
        <v>215</v>
      </c>
      <c r="C119" s="247"/>
      <c r="D119" s="248" t="n">
        <f aca="false">D106+D98+D82+D70+D64+D50+D44+D36+D24+D10</f>
        <v>0</v>
      </c>
      <c r="E119" s="248" t="n">
        <f aca="false">E106+E98+E82+E70+E64+E50+E44+E36+E24+E10</f>
        <v>0</v>
      </c>
      <c r="F119" s="248" t="n">
        <f aca="false">F106+F98+F82+F70+F64+F50+F44+F36+F24+F10</f>
        <v>0</v>
      </c>
      <c r="G119" s="248" t="n">
        <f aca="false">G106+G98+G82+G70+G64+G50+G44+G36+G24+G10</f>
        <v>0</v>
      </c>
      <c r="H119" s="248" t="n">
        <f aca="false">H106+H98+H82+H70+H64+H50+H44+H36+H24+H10</f>
        <v>0</v>
      </c>
      <c r="I119" s="249" t="n">
        <f aca="false">I106+I98+I82+I70+I64+I50+I44+I36+I24+I10</f>
        <v>0</v>
      </c>
      <c r="J119" s="249" t="n">
        <f aca="false">J106+J98+J82+J70+J64+J50+J44+J36+J24+J10</f>
        <v>0</v>
      </c>
      <c r="K119" s="249" t="n">
        <f aca="false">K106+K98+K82+K70+K64+K50+K44+K36+K24+K10</f>
        <v>0</v>
      </c>
      <c r="L119" s="249" t="n">
        <f aca="false">L106+L98+L82+L70+L64+L50+L44+L36+L24+L10</f>
        <v>0</v>
      </c>
      <c r="M119" s="249" t="n">
        <f aca="false">M106+M98+M82+M70+M64+M50+M44+M36+M24+M10</f>
        <v>0</v>
      </c>
      <c r="N119" s="21"/>
      <c r="O119" s="250" t="n">
        <f aca="false">O10+O24+O36+O44+O50+O64+O70+O82+O98+O106</f>
        <v>0</v>
      </c>
      <c r="P119" s="19"/>
    </row>
    <row r="120" customFormat="false" ht="12.75" hidden="false" customHeight="true" outlineLevel="0" collapsed="false">
      <c r="A120" s="17"/>
      <c r="B120" s="251" t="s">
        <v>216</v>
      </c>
      <c r="C120" s="251"/>
      <c r="D120" s="251"/>
      <c r="E120" s="251"/>
      <c r="F120" s="251"/>
      <c r="G120" s="252"/>
      <c r="H120" s="252"/>
      <c r="I120" s="252"/>
      <c r="J120" s="253"/>
      <c r="K120" s="253"/>
      <c r="L120" s="253"/>
      <c r="M120" s="253"/>
      <c r="N120" s="21"/>
      <c r="O120" s="254"/>
      <c r="P120" s="19"/>
    </row>
    <row r="121" customFormat="false" ht="12.75" hidden="false" customHeight="false" outlineLevel="0" collapsed="false">
      <c r="A121" s="17"/>
      <c r="B121" s="255" t="str">
        <f aca="false">IF(OR(E121&lt;&gt;"",J121&lt;&gt;"",AND(E121&lt;&gt;"",J121&lt;&gt;"")),"Vérification des ETP et des rémunérations :","")</f>
        <v>Vérification des ETP et des rémunérations :</v>
      </c>
      <c r="C121" s="200"/>
      <c r="D121" s="200"/>
      <c r="E121" s="256" t="str">
        <f aca="false">IF(OR(E119="",E119=0),"Total global en colonne E devrait être rempli",IF(ROUND((F119+G119+H119),2)&lt;&gt;ROUND(E119,2),"Total global des 3 colonnes F,G et H devrait être égal au total global en colonne E",""))</f>
        <v>Total global en colonne E devrait être rempli</v>
      </c>
      <c r="F121" s="21"/>
      <c r="G121" s="21"/>
      <c r="H121" s="21"/>
      <c r="I121" s="21"/>
      <c r="J121" s="257" t="str">
        <f aca="false">IF(OR(J119="",J119=0),"Total global en colonne J devrait être rempli",IF(ROUND((K119+L119+M119),2)&lt;&gt;ROUND(J119,2),"Total des 3 colonnes K, L et M devrait être égal au total global en colonne J",""))</f>
        <v>Total global en colonne J devrait être rempli</v>
      </c>
      <c r="K121" s="21"/>
      <c r="L121" s="21"/>
      <c r="M121" s="21"/>
      <c r="N121" s="21"/>
      <c r="O121" s="256" t="str">
        <f aca="false">IF(OR(O119="",O119=0),"ETP travaillés non saisis (colonne O)","")</f>
        <v>ETP travaillés non saisis (colonne O)</v>
      </c>
      <c r="P121" s="19"/>
    </row>
    <row r="122" customFormat="false" ht="38.85" hidden="false" customHeight="true" outlineLevel="0" collapsed="false">
      <c r="A122" s="17"/>
      <c r="B122" s="197" t="s">
        <v>217</v>
      </c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21"/>
      <c r="O122" s="21"/>
      <c r="P122" s="19"/>
    </row>
    <row r="123" customFormat="false" ht="12.75" hidden="false" customHeight="false" outlineLevel="0" collapsed="false">
      <c r="A123" s="17"/>
      <c r="B123" s="21"/>
      <c r="C123" s="200"/>
      <c r="D123" s="20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19"/>
    </row>
    <row r="124" customFormat="false" ht="17.45" hidden="false" customHeight="true" outlineLevel="0" collapsed="false">
      <c r="A124" s="17"/>
      <c r="B124" s="21"/>
      <c r="C124" s="200"/>
      <c r="D124" s="200"/>
      <c r="E124" s="203" t="e">
        <f aca="false">IF(#REF!="","EPRD N","EPRD "&amp;#REF!)</f>
        <v>#REF!</v>
      </c>
      <c r="F124" s="203"/>
      <c r="G124" s="203"/>
      <c r="H124" s="203"/>
      <c r="I124" s="21"/>
      <c r="J124" s="203" t="e">
        <f aca="false">IF(#REF!="","EPRD N","EPRD "&amp;#REF!)</f>
        <v>#REF!</v>
      </c>
      <c r="K124" s="203"/>
      <c r="L124" s="203"/>
      <c r="M124" s="203"/>
      <c r="N124" s="21"/>
      <c r="O124" s="21"/>
      <c r="P124" s="19"/>
    </row>
    <row r="125" customFormat="false" ht="45" hidden="false" customHeight="false" outlineLevel="0" collapsed="false">
      <c r="A125" s="17"/>
      <c r="B125" s="205" t="s">
        <v>218</v>
      </c>
      <c r="C125" s="205" t="s">
        <v>174</v>
      </c>
      <c r="D125" s="205" t="e">
        <f aca="false">IF(#REF!="","Nombre d'ETP inscrits à l'EPRD N-1 (*)","Nombre d'ETP inscrits à l'EPRD "&amp;#REF!-1&amp;" (*)")</f>
        <v>#REF!</v>
      </c>
      <c r="E125" s="205" t="s">
        <v>175</v>
      </c>
      <c r="F125" s="205" t="s">
        <v>176</v>
      </c>
      <c r="G125" s="205" t="s">
        <v>177</v>
      </c>
      <c r="H125" s="205" t="s">
        <v>178</v>
      </c>
      <c r="I125" s="205" t="e">
        <f aca="false">IF(#REF!="","Charges relatives au personnel extérieur à l'établissement N-1 (*)","Charges relatives au personnel extérieur à l'établissement N-1 "&amp;#REF!-1&amp;" (*)")</f>
        <v>#REF!</v>
      </c>
      <c r="J125" s="205" t="s">
        <v>219</v>
      </c>
      <c r="K125" s="205" t="s">
        <v>220</v>
      </c>
      <c r="L125" s="205" t="s">
        <v>221</v>
      </c>
      <c r="M125" s="205" t="s">
        <v>222</v>
      </c>
      <c r="N125" s="21"/>
      <c r="O125" s="21"/>
      <c r="P125" s="19"/>
    </row>
    <row r="126" customFormat="false" ht="12.75" hidden="false" customHeight="false" outlineLevel="0" collapsed="false">
      <c r="A126" s="17"/>
      <c r="B126" s="207" t="s">
        <v>183</v>
      </c>
      <c r="C126" s="208"/>
      <c r="D126" s="208"/>
      <c r="E126" s="209"/>
      <c r="F126" s="210" t="n">
        <v>1</v>
      </c>
      <c r="G126" s="209"/>
      <c r="H126" s="209"/>
      <c r="I126" s="211"/>
      <c r="J126" s="211"/>
      <c r="K126" s="211"/>
      <c r="L126" s="211"/>
      <c r="M126" s="211"/>
      <c r="N126" s="21"/>
      <c r="O126" s="21"/>
      <c r="P126" s="19"/>
    </row>
    <row r="127" customFormat="false" ht="12.75" hidden="false" customHeight="false" outlineLevel="0" collapsed="false">
      <c r="A127" s="17"/>
      <c r="B127" s="258"/>
      <c r="C127" s="214"/>
      <c r="D127" s="215" t="n">
        <f aca="false">SUM(D128:D137)</f>
        <v>0</v>
      </c>
      <c r="E127" s="215" t="n">
        <f aca="false">SUM(E128:E137)</f>
        <v>0</v>
      </c>
      <c r="F127" s="216" t="n">
        <f aca="false">SUM(F128:F137)</f>
        <v>0</v>
      </c>
      <c r="G127" s="209"/>
      <c r="H127" s="216" t="n">
        <f aca="false">SUM(H128:H137)</f>
        <v>0</v>
      </c>
      <c r="I127" s="218" t="n">
        <f aca="false">SUM(I128:I137)</f>
        <v>0</v>
      </c>
      <c r="J127" s="218" t="n">
        <f aca="false">SUM(J128:J137)</f>
        <v>0</v>
      </c>
      <c r="K127" s="218" t="n">
        <f aca="false">SUM(K128:K137)</f>
        <v>0</v>
      </c>
      <c r="L127" s="211"/>
      <c r="M127" s="218" t="n">
        <f aca="false">SUM(M128:M137)</f>
        <v>0</v>
      </c>
      <c r="N127" s="21"/>
      <c r="O127" s="21"/>
      <c r="P127" s="19"/>
    </row>
    <row r="128" customFormat="false" ht="12.75" hidden="false" customHeight="false" outlineLevel="0" collapsed="false">
      <c r="A128" s="17"/>
      <c r="B128" s="219" t="s">
        <v>82</v>
      </c>
      <c r="C128" s="214" t="s">
        <v>3</v>
      </c>
      <c r="D128" s="220"/>
      <c r="E128" s="220"/>
      <c r="F128" s="220"/>
      <c r="G128" s="209"/>
      <c r="H128" s="220"/>
      <c r="I128" s="222"/>
      <c r="J128" s="222"/>
      <c r="K128" s="222"/>
      <c r="L128" s="211"/>
      <c r="M128" s="222"/>
      <c r="N128" s="21"/>
      <c r="O128" s="21"/>
      <c r="P128" s="19"/>
    </row>
    <row r="129" customFormat="false" ht="12.6" hidden="false" customHeight="true" outlineLevel="0" collapsed="false">
      <c r="A129" s="17"/>
      <c r="B129" s="219" t="s">
        <v>82</v>
      </c>
      <c r="C129" s="214" t="s">
        <v>5</v>
      </c>
      <c r="D129" s="220"/>
      <c r="E129" s="220"/>
      <c r="F129" s="220"/>
      <c r="G129" s="209"/>
      <c r="H129" s="220"/>
      <c r="I129" s="222"/>
      <c r="J129" s="222"/>
      <c r="K129" s="222"/>
      <c r="L129" s="211"/>
      <c r="M129" s="222"/>
      <c r="N129" s="21"/>
      <c r="O129" s="21"/>
      <c r="P129" s="19"/>
    </row>
    <row r="130" customFormat="false" ht="12.6" hidden="false" customHeight="true" outlineLevel="0" collapsed="false">
      <c r="A130" s="17"/>
      <c r="B130" s="228" t="s">
        <v>83</v>
      </c>
      <c r="C130" s="214" t="s">
        <v>3</v>
      </c>
      <c r="D130" s="220"/>
      <c r="E130" s="220"/>
      <c r="F130" s="220"/>
      <c r="G130" s="209"/>
      <c r="H130" s="220"/>
      <c r="I130" s="222"/>
      <c r="J130" s="222"/>
      <c r="K130" s="222"/>
      <c r="L130" s="211"/>
      <c r="M130" s="222"/>
      <c r="N130" s="21"/>
      <c r="O130" s="21"/>
      <c r="P130" s="19"/>
    </row>
    <row r="131" customFormat="false" ht="12.6" hidden="false" customHeight="true" outlineLevel="0" collapsed="false">
      <c r="A131" s="17"/>
      <c r="B131" s="228" t="s">
        <v>83</v>
      </c>
      <c r="C131" s="214" t="s">
        <v>5</v>
      </c>
      <c r="D131" s="220"/>
      <c r="E131" s="220"/>
      <c r="F131" s="220"/>
      <c r="G131" s="209"/>
      <c r="H131" s="220"/>
      <c r="I131" s="222"/>
      <c r="J131" s="222"/>
      <c r="K131" s="222"/>
      <c r="L131" s="211"/>
      <c r="M131" s="222"/>
      <c r="N131" s="21"/>
      <c r="O131" s="21"/>
      <c r="P131" s="19"/>
    </row>
    <row r="132" customFormat="false" ht="12.6" hidden="false" customHeight="true" outlineLevel="0" collapsed="false">
      <c r="A132" s="17"/>
      <c r="B132" s="228" t="s">
        <v>184</v>
      </c>
      <c r="C132" s="214" t="s">
        <v>3</v>
      </c>
      <c r="D132" s="220"/>
      <c r="E132" s="220"/>
      <c r="F132" s="220"/>
      <c r="G132" s="209"/>
      <c r="H132" s="220"/>
      <c r="I132" s="222"/>
      <c r="J132" s="222"/>
      <c r="K132" s="222"/>
      <c r="L132" s="211"/>
      <c r="M132" s="222"/>
      <c r="N132" s="21"/>
      <c r="O132" s="21"/>
      <c r="P132" s="19"/>
    </row>
    <row r="133" customFormat="false" ht="12.6" hidden="false" customHeight="true" outlineLevel="0" collapsed="false">
      <c r="A133" s="17"/>
      <c r="B133" s="228" t="s">
        <v>184</v>
      </c>
      <c r="C133" s="214" t="s">
        <v>5</v>
      </c>
      <c r="D133" s="220"/>
      <c r="E133" s="220"/>
      <c r="F133" s="220"/>
      <c r="G133" s="209"/>
      <c r="H133" s="220"/>
      <c r="I133" s="222"/>
      <c r="J133" s="222"/>
      <c r="K133" s="222"/>
      <c r="L133" s="211"/>
      <c r="M133" s="222"/>
      <c r="N133" s="21"/>
      <c r="O133" s="21"/>
      <c r="P133" s="19"/>
    </row>
    <row r="134" customFormat="false" ht="12.6" hidden="false" customHeight="true" outlineLevel="0" collapsed="false">
      <c r="A134" s="17"/>
      <c r="B134" s="228" t="s">
        <v>185</v>
      </c>
      <c r="C134" s="214" t="s">
        <v>3</v>
      </c>
      <c r="D134" s="220"/>
      <c r="E134" s="220"/>
      <c r="F134" s="220"/>
      <c r="G134" s="209"/>
      <c r="H134" s="220"/>
      <c r="I134" s="222"/>
      <c r="J134" s="222"/>
      <c r="K134" s="222"/>
      <c r="L134" s="211"/>
      <c r="M134" s="222"/>
      <c r="N134" s="21"/>
      <c r="O134" s="21"/>
      <c r="P134" s="19"/>
    </row>
    <row r="135" customFormat="false" ht="12.6" hidden="false" customHeight="true" outlineLevel="0" collapsed="false">
      <c r="A135" s="17"/>
      <c r="B135" s="228" t="s">
        <v>185</v>
      </c>
      <c r="C135" s="214" t="s">
        <v>5</v>
      </c>
      <c r="D135" s="220"/>
      <c r="E135" s="220"/>
      <c r="F135" s="220"/>
      <c r="G135" s="209"/>
      <c r="H135" s="220"/>
      <c r="I135" s="222"/>
      <c r="J135" s="222"/>
      <c r="K135" s="222"/>
      <c r="L135" s="211"/>
      <c r="M135" s="222"/>
      <c r="N135" s="21"/>
      <c r="O135" s="21"/>
      <c r="P135" s="19"/>
    </row>
    <row r="136" customFormat="false" ht="12.6" hidden="false" customHeight="true" outlineLevel="0" collapsed="false">
      <c r="A136" s="17"/>
      <c r="B136" s="228" t="s">
        <v>186</v>
      </c>
      <c r="C136" s="214" t="s">
        <v>3</v>
      </c>
      <c r="D136" s="220"/>
      <c r="E136" s="220"/>
      <c r="F136" s="220"/>
      <c r="G136" s="209"/>
      <c r="H136" s="220"/>
      <c r="I136" s="222"/>
      <c r="J136" s="222"/>
      <c r="K136" s="222"/>
      <c r="L136" s="211"/>
      <c r="M136" s="222"/>
      <c r="N136" s="21"/>
      <c r="O136" s="21"/>
      <c r="P136" s="19"/>
    </row>
    <row r="137" customFormat="false" ht="12.6" hidden="false" customHeight="true" outlineLevel="0" collapsed="false">
      <c r="A137" s="17"/>
      <c r="B137" s="228" t="s">
        <v>186</v>
      </c>
      <c r="C137" s="214" t="s">
        <v>5</v>
      </c>
      <c r="D137" s="220"/>
      <c r="E137" s="220"/>
      <c r="F137" s="220"/>
      <c r="G137" s="209"/>
      <c r="H137" s="220"/>
      <c r="I137" s="222"/>
      <c r="J137" s="222"/>
      <c r="K137" s="222"/>
      <c r="L137" s="211"/>
      <c r="M137" s="222"/>
      <c r="N137" s="21"/>
      <c r="O137" s="21"/>
      <c r="P137" s="19"/>
    </row>
    <row r="138" customFormat="false" ht="12.75" hidden="false" customHeight="false" outlineLevel="0" collapsed="false">
      <c r="A138" s="17"/>
      <c r="B138" s="207" t="s">
        <v>187</v>
      </c>
      <c r="C138" s="208"/>
      <c r="D138" s="209"/>
      <c r="E138" s="209"/>
      <c r="F138" s="210" t="n">
        <v>1</v>
      </c>
      <c r="G138" s="209"/>
      <c r="H138" s="209"/>
      <c r="I138" s="211"/>
      <c r="J138" s="211"/>
      <c r="K138" s="211"/>
      <c r="L138" s="211"/>
      <c r="M138" s="211"/>
      <c r="N138" s="21"/>
      <c r="O138" s="21"/>
      <c r="P138" s="19"/>
    </row>
    <row r="139" customFormat="false" ht="12.75" hidden="false" customHeight="false" outlineLevel="0" collapsed="false">
      <c r="A139" s="17"/>
      <c r="B139" s="258"/>
      <c r="C139" s="214"/>
      <c r="D139" s="215" t="n">
        <f aca="false">SUM(D140:D147)</f>
        <v>0</v>
      </c>
      <c r="E139" s="215" t="n">
        <f aca="false">SUM(E140:E147)</f>
        <v>0</v>
      </c>
      <c r="F139" s="216" t="n">
        <f aca="false">SUM(F140:F147)</f>
        <v>0</v>
      </c>
      <c r="G139" s="209"/>
      <c r="H139" s="216" t="n">
        <f aca="false">SUM(H140:H147)</f>
        <v>0</v>
      </c>
      <c r="I139" s="218" t="n">
        <f aca="false">SUM(I140:I147)</f>
        <v>0</v>
      </c>
      <c r="J139" s="218" t="n">
        <f aca="false">SUM(J140:J147)</f>
        <v>0</v>
      </c>
      <c r="K139" s="259" t="n">
        <f aca="false">SUM(K140:K147)</f>
        <v>0</v>
      </c>
      <c r="L139" s="211"/>
      <c r="M139" s="218" t="n">
        <f aca="false">SUM(M140:M147)</f>
        <v>0</v>
      </c>
      <c r="N139" s="21"/>
      <c r="O139" s="21"/>
      <c r="P139" s="19"/>
    </row>
    <row r="140" customFormat="false" ht="12.75" hidden="false" customHeight="false" outlineLevel="0" collapsed="false">
      <c r="A140" s="17"/>
      <c r="B140" s="219" t="s">
        <v>188</v>
      </c>
      <c r="C140" s="214" t="s">
        <v>3</v>
      </c>
      <c r="D140" s="220"/>
      <c r="E140" s="220"/>
      <c r="F140" s="220"/>
      <c r="G140" s="209"/>
      <c r="H140" s="220"/>
      <c r="I140" s="222"/>
      <c r="J140" s="222"/>
      <c r="K140" s="222"/>
      <c r="L140" s="211"/>
      <c r="M140" s="222"/>
      <c r="N140" s="21"/>
      <c r="O140" s="21"/>
      <c r="P140" s="19"/>
    </row>
    <row r="141" customFormat="false" ht="12.6" hidden="false" customHeight="true" outlineLevel="0" collapsed="false">
      <c r="A141" s="17"/>
      <c r="B141" s="219" t="s">
        <v>188</v>
      </c>
      <c r="C141" s="214" t="s">
        <v>5</v>
      </c>
      <c r="D141" s="220"/>
      <c r="E141" s="220"/>
      <c r="F141" s="220"/>
      <c r="G141" s="209"/>
      <c r="H141" s="220"/>
      <c r="I141" s="222"/>
      <c r="J141" s="222"/>
      <c r="K141" s="222"/>
      <c r="L141" s="211"/>
      <c r="M141" s="222"/>
      <c r="N141" s="21"/>
      <c r="O141" s="21"/>
      <c r="P141" s="19"/>
    </row>
    <row r="142" customFormat="false" ht="12.6" hidden="false" customHeight="true" outlineLevel="0" collapsed="false">
      <c r="A142" s="17"/>
      <c r="B142" s="228" t="s">
        <v>100</v>
      </c>
      <c r="C142" s="214" t="s">
        <v>3</v>
      </c>
      <c r="D142" s="220"/>
      <c r="E142" s="220"/>
      <c r="F142" s="220"/>
      <c r="G142" s="209"/>
      <c r="H142" s="220"/>
      <c r="I142" s="222"/>
      <c r="J142" s="222"/>
      <c r="K142" s="222"/>
      <c r="L142" s="211"/>
      <c r="M142" s="222"/>
      <c r="N142" s="21"/>
      <c r="O142" s="21"/>
      <c r="P142" s="19"/>
    </row>
    <row r="143" customFormat="false" ht="12.6" hidden="false" customHeight="true" outlineLevel="0" collapsed="false">
      <c r="A143" s="17"/>
      <c r="B143" s="228" t="s">
        <v>100</v>
      </c>
      <c r="C143" s="214" t="s">
        <v>5</v>
      </c>
      <c r="D143" s="220"/>
      <c r="E143" s="220"/>
      <c r="F143" s="220"/>
      <c r="G143" s="209"/>
      <c r="H143" s="220"/>
      <c r="I143" s="222"/>
      <c r="J143" s="222"/>
      <c r="K143" s="222"/>
      <c r="L143" s="211"/>
      <c r="M143" s="222"/>
      <c r="N143" s="21"/>
      <c r="O143" s="21"/>
      <c r="P143" s="19"/>
    </row>
    <row r="144" customFormat="false" ht="12.6" hidden="false" customHeight="true" outlineLevel="0" collapsed="false">
      <c r="A144" s="17"/>
      <c r="B144" s="228" t="s">
        <v>142</v>
      </c>
      <c r="C144" s="214" t="s">
        <v>3</v>
      </c>
      <c r="D144" s="220"/>
      <c r="E144" s="220"/>
      <c r="F144" s="220"/>
      <c r="G144" s="209"/>
      <c r="H144" s="220"/>
      <c r="I144" s="222"/>
      <c r="J144" s="222"/>
      <c r="K144" s="222"/>
      <c r="L144" s="211"/>
      <c r="M144" s="222"/>
      <c r="N144" s="21"/>
      <c r="O144" s="21"/>
      <c r="P144" s="19"/>
    </row>
    <row r="145" customFormat="false" ht="12.6" hidden="false" customHeight="true" outlineLevel="0" collapsed="false">
      <c r="A145" s="17"/>
      <c r="B145" s="228" t="s">
        <v>142</v>
      </c>
      <c r="C145" s="214" t="s">
        <v>5</v>
      </c>
      <c r="D145" s="220"/>
      <c r="E145" s="220"/>
      <c r="F145" s="220"/>
      <c r="G145" s="209"/>
      <c r="H145" s="220"/>
      <c r="I145" s="222"/>
      <c r="J145" s="222"/>
      <c r="K145" s="222"/>
      <c r="L145" s="211"/>
      <c r="M145" s="222"/>
      <c r="N145" s="21"/>
      <c r="O145" s="21"/>
      <c r="P145" s="19"/>
    </row>
    <row r="146" customFormat="false" ht="12.6" hidden="false" customHeight="true" outlineLevel="0" collapsed="false">
      <c r="A146" s="17"/>
      <c r="B146" s="228" t="s">
        <v>189</v>
      </c>
      <c r="C146" s="214" t="s">
        <v>3</v>
      </c>
      <c r="D146" s="220"/>
      <c r="E146" s="220"/>
      <c r="F146" s="220"/>
      <c r="G146" s="209"/>
      <c r="H146" s="220"/>
      <c r="I146" s="222"/>
      <c r="J146" s="222"/>
      <c r="K146" s="222"/>
      <c r="L146" s="211"/>
      <c r="M146" s="222"/>
      <c r="N146" s="21"/>
      <c r="O146" s="21"/>
      <c r="P146" s="19"/>
    </row>
    <row r="147" customFormat="false" ht="12.6" hidden="false" customHeight="true" outlineLevel="0" collapsed="false">
      <c r="A147" s="17"/>
      <c r="B147" s="228" t="s">
        <v>189</v>
      </c>
      <c r="C147" s="214" t="s">
        <v>5</v>
      </c>
      <c r="D147" s="220"/>
      <c r="E147" s="220"/>
      <c r="F147" s="220"/>
      <c r="G147" s="209"/>
      <c r="H147" s="220"/>
      <c r="I147" s="222"/>
      <c r="J147" s="222"/>
      <c r="K147" s="222"/>
      <c r="L147" s="211"/>
      <c r="M147" s="222"/>
      <c r="N147" s="21"/>
      <c r="O147" s="21"/>
      <c r="P147" s="19"/>
    </row>
    <row r="148" customFormat="false" ht="12.75" hidden="false" customHeight="false" outlineLevel="0" collapsed="false">
      <c r="A148" s="17"/>
      <c r="B148" s="207" t="s">
        <v>190</v>
      </c>
      <c r="C148" s="208"/>
      <c r="D148" s="209"/>
      <c r="E148" s="209"/>
      <c r="F148" s="210" t="n">
        <v>1</v>
      </c>
      <c r="G148" s="209"/>
      <c r="H148" s="209"/>
      <c r="I148" s="211"/>
      <c r="J148" s="211"/>
      <c r="K148" s="211"/>
      <c r="L148" s="211"/>
      <c r="M148" s="211"/>
      <c r="N148" s="21"/>
      <c r="O148" s="21"/>
      <c r="P148" s="19"/>
    </row>
    <row r="149" customFormat="false" ht="12.75" hidden="false" customHeight="false" outlineLevel="0" collapsed="false">
      <c r="A149" s="17"/>
      <c r="B149" s="258"/>
      <c r="C149" s="214"/>
      <c r="D149" s="215" t="n">
        <f aca="false">SUM(D150:D153)</f>
        <v>0</v>
      </c>
      <c r="E149" s="215" t="n">
        <f aca="false">SUM(E150:E153)</f>
        <v>0</v>
      </c>
      <c r="F149" s="216" t="n">
        <f aca="false">SUM(F150:F153)</f>
        <v>0</v>
      </c>
      <c r="G149" s="209"/>
      <c r="H149" s="216" t="n">
        <f aca="false">SUM(H150:H153)</f>
        <v>0</v>
      </c>
      <c r="I149" s="218" t="n">
        <f aca="false">SUM(I150:I153)</f>
        <v>0</v>
      </c>
      <c r="J149" s="218" t="n">
        <f aca="false">SUM(J150:J153)</f>
        <v>0</v>
      </c>
      <c r="K149" s="218" t="n">
        <f aca="false">SUM(K150:K153)</f>
        <v>0</v>
      </c>
      <c r="L149" s="211"/>
      <c r="M149" s="218" t="n">
        <f aca="false">SUM(M150:M153)</f>
        <v>0</v>
      </c>
      <c r="N149" s="21"/>
      <c r="O149" s="21"/>
      <c r="P149" s="19"/>
    </row>
    <row r="150" customFormat="false" ht="12.75" hidden="false" customHeight="false" outlineLevel="0" collapsed="false">
      <c r="A150" s="17"/>
      <c r="B150" s="219" t="s">
        <v>118</v>
      </c>
      <c r="C150" s="214" t="s">
        <v>3</v>
      </c>
      <c r="D150" s="220"/>
      <c r="E150" s="220"/>
      <c r="F150" s="220"/>
      <c r="G150" s="209"/>
      <c r="H150" s="220"/>
      <c r="I150" s="222"/>
      <c r="J150" s="222"/>
      <c r="K150" s="222"/>
      <c r="L150" s="211"/>
      <c r="M150" s="222"/>
      <c r="N150" s="21"/>
      <c r="O150" s="21"/>
      <c r="P150" s="19"/>
    </row>
    <row r="151" customFormat="false" ht="12.6" hidden="false" customHeight="true" outlineLevel="0" collapsed="false">
      <c r="A151" s="17"/>
      <c r="B151" s="219" t="s">
        <v>118</v>
      </c>
      <c r="C151" s="214" t="s">
        <v>5</v>
      </c>
      <c r="D151" s="220"/>
      <c r="E151" s="220"/>
      <c r="F151" s="220"/>
      <c r="G151" s="209"/>
      <c r="H151" s="220"/>
      <c r="I151" s="222"/>
      <c r="J151" s="222"/>
      <c r="K151" s="222"/>
      <c r="L151" s="211"/>
      <c r="M151" s="222"/>
      <c r="N151" s="21"/>
      <c r="O151" s="21"/>
      <c r="P151" s="19"/>
    </row>
    <row r="152" customFormat="false" ht="12.6" hidden="false" customHeight="true" outlineLevel="0" collapsed="false">
      <c r="A152" s="17"/>
      <c r="B152" s="228" t="s">
        <v>191</v>
      </c>
      <c r="C152" s="214" t="s">
        <v>3</v>
      </c>
      <c r="D152" s="220"/>
      <c r="E152" s="220"/>
      <c r="F152" s="220"/>
      <c r="G152" s="209"/>
      <c r="H152" s="220"/>
      <c r="I152" s="222"/>
      <c r="J152" s="222"/>
      <c r="K152" s="222"/>
      <c r="L152" s="211"/>
      <c r="M152" s="222"/>
      <c r="N152" s="21"/>
      <c r="O152" s="21"/>
      <c r="P152" s="19"/>
    </row>
    <row r="153" customFormat="false" ht="12.6" hidden="false" customHeight="true" outlineLevel="0" collapsed="false">
      <c r="A153" s="17"/>
      <c r="B153" s="228" t="s">
        <v>191</v>
      </c>
      <c r="C153" s="214" t="s">
        <v>5</v>
      </c>
      <c r="D153" s="220"/>
      <c r="E153" s="220"/>
      <c r="F153" s="220"/>
      <c r="G153" s="209"/>
      <c r="H153" s="220"/>
      <c r="I153" s="222"/>
      <c r="J153" s="222"/>
      <c r="K153" s="222"/>
      <c r="L153" s="211"/>
      <c r="M153" s="222"/>
      <c r="N153" s="21"/>
      <c r="O153" s="21"/>
      <c r="P153" s="19"/>
    </row>
    <row r="154" customFormat="false" ht="12.75" hidden="false" customHeight="true" outlineLevel="0" collapsed="false">
      <c r="A154" s="17"/>
      <c r="B154" s="207" t="s">
        <v>192</v>
      </c>
      <c r="C154" s="208"/>
      <c r="D154" s="209"/>
      <c r="E154" s="209"/>
      <c r="F154" s="210" t="str">
        <f aca="false">IF(E155=0,"",F155/E155)</f>
        <v/>
      </c>
      <c r="G154" s="210" t="str">
        <f aca="false">IF(E155=0,"",G155/E155)</f>
        <v/>
      </c>
      <c r="H154" s="209"/>
      <c r="I154" s="211"/>
      <c r="J154" s="211"/>
      <c r="K154" s="211"/>
      <c r="L154" s="211"/>
      <c r="M154" s="211"/>
      <c r="N154" s="21"/>
      <c r="O154" s="21"/>
      <c r="P154" s="19"/>
    </row>
    <row r="155" customFormat="false" ht="12.75" hidden="false" customHeight="false" outlineLevel="0" collapsed="false">
      <c r="A155" s="17"/>
      <c r="B155" s="207"/>
      <c r="C155" s="214"/>
      <c r="D155" s="215" t="n">
        <f aca="false">SUM(D156:D157)</f>
        <v>0</v>
      </c>
      <c r="E155" s="215" t="n">
        <f aca="false">SUM(E156:E157)</f>
        <v>0</v>
      </c>
      <c r="F155" s="216" t="n">
        <f aca="false">SUM(F156:F157)</f>
        <v>0</v>
      </c>
      <c r="G155" s="216" t="n">
        <f aca="false">SUM(G156:G157)</f>
        <v>0</v>
      </c>
      <c r="H155" s="216" t="n">
        <f aca="false">SUM(H156:H157)</f>
        <v>0</v>
      </c>
      <c r="I155" s="218" t="n">
        <f aca="false">SUM(I156:I157)</f>
        <v>0</v>
      </c>
      <c r="J155" s="218" t="n">
        <f aca="false">SUM(J156:J157)</f>
        <v>0</v>
      </c>
      <c r="K155" s="218" t="n">
        <f aca="false">SUM(K156:K157)</f>
        <v>0</v>
      </c>
      <c r="L155" s="218" t="n">
        <f aca="false">SUM(L156:L157)</f>
        <v>0</v>
      </c>
      <c r="M155" s="218" t="n">
        <f aca="false">SUM(M156:M157)</f>
        <v>0</v>
      </c>
      <c r="N155" s="21"/>
      <c r="O155" s="21"/>
      <c r="P155" s="19"/>
    </row>
    <row r="156" customFormat="false" ht="12.75" hidden="false" customHeight="false" outlineLevel="0" collapsed="false">
      <c r="A156" s="17"/>
      <c r="B156" s="230"/>
      <c r="C156" s="231" t="s">
        <v>3</v>
      </c>
      <c r="D156" s="220"/>
      <c r="E156" s="220"/>
      <c r="F156" s="220"/>
      <c r="G156" s="220"/>
      <c r="H156" s="220"/>
      <c r="I156" s="222"/>
      <c r="J156" s="222"/>
      <c r="K156" s="222"/>
      <c r="L156" s="222"/>
      <c r="M156" s="222"/>
      <c r="N156" s="21"/>
      <c r="O156" s="21"/>
      <c r="P156" s="19"/>
    </row>
    <row r="157" customFormat="false" ht="12.6" hidden="true" customHeight="true" outlineLevel="0" collapsed="false">
      <c r="A157" s="17"/>
      <c r="B157" s="230"/>
      <c r="C157" s="231" t="s">
        <v>3</v>
      </c>
      <c r="D157" s="220"/>
      <c r="E157" s="220"/>
      <c r="F157" s="220"/>
      <c r="G157" s="220"/>
      <c r="H157" s="220"/>
      <c r="I157" s="222"/>
      <c r="J157" s="222"/>
      <c r="K157" s="222"/>
      <c r="L157" s="222"/>
      <c r="M157" s="222"/>
      <c r="N157" s="21"/>
      <c r="O157" s="21"/>
      <c r="P157" s="19"/>
    </row>
    <row r="158" customFormat="false" ht="34.5" hidden="false" customHeight="true" outlineLevel="0" collapsed="false">
      <c r="A158" s="17"/>
      <c r="B158" s="207" t="s">
        <v>193</v>
      </c>
      <c r="C158" s="208"/>
      <c r="D158" s="209"/>
      <c r="E158" s="209"/>
      <c r="F158" s="232"/>
      <c r="G158" s="210" t="str">
        <f aca="false">IF(E159=0,"",G159/E159)</f>
        <v/>
      </c>
      <c r="H158" s="210" t="str">
        <f aca="false">IF(E159=0,"",H159/E159)</f>
        <v/>
      </c>
      <c r="I158" s="211"/>
      <c r="J158" s="211"/>
      <c r="K158" s="211"/>
      <c r="L158" s="211"/>
      <c r="M158" s="211"/>
      <c r="N158" s="21"/>
      <c r="O158" s="21"/>
      <c r="P158" s="19"/>
    </row>
    <row r="159" customFormat="false" ht="12.6" hidden="false" customHeight="true" outlineLevel="0" collapsed="false">
      <c r="A159" s="17"/>
      <c r="B159" s="260"/>
      <c r="C159" s="214"/>
      <c r="D159" s="215" t="n">
        <f aca="false">SUM(D160:D169)</f>
        <v>0</v>
      </c>
      <c r="E159" s="215" t="n">
        <f aca="false">SUM(E160:E169)</f>
        <v>0</v>
      </c>
      <c r="F159" s="235"/>
      <c r="G159" s="216" t="n">
        <f aca="false">SUM(G160:G169)</f>
        <v>0</v>
      </c>
      <c r="H159" s="216" t="n">
        <f aca="false">SUM(H160:H169)</f>
        <v>0</v>
      </c>
      <c r="I159" s="218" t="n">
        <f aca="false">SUM(I160:I169)</f>
        <v>0</v>
      </c>
      <c r="J159" s="218" t="n">
        <f aca="false">SUM(J160:J169)</f>
        <v>0</v>
      </c>
      <c r="K159" s="211"/>
      <c r="L159" s="218" t="n">
        <f aca="false">SUM(L160:L169)</f>
        <v>0</v>
      </c>
      <c r="M159" s="218" t="n">
        <f aca="false">SUM(M160:M169)</f>
        <v>0</v>
      </c>
      <c r="N159" s="21"/>
      <c r="O159" s="21"/>
      <c r="P159" s="19"/>
    </row>
    <row r="160" customFormat="false" ht="12.75" hidden="false" customHeight="false" outlineLevel="0" collapsed="false">
      <c r="A160" s="17"/>
      <c r="B160" s="219" t="s">
        <v>194</v>
      </c>
      <c r="C160" s="214" t="s">
        <v>3</v>
      </c>
      <c r="D160" s="220"/>
      <c r="E160" s="220"/>
      <c r="F160" s="241"/>
      <c r="G160" s="220"/>
      <c r="H160" s="220"/>
      <c r="I160" s="222"/>
      <c r="J160" s="222"/>
      <c r="K160" s="211"/>
      <c r="L160" s="222"/>
      <c r="M160" s="222"/>
      <c r="N160" s="21"/>
      <c r="O160" s="21"/>
      <c r="P160" s="19"/>
    </row>
    <row r="161" customFormat="false" ht="12.75" hidden="false" customHeight="false" outlineLevel="0" collapsed="false">
      <c r="A161" s="17"/>
      <c r="B161" s="219" t="s">
        <v>194</v>
      </c>
      <c r="C161" s="214" t="s">
        <v>5</v>
      </c>
      <c r="D161" s="220"/>
      <c r="E161" s="220"/>
      <c r="F161" s="241"/>
      <c r="G161" s="220"/>
      <c r="H161" s="220"/>
      <c r="I161" s="222"/>
      <c r="J161" s="222"/>
      <c r="K161" s="211"/>
      <c r="L161" s="222"/>
      <c r="M161" s="222"/>
      <c r="N161" s="21"/>
      <c r="O161" s="21"/>
      <c r="P161" s="19"/>
    </row>
    <row r="162" customFormat="false" ht="12.75" hidden="false" customHeight="false" outlineLevel="0" collapsed="false">
      <c r="A162" s="17"/>
      <c r="B162" s="228" t="s">
        <v>195</v>
      </c>
      <c r="C162" s="214" t="s">
        <v>3</v>
      </c>
      <c r="D162" s="220"/>
      <c r="E162" s="220"/>
      <c r="F162" s="241"/>
      <c r="G162" s="220"/>
      <c r="H162" s="220"/>
      <c r="I162" s="222"/>
      <c r="J162" s="222"/>
      <c r="K162" s="211"/>
      <c r="L162" s="222"/>
      <c r="M162" s="222"/>
      <c r="N162" s="21"/>
      <c r="O162" s="21"/>
      <c r="P162" s="19"/>
    </row>
    <row r="163" customFormat="false" ht="12.75" hidden="false" customHeight="false" outlineLevel="0" collapsed="false">
      <c r="A163" s="17"/>
      <c r="B163" s="228" t="s">
        <v>195</v>
      </c>
      <c r="C163" s="214" t="s">
        <v>5</v>
      </c>
      <c r="D163" s="220"/>
      <c r="E163" s="220"/>
      <c r="F163" s="241"/>
      <c r="G163" s="220"/>
      <c r="H163" s="220"/>
      <c r="I163" s="222"/>
      <c r="J163" s="222"/>
      <c r="K163" s="211"/>
      <c r="L163" s="222"/>
      <c r="M163" s="222"/>
      <c r="N163" s="21"/>
      <c r="O163" s="21"/>
      <c r="P163" s="19"/>
    </row>
    <row r="164" customFormat="false" ht="12.6" hidden="false" customHeight="true" outlineLevel="0" collapsed="false">
      <c r="A164" s="17"/>
      <c r="B164" s="228" t="s">
        <v>196</v>
      </c>
      <c r="C164" s="214" t="s">
        <v>3</v>
      </c>
      <c r="D164" s="220"/>
      <c r="E164" s="220"/>
      <c r="F164" s="232"/>
      <c r="G164" s="220"/>
      <c r="H164" s="220"/>
      <c r="I164" s="222"/>
      <c r="J164" s="222"/>
      <c r="K164" s="211"/>
      <c r="L164" s="222"/>
      <c r="M164" s="222"/>
      <c r="N164" s="21"/>
      <c r="O164" s="21"/>
      <c r="P164" s="19"/>
    </row>
    <row r="165" customFormat="false" ht="12.6" hidden="false" customHeight="true" outlineLevel="0" collapsed="false">
      <c r="A165" s="17"/>
      <c r="B165" s="228" t="s">
        <v>196</v>
      </c>
      <c r="C165" s="214" t="s">
        <v>5</v>
      </c>
      <c r="D165" s="220"/>
      <c r="E165" s="220"/>
      <c r="F165" s="235"/>
      <c r="G165" s="220"/>
      <c r="H165" s="220"/>
      <c r="I165" s="222"/>
      <c r="J165" s="222"/>
      <c r="K165" s="211"/>
      <c r="L165" s="222"/>
      <c r="M165" s="222"/>
      <c r="N165" s="21"/>
      <c r="O165" s="21"/>
      <c r="P165" s="19"/>
    </row>
    <row r="166" customFormat="false" ht="12.6" hidden="false" customHeight="true" outlineLevel="0" collapsed="false">
      <c r="A166" s="17"/>
      <c r="B166" s="228" t="s">
        <v>197</v>
      </c>
      <c r="C166" s="214" t="s">
        <v>3</v>
      </c>
      <c r="D166" s="220"/>
      <c r="E166" s="220"/>
      <c r="F166" s="241"/>
      <c r="G166" s="220"/>
      <c r="H166" s="220"/>
      <c r="I166" s="222"/>
      <c r="J166" s="222"/>
      <c r="K166" s="211"/>
      <c r="L166" s="222"/>
      <c r="M166" s="222"/>
      <c r="N166" s="21"/>
      <c r="O166" s="21"/>
      <c r="P166" s="19"/>
    </row>
    <row r="167" customFormat="false" ht="12.6" hidden="false" customHeight="true" outlineLevel="0" collapsed="false">
      <c r="A167" s="17"/>
      <c r="B167" s="228" t="s">
        <v>197</v>
      </c>
      <c r="C167" s="214" t="s">
        <v>5</v>
      </c>
      <c r="D167" s="220"/>
      <c r="E167" s="220"/>
      <c r="F167" s="241"/>
      <c r="G167" s="220"/>
      <c r="H167" s="220"/>
      <c r="I167" s="222"/>
      <c r="J167" s="222"/>
      <c r="K167" s="211"/>
      <c r="L167" s="222"/>
      <c r="M167" s="222"/>
      <c r="N167" s="21"/>
      <c r="O167" s="21"/>
      <c r="P167" s="19"/>
    </row>
    <row r="168" customFormat="false" ht="12.6" hidden="false" customHeight="true" outlineLevel="0" collapsed="false">
      <c r="A168" s="17"/>
      <c r="B168" s="228" t="s">
        <v>198</v>
      </c>
      <c r="C168" s="214" t="s">
        <v>3</v>
      </c>
      <c r="D168" s="220"/>
      <c r="E168" s="220"/>
      <c r="F168" s="241"/>
      <c r="G168" s="220"/>
      <c r="H168" s="220"/>
      <c r="I168" s="222"/>
      <c r="J168" s="222"/>
      <c r="K168" s="211"/>
      <c r="L168" s="222"/>
      <c r="M168" s="222"/>
      <c r="N168" s="21"/>
      <c r="O168" s="21"/>
      <c r="P168" s="19"/>
    </row>
    <row r="169" customFormat="false" ht="12.6" hidden="false" customHeight="true" outlineLevel="0" collapsed="false">
      <c r="A169" s="17"/>
      <c r="B169" s="228" t="s">
        <v>198</v>
      </c>
      <c r="C169" s="214" t="s">
        <v>5</v>
      </c>
      <c r="D169" s="220"/>
      <c r="E169" s="220"/>
      <c r="F169" s="232"/>
      <c r="G169" s="220"/>
      <c r="H169" s="220"/>
      <c r="I169" s="222"/>
      <c r="J169" s="222"/>
      <c r="K169" s="211"/>
      <c r="L169" s="222"/>
      <c r="M169" s="222"/>
      <c r="N169" s="21"/>
      <c r="O169" s="21"/>
      <c r="P169" s="19"/>
    </row>
    <row r="170" customFormat="false" ht="12.75" hidden="false" customHeight="false" outlineLevel="0" collapsed="false">
      <c r="A170" s="17"/>
      <c r="B170" s="207" t="s">
        <v>199</v>
      </c>
      <c r="C170" s="209"/>
      <c r="D170" s="209"/>
      <c r="E170" s="209"/>
      <c r="F170" s="232"/>
      <c r="G170" s="210" t="n">
        <v>1</v>
      </c>
      <c r="H170" s="209"/>
      <c r="I170" s="211"/>
      <c r="J170" s="211"/>
      <c r="K170" s="211"/>
      <c r="L170" s="211"/>
      <c r="M170" s="211"/>
      <c r="N170" s="21"/>
      <c r="O170" s="21"/>
      <c r="P170" s="19"/>
    </row>
    <row r="171" customFormat="false" ht="12.75" hidden="false" customHeight="false" outlineLevel="0" collapsed="false">
      <c r="A171" s="17"/>
      <c r="B171" s="258"/>
      <c r="C171" s="214"/>
      <c r="D171" s="215" t="n">
        <f aca="false">SUM(D172:D173)</f>
        <v>0</v>
      </c>
      <c r="E171" s="215" t="n">
        <f aca="false">SUM(E172:E173)</f>
        <v>0</v>
      </c>
      <c r="F171" s="235"/>
      <c r="G171" s="216" t="n">
        <f aca="false">SUM(G172:G173)</f>
        <v>0</v>
      </c>
      <c r="H171" s="215" t="n">
        <f aca="false">SUM(H172:H173)</f>
        <v>0</v>
      </c>
      <c r="I171" s="218" t="n">
        <f aca="false">SUM(I172:I173)</f>
        <v>0</v>
      </c>
      <c r="J171" s="218" t="n">
        <f aca="false">SUM(J172:J173)</f>
        <v>0</v>
      </c>
      <c r="K171" s="211"/>
      <c r="L171" s="218" t="n">
        <f aca="false">SUM(L172:L173)</f>
        <v>0</v>
      </c>
      <c r="M171" s="218" t="n">
        <f aca="false">SUM(M172:M173)</f>
        <v>0</v>
      </c>
      <c r="N171" s="21"/>
      <c r="O171" s="21"/>
      <c r="P171" s="19"/>
    </row>
    <row r="172" customFormat="false" ht="12.75" hidden="false" customHeight="false" outlineLevel="0" collapsed="false">
      <c r="A172" s="17"/>
      <c r="B172" s="230"/>
      <c r="C172" s="231" t="s">
        <v>3</v>
      </c>
      <c r="D172" s="220"/>
      <c r="E172" s="220"/>
      <c r="F172" s="241"/>
      <c r="G172" s="220"/>
      <c r="H172" s="220"/>
      <c r="I172" s="222"/>
      <c r="J172" s="222"/>
      <c r="K172" s="211"/>
      <c r="L172" s="222"/>
      <c r="M172" s="222"/>
      <c r="N172" s="21"/>
      <c r="O172" s="21"/>
      <c r="P172" s="19"/>
    </row>
    <row r="173" customFormat="false" ht="12.6" hidden="true" customHeight="true" outlineLevel="0" collapsed="false">
      <c r="A173" s="17"/>
      <c r="B173" s="230"/>
      <c r="C173" s="231" t="s">
        <v>3</v>
      </c>
      <c r="D173" s="220"/>
      <c r="E173" s="220"/>
      <c r="F173" s="241"/>
      <c r="G173" s="220"/>
      <c r="H173" s="220"/>
      <c r="I173" s="222"/>
      <c r="J173" s="222"/>
      <c r="K173" s="211"/>
      <c r="L173" s="222"/>
      <c r="M173" s="222"/>
      <c r="N173" s="21"/>
      <c r="O173" s="21"/>
      <c r="P173" s="19"/>
    </row>
    <row r="174" customFormat="false" ht="12.75" hidden="false" customHeight="false" outlineLevel="0" collapsed="false">
      <c r="A174" s="17"/>
      <c r="B174" s="207" t="s">
        <v>200</v>
      </c>
      <c r="C174" s="208"/>
      <c r="D174" s="209"/>
      <c r="E174" s="209"/>
      <c r="F174" s="232"/>
      <c r="G174" s="209"/>
      <c r="H174" s="210" t="n">
        <v>1</v>
      </c>
      <c r="I174" s="211"/>
      <c r="J174" s="211"/>
      <c r="K174" s="211"/>
      <c r="L174" s="211"/>
      <c r="M174" s="211"/>
      <c r="N174" s="21"/>
      <c r="O174" s="21"/>
      <c r="P174" s="19"/>
    </row>
    <row r="175" customFormat="false" ht="12.75" hidden="false" customHeight="false" outlineLevel="0" collapsed="false">
      <c r="A175" s="17"/>
      <c r="B175" s="258"/>
      <c r="C175" s="214"/>
      <c r="D175" s="215" t="n">
        <f aca="false">SUM(D176:D183)</f>
        <v>0</v>
      </c>
      <c r="E175" s="215" t="n">
        <f aca="false">SUM(E176:E183)</f>
        <v>0</v>
      </c>
      <c r="F175" s="235"/>
      <c r="G175" s="209"/>
      <c r="H175" s="216" t="n">
        <f aca="false">SUM(H176:H183)</f>
        <v>0</v>
      </c>
      <c r="I175" s="218" t="n">
        <f aca="false">SUM(I176:I183)</f>
        <v>0</v>
      </c>
      <c r="J175" s="218" t="n">
        <f aca="false">SUM(J176:J183)</f>
        <v>0</v>
      </c>
      <c r="K175" s="211"/>
      <c r="L175" s="211"/>
      <c r="M175" s="218" t="n">
        <f aca="false">SUM(M176:M183)</f>
        <v>0</v>
      </c>
      <c r="N175" s="21"/>
      <c r="O175" s="21"/>
      <c r="P175" s="19"/>
    </row>
    <row r="176" customFormat="false" ht="12.75" hidden="false" customHeight="false" outlineLevel="0" collapsed="false">
      <c r="A176" s="17"/>
      <c r="B176" s="219" t="s">
        <v>201</v>
      </c>
      <c r="C176" s="214" t="s">
        <v>3</v>
      </c>
      <c r="D176" s="220"/>
      <c r="E176" s="220"/>
      <c r="F176" s="241"/>
      <c r="G176" s="209"/>
      <c r="H176" s="220"/>
      <c r="I176" s="222"/>
      <c r="J176" s="222"/>
      <c r="K176" s="211"/>
      <c r="L176" s="211"/>
      <c r="M176" s="222"/>
      <c r="N176" s="21"/>
      <c r="O176" s="21"/>
      <c r="P176" s="19"/>
    </row>
    <row r="177" customFormat="false" ht="12.6" hidden="false" customHeight="true" outlineLevel="0" collapsed="false">
      <c r="A177" s="17"/>
      <c r="B177" s="219" t="s">
        <v>201</v>
      </c>
      <c r="C177" s="214" t="s">
        <v>5</v>
      </c>
      <c r="D177" s="220"/>
      <c r="E177" s="220"/>
      <c r="F177" s="241"/>
      <c r="G177" s="209"/>
      <c r="H177" s="220"/>
      <c r="I177" s="222"/>
      <c r="J177" s="222"/>
      <c r="K177" s="211"/>
      <c r="L177" s="211"/>
      <c r="M177" s="222"/>
      <c r="N177" s="21"/>
      <c r="O177" s="21"/>
      <c r="P177" s="19"/>
    </row>
    <row r="178" customFormat="false" ht="12.6" hidden="false" customHeight="true" outlineLevel="0" collapsed="false">
      <c r="A178" s="17"/>
      <c r="B178" s="228" t="s">
        <v>202</v>
      </c>
      <c r="C178" s="214" t="s">
        <v>3</v>
      </c>
      <c r="D178" s="220"/>
      <c r="E178" s="220"/>
      <c r="F178" s="241"/>
      <c r="G178" s="209"/>
      <c r="H178" s="220"/>
      <c r="I178" s="222"/>
      <c r="J178" s="222"/>
      <c r="K178" s="211"/>
      <c r="L178" s="211"/>
      <c r="M178" s="222"/>
      <c r="N178" s="21"/>
      <c r="O178" s="21"/>
      <c r="P178" s="19"/>
    </row>
    <row r="179" customFormat="false" ht="12.6" hidden="false" customHeight="true" outlineLevel="0" collapsed="false">
      <c r="A179" s="17"/>
      <c r="B179" s="228" t="s">
        <v>202</v>
      </c>
      <c r="C179" s="214" t="s">
        <v>5</v>
      </c>
      <c r="D179" s="220"/>
      <c r="E179" s="220"/>
      <c r="F179" s="241"/>
      <c r="G179" s="209"/>
      <c r="H179" s="220"/>
      <c r="I179" s="222"/>
      <c r="J179" s="222"/>
      <c r="K179" s="211"/>
      <c r="L179" s="211"/>
      <c r="M179" s="222"/>
      <c r="N179" s="21"/>
      <c r="O179" s="21"/>
      <c r="P179" s="19"/>
    </row>
    <row r="180" customFormat="false" ht="12.6" hidden="false" customHeight="true" outlineLevel="0" collapsed="false">
      <c r="A180" s="17"/>
      <c r="B180" s="228" t="s">
        <v>145</v>
      </c>
      <c r="C180" s="214" t="s">
        <v>3</v>
      </c>
      <c r="D180" s="220"/>
      <c r="E180" s="220"/>
      <c r="F180" s="241"/>
      <c r="G180" s="209"/>
      <c r="H180" s="220"/>
      <c r="I180" s="222"/>
      <c r="J180" s="222"/>
      <c r="K180" s="211"/>
      <c r="L180" s="211"/>
      <c r="M180" s="222"/>
      <c r="N180" s="21"/>
      <c r="O180" s="21"/>
      <c r="P180" s="19"/>
    </row>
    <row r="181" customFormat="false" ht="12.6" hidden="false" customHeight="true" outlineLevel="0" collapsed="false">
      <c r="A181" s="17"/>
      <c r="B181" s="228" t="s">
        <v>145</v>
      </c>
      <c r="C181" s="214" t="s">
        <v>5</v>
      </c>
      <c r="D181" s="220"/>
      <c r="E181" s="220"/>
      <c r="F181" s="241"/>
      <c r="G181" s="209"/>
      <c r="H181" s="220"/>
      <c r="I181" s="222"/>
      <c r="J181" s="222"/>
      <c r="K181" s="211"/>
      <c r="L181" s="211"/>
      <c r="M181" s="222"/>
      <c r="N181" s="21"/>
      <c r="O181" s="21"/>
      <c r="P181" s="19"/>
    </row>
    <row r="182" customFormat="false" ht="12.6" hidden="false" customHeight="true" outlineLevel="0" collapsed="false">
      <c r="A182" s="17"/>
      <c r="B182" s="228" t="s">
        <v>203</v>
      </c>
      <c r="C182" s="214" t="s">
        <v>3</v>
      </c>
      <c r="D182" s="220"/>
      <c r="E182" s="220"/>
      <c r="F182" s="241"/>
      <c r="G182" s="209"/>
      <c r="H182" s="220"/>
      <c r="I182" s="222"/>
      <c r="J182" s="222"/>
      <c r="K182" s="211"/>
      <c r="L182" s="211"/>
      <c r="M182" s="222"/>
      <c r="N182" s="21"/>
      <c r="O182" s="21"/>
      <c r="P182" s="19"/>
    </row>
    <row r="183" customFormat="false" ht="12.6" hidden="false" customHeight="true" outlineLevel="0" collapsed="false">
      <c r="A183" s="17"/>
      <c r="B183" s="228" t="s">
        <v>203</v>
      </c>
      <c r="C183" s="214" t="s">
        <v>5</v>
      </c>
      <c r="D183" s="220"/>
      <c r="E183" s="220"/>
      <c r="F183" s="241"/>
      <c r="G183" s="209"/>
      <c r="H183" s="220"/>
      <c r="I183" s="222"/>
      <c r="J183" s="222"/>
      <c r="K183" s="211"/>
      <c r="L183" s="211"/>
      <c r="M183" s="222"/>
      <c r="N183" s="21"/>
      <c r="O183" s="21"/>
      <c r="P183" s="19"/>
    </row>
    <row r="184" customFormat="false" ht="12.75" hidden="false" customHeight="false" outlineLevel="0" collapsed="false">
      <c r="A184" s="17"/>
      <c r="B184" s="207" t="s">
        <v>204</v>
      </c>
      <c r="C184" s="208"/>
      <c r="D184" s="209"/>
      <c r="E184" s="209"/>
      <c r="F184" s="232"/>
      <c r="G184" s="209"/>
      <c r="H184" s="210" t="n">
        <v>1</v>
      </c>
      <c r="I184" s="211"/>
      <c r="J184" s="211"/>
      <c r="K184" s="211"/>
      <c r="L184" s="211"/>
      <c r="M184" s="211"/>
      <c r="N184" s="21"/>
      <c r="O184" s="21"/>
      <c r="P184" s="19"/>
    </row>
    <row r="185" customFormat="false" ht="12.75" hidden="false" customHeight="false" outlineLevel="0" collapsed="false">
      <c r="A185" s="17"/>
      <c r="B185" s="258"/>
      <c r="C185" s="214"/>
      <c r="D185" s="215" t="n">
        <f aca="false">SUM(D186:D197)</f>
        <v>0</v>
      </c>
      <c r="E185" s="215" t="n">
        <f aca="false">SUM(E186:E197)</f>
        <v>0</v>
      </c>
      <c r="F185" s="235"/>
      <c r="G185" s="209"/>
      <c r="H185" s="216" t="n">
        <f aca="false">SUM(H186:H197)</f>
        <v>0</v>
      </c>
      <c r="I185" s="218" t="n">
        <f aca="false">SUM(I186:I197)</f>
        <v>0</v>
      </c>
      <c r="J185" s="218" t="n">
        <f aca="false">SUM(J186:J197)</f>
        <v>0</v>
      </c>
      <c r="K185" s="211"/>
      <c r="L185" s="211"/>
      <c r="M185" s="218" t="n">
        <f aca="false">SUM(M186:M197)</f>
        <v>0</v>
      </c>
      <c r="N185" s="21"/>
      <c r="O185" s="21"/>
      <c r="P185" s="19"/>
    </row>
    <row r="186" customFormat="false" ht="12.75" hidden="false" customHeight="false" outlineLevel="0" collapsed="false">
      <c r="A186" s="17"/>
      <c r="B186" s="219" t="s">
        <v>146</v>
      </c>
      <c r="C186" s="214" t="s">
        <v>3</v>
      </c>
      <c r="D186" s="220"/>
      <c r="E186" s="220"/>
      <c r="F186" s="241"/>
      <c r="G186" s="209"/>
      <c r="H186" s="220"/>
      <c r="I186" s="222"/>
      <c r="J186" s="222"/>
      <c r="K186" s="211"/>
      <c r="L186" s="211"/>
      <c r="M186" s="222"/>
      <c r="N186" s="21"/>
      <c r="O186" s="21"/>
      <c r="P186" s="19"/>
    </row>
    <row r="187" customFormat="false" ht="12.6" hidden="false" customHeight="true" outlineLevel="0" collapsed="false">
      <c r="A187" s="17"/>
      <c r="B187" s="219" t="s">
        <v>146</v>
      </c>
      <c r="C187" s="214" t="s">
        <v>5</v>
      </c>
      <c r="D187" s="220"/>
      <c r="E187" s="220"/>
      <c r="F187" s="241"/>
      <c r="G187" s="209"/>
      <c r="H187" s="220"/>
      <c r="I187" s="222"/>
      <c r="J187" s="222"/>
      <c r="K187" s="211"/>
      <c r="L187" s="211"/>
      <c r="M187" s="222"/>
      <c r="N187" s="21"/>
      <c r="O187" s="21"/>
      <c r="P187" s="19"/>
    </row>
    <row r="188" customFormat="false" ht="12.6" hidden="false" customHeight="true" outlineLevel="0" collapsed="false">
      <c r="A188" s="17"/>
      <c r="B188" s="228" t="s">
        <v>143</v>
      </c>
      <c r="C188" s="214" t="s">
        <v>3</v>
      </c>
      <c r="D188" s="220"/>
      <c r="E188" s="220"/>
      <c r="F188" s="241"/>
      <c r="G188" s="209"/>
      <c r="H188" s="220"/>
      <c r="I188" s="222"/>
      <c r="J188" s="222"/>
      <c r="K188" s="211"/>
      <c r="L188" s="211"/>
      <c r="M188" s="222"/>
      <c r="N188" s="21"/>
      <c r="O188" s="21"/>
      <c r="P188" s="19"/>
    </row>
    <row r="189" customFormat="false" ht="12.6" hidden="false" customHeight="true" outlineLevel="0" collapsed="false">
      <c r="A189" s="17"/>
      <c r="B189" s="228" t="s">
        <v>143</v>
      </c>
      <c r="C189" s="214" t="s">
        <v>5</v>
      </c>
      <c r="D189" s="220"/>
      <c r="E189" s="220"/>
      <c r="F189" s="241"/>
      <c r="G189" s="209"/>
      <c r="H189" s="220"/>
      <c r="I189" s="222"/>
      <c r="J189" s="222"/>
      <c r="K189" s="211"/>
      <c r="L189" s="211"/>
      <c r="M189" s="222"/>
      <c r="N189" s="21"/>
      <c r="O189" s="21"/>
      <c r="P189" s="19"/>
    </row>
    <row r="190" customFormat="false" ht="12.6" hidden="false" customHeight="true" outlineLevel="0" collapsed="false">
      <c r="A190" s="17"/>
      <c r="B190" s="228" t="s">
        <v>205</v>
      </c>
      <c r="C190" s="214" t="s">
        <v>3</v>
      </c>
      <c r="D190" s="220"/>
      <c r="E190" s="220"/>
      <c r="F190" s="241"/>
      <c r="G190" s="209"/>
      <c r="H190" s="220"/>
      <c r="I190" s="222"/>
      <c r="J190" s="222"/>
      <c r="K190" s="211"/>
      <c r="L190" s="211"/>
      <c r="M190" s="222"/>
      <c r="N190" s="21"/>
      <c r="O190" s="21"/>
      <c r="P190" s="19"/>
    </row>
    <row r="191" customFormat="false" ht="12.6" hidden="false" customHeight="true" outlineLevel="0" collapsed="false">
      <c r="A191" s="17"/>
      <c r="B191" s="228" t="s">
        <v>205</v>
      </c>
      <c r="C191" s="214" t="s">
        <v>5</v>
      </c>
      <c r="D191" s="220"/>
      <c r="E191" s="220"/>
      <c r="F191" s="241"/>
      <c r="G191" s="209"/>
      <c r="H191" s="220"/>
      <c r="I191" s="222"/>
      <c r="J191" s="222"/>
      <c r="K191" s="211"/>
      <c r="L191" s="211"/>
      <c r="M191" s="222"/>
      <c r="N191" s="21"/>
      <c r="O191" s="21"/>
      <c r="P191" s="19"/>
    </row>
    <row r="192" customFormat="false" ht="12.6" hidden="false" customHeight="true" outlineLevel="0" collapsed="false">
      <c r="A192" s="17"/>
      <c r="B192" s="228" t="s">
        <v>206</v>
      </c>
      <c r="C192" s="214" t="s">
        <v>3</v>
      </c>
      <c r="D192" s="220"/>
      <c r="E192" s="220"/>
      <c r="F192" s="241"/>
      <c r="G192" s="209"/>
      <c r="H192" s="220"/>
      <c r="I192" s="222"/>
      <c r="J192" s="222"/>
      <c r="K192" s="211"/>
      <c r="L192" s="211"/>
      <c r="M192" s="222"/>
      <c r="N192" s="21"/>
      <c r="O192" s="21"/>
      <c r="P192" s="19"/>
    </row>
    <row r="193" customFormat="false" ht="12.6" hidden="false" customHeight="true" outlineLevel="0" collapsed="false">
      <c r="A193" s="17"/>
      <c r="B193" s="228" t="s">
        <v>206</v>
      </c>
      <c r="C193" s="214" t="s">
        <v>5</v>
      </c>
      <c r="D193" s="220"/>
      <c r="E193" s="220"/>
      <c r="F193" s="241"/>
      <c r="G193" s="209"/>
      <c r="H193" s="220"/>
      <c r="I193" s="222"/>
      <c r="J193" s="222"/>
      <c r="K193" s="211"/>
      <c r="L193" s="211"/>
      <c r="M193" s="222"/>
      <c r="N193" s="21"/>
      <c r="O193" s="21"/>
      <c r="P193" s="19"/>
    </row>
    <row r="194" customFormat="false" ht="12.6" hidden="false" customHeight="true" outlineLevel="0" collapsed="false">
      <c r="A194" s="17"/>
      <c r="B194" s="228" t="s">
        <v>207</v>
      </c>
      <c r="C194" s="214" t="s">
        <v>3</v>
      </c>
      <c r="D194" s="220"/>
      <c r="E194" s="220"/>
      <c r="F194" s="241"/>
      <c r="G194" s="209"/>
      <c r="H194" s="220"/>
      <c r="I194" s="222"/>
      <c r="J194" s="222"/>
      <c r="K194" s="211"/>
      <c r="L194" s="211"/>
      <c r="M194" s="222"/>
      <c r="N194" s="21"/>
      <c r="O194" s="21"/>
      <c r="P194" s="19"/>
    </row>
    <row r="195" customFormat="false" ht="12.6" hidden="false" customHeight="true" outlineLevel="0" collapsed="false">
      <c r="A195" s="17"/>
      <c r="B195" s="228" t="s">
        <v>207</v>
      </c>
      <c r="C195" s="214" t="s">
        <v>5</v>
      </c>
      <c r="D195" s="220"/>
      <c r="E195" s="220"/>
      <c r="F195" s="241"/>
      <c r="G195" s="209"/>
      <c r="H195" s="220"/>
      <c r="I195" s="222"/>
      <c r="J195" s="222"/>
      <c r="K195" s="211"/>
      <c r="L195" s="211"/>
      <c r="M195" s="222"/>
      <c r="N195" s="21"/>
      <c r="O195" s="21"/>
      <c r="P195" s="19"/>
    </row>
    <row r="196" customFormat="false" ht="12.6" hidden="false" customHeight="true" outlineLevel="0" collapsed="false">
      <c r="A196" s="17"/>
      <c r="B196" s="228" t="s">
        <v>154</v>
      </c>
      <c r="C196" s="214" t="s">
        <v>3</v>
      </c>
      <c r="D196" s="220"/>
      <c r="E196" s="220"/>
      <c r="F196" s="241"/>
      <c r="G196" s="209"/>
      <c r="H196" s="220"/>
      <c r="I196" s="222"/>
      <c r="J196" s="222"/>
      <c r="K196" s="211"/>
      <c r="L196" s="211"/>
      <c r="M196" s="222"/>
      <c r="N196" s="21"/>
      <c r="O196" s="21"/>
      <c r="P196" s="19"/>
    </row>
    <row r="197" customFormat="false" ht="12.6" hidden="false" customHeight="true" outlineLevel="0" collapsed="false">
      <c r="A197" s="17"/>
      <c r="B197" s="228" t="s">
        <v>154</v>
      </c>
      <c r="C197" s="214" t="s">
        <v>5</v>
      </c>
      <c r="D197" s="220"/>
      <c r="E197" s="220"/>
      <c r="F197" s="241"/>
      <c r="G197" s="209"/>
      <c r="H197" s="220"/>
      <c r="I197" s="222"/>
      <c r="J197" s="222"/>
      <c r="K197" s="211"/>
      <c r="L197" s="211"/>
      <c r="M197" s="222"/>
      <c r="N197" s="21"/>
      <c r="O197" s="21"/>
      <c r="P197" s="19"/>
    </row>
    <row r="198" customFormat="false" ht="12.75" hidden="false" customHeight="true" outlineLevel="0" collapsed="false">
      <c r="A198" s="17"/>
      <c r="B198" s="261" t="s">
        <v>208</v>
      </c>
      <c r="C198" s="208"/>
      <c r="D198" s="209"/>
      <c r="E198" s="209"/>
      <c r="F198" s="232"/>
      <c r="G198" s="209"/>
      <c r="H198" s="210" t="n">
        <v>1</v>
      </c>
      <c r="I198" s="211"/>
      <c r="J198" s="211"/>
      <c r="K198" s="211"/>
      <c r="L198" s="211"/>
      <c r="M198" s="211"/>
      <c r="N198" s="21"/>
      <c r="O198" s="21"/>
      <c r="P198" s="19"/>
    </row>
    <row r="199" customFormat="false" ht="12.75" hidden="false" customHeight="false" outlineLevel="0" collapsed="false">
      <c r="A199" s="17"/>
      <c r="B199" s="261"/>
      <c r="C199" s="214"/>
      <c r="D199" s="215" t="n">
        <f aca="false">SUM(D200:D203)</f>
        <v>0</v>
      </c>
      <c r="E199" s="215" t="n">
        <f aca="false">SUM(E200:E203)</f>
        <v>0</v>
      </c>
      <c r="F199" s="235"/>
      <c r="G199" s="209"/>
      <c r="H199" s="216" t="n">
        <f aca="false">SUM(H200:H203)</f>
        <v>0</v>
      </c>
      <c r="I199" s="218" t="n">
        <f aca="false">SUM(I200:I203)</f>
        <v>0</v>
      </c>
      <c r="J199" s="218" t="n">
        <f aca="false">SUM(J200:J203)</f>
        <v>0</v>
      </c>
      <c r="K199" s="211"/>
      <c r="L199" s="211"/>
      <c r="M199" s="218" t="n">
        <f aca="false">SUM(M200:M203)</f>
        <v>0</v>
      </c>
      <c r="N199" s="21"/>
      <c r="O199" s="21"/>
      <c r="P199" s="19"/>
    </row>
    <row r="200" customFormat="false" ht="12.75" hidden="false" customHeight="false" outlineLevel="0" collapsed="false">
      <c r="A200" s="17"/>
      <c r="B200" s="219" t="s">
        <v>162</v>
      </c>
      <c r="C200" s="214" t="s">
        <v>3</v>
      </c>
      <c r="D200" s="220"/>
      <c r="E200" s="220"/>
      <c r="F200" s="241"/>
      <c r="G200" s="209"/>
      <c r="H200" s="220"/>
      <c r="I200" s="222"/>
      <c r="J200" s="222"/>
      <c r="K200" s="211"/>
      <c r="L200" s="211"/>
      <c r="M200" s="222"/>
      <c r="N200" s="21"/>
      <c r="O200" s="21"/>
      <c r="P200" s="19"/>
    </row>
    <row r="201" customFormat="false" ht="12.6" hidden="false" customHeight="true" outlineLevel="0" collapsed="false">
      <c r="A201" s="17"/>
      <c r="B201" s="219" t="s">
        <v>162</v>
      </c>
      <c r="C201" s="214" t="s">
        <v>5</v>
      </c>
      <c r="D201" s="220"/>
      <c r="E201" s="220"/>
      <c r="F201" s="241"/>
      <c r="G201" s="209"/>
      <c r="H201" s="220"/>
      <c r="I201" s="222"/>
      <c r="J201" s="222"/>
      <c r="K201" s="211"/>
      <c r="L201" s="211"/>
      <c r="M201" s="222"/>
      <c r="N201" s="21"/>
      <c r="O201" s="21"/>
      <c r="P201" s="19"/>
    </row>
    <row r="202" customFormat="false" ht="12.6" hidden="false" customHeight="true" outlineLevel="0" collapsed="false">
      <c r="A202" s="17"/>
      <c r="B202" s="228" t="s">
        <v>209</v>
      </c>
      <c r="C202" s="214" t="s">
        <v>3</v>
      </c>
      <c r="D202" s="220"/>
      <c r="E202" s="220"/>
      <c r="F202" s="241"/>
      <c r="G202" s="209"/>
      <c r="H202" s="220"/>
      <c r="I202" s="222"/>
      <c r="J202" s="222"/>
      <c r="K202" s="211"/>
      <c r="L202" s="211"/>
      <c r="M202" s="222"/>
      <c r="N202" s="21"/>
      <c r="O202" s="21"/>
      <c r="P202" s="19"/>
    </row>
    <row r="203" customFormat="false" ht="12.6" hidden="false" customHeight="true" outlineLevel="0" collapsed="false">
      <c r="A203" s="17"/>
      <c r="B203" s="228" t="s">
        <v>209</v>
      </c>
      <c r="C203" s="214" t="s">
        <v>5</v>
      </c>
      <c r="D203" s="220"/>
      <c r="E203" s="220"/>
      <c r="F203" s="241"/>
      <c r="G203" s="209"/>
      <c r="H203" s="220"/>
      <c r="I203" s="222"/>
      <c r="J203" s="222"/>
      <c r="K203" s="211"/>
      <c r="L203" s="211"/>
      <c r="M203" s="222"/>
      <c r="N203" s="21"/>
      <c r="O203" s="21"/>
      <c r="P203" s="19"/>
    </row>
    <row r="204" customFormat="false" ht="12.75" hidden="false" customHeight="false" outlineLevel="0" collapsed="false">
      <c r="A204" s="17"/>
      <c r="B204" s="207" t="s">
        <v>210</v>
      </c>
      <c r="C204" s="208"/>
      <c r="D204" s="209"/>
      <c r="E204" s="209"/>
      <c r="F204" s="232"/>
      <c r="G204" s="209"/>
      <c r="H204" s="210" t="n">
        <v>1</v>
      </c>
      <c r="I204" s="211"/>
      <c r="J204" s="211"/>
      <c r="K204" s="211"/>
      <c r="L204" s="211"/>
      <c r="M204" s="211"/>
      <c r="N204" s="21"/>
      <c r="O204" s="21"/>
      <c r="P204" s="19"/>
    </row>
    <row r="205" customFormat="false" ht="12.75" hidden="false" customHeight="false" outlineLevel="0" collapsed="false">
      <c r="A205" s="17"/>
      <c r="B205" s="258"/>
      <c r="C205" s="214"/>
      <c r="D205" s="215" t="n">
        <f aca="false">SUM(D206:D215)</f>
        <v>0</v>
      </c>
      <c r="E205" s="215" t="n">
        <f aca="false">SUM(E206:E215)</f>
        <v>0</v>
      </c>
      <c r="F205" s="235"/>
      <c r="G205" s="209"/>
      <c r="H205" s="216" t="n">
        <f aca="false">SUM(H206:H215)</f>
        <v>0</v>
      </c>
      <c r="I205" s="218" t="n">
        <f aca="false">SUM(I206:I215)</f>
        <v>0</v>
      </c>
      <c r="J205" s="218" t="n">
        <f aca="false">SUM(J206:J215)</f>
        <v>0</v>
      </c>
      <c r="K205" s="211"/>
      <c r="L205" s="211"/>
      <c r="M205" s="218" t="n">
        <f aca="false">SUM(M206:M215)</f>
        <v>0</v>
      </c>
      <c r="N205" s="21"/>
      <c r="O205" s="21"/>
      <c r="P205" s="19"/>
    </row>
    <row r="206" customFormat="false" ht="12.75" hidden="false" customHeight="false" outlineLevel="0" collapsed="false">
      <c r="A206" s="17"/>
      <c r="B206" s="219" t="s">
        <v>211</v>
      </c>
      <c r="C206" s="214" t="s">
        <v>3</v>
      </c>
      <c r="D206" s="220"/>
      <c r="E206" s="220"/>
      <c r="F206" s="241"/>
      <c r="G206" s="209"/>
      <c r="H206" s="220"/>
      <c r="I206" s="222"/>
      <c r="J206" s="222"/>
      <c r="K206" s="211"/>
      <c r="L206" s="211"/>
      <c r="M206" s="222"/>
      <c r="N206" s="21"/>
      <c r="O206" s="21"/>
      <c r="P206" s="19"/>
    </row>
    <row r="207" customFormat="false" ht="12.6" hidden="false" customHeight="true" outlineLevel="0" collapsed="false">
      <c r="A207" s="17"/>
      <c r="B207" s="219" t="s">
        <v>211</v>
      </c>
      <c r="C207" s="214" t="s">
        <v>5</v>
      </c>
      <c r="D207" s="220"/>
      <c r="E207" s="220"/>
      <c r="F207" s="241"/>
      <c r="G207" s="209"/>
      <c r="H207" s="220"/>
      <c r="I207" s="222"/>
      <c r="J207" s="222"/>
      <c r="K207" s="211"/>
      <c r="L207" s="211"/>
      <c r="M207" s="222"/>
      <c r="N207" s="21"/>
      <c r="O207" s="21"/>
      <c r="P207" s="19"/>
    </row>
    <row r="208" customFormat="false" ht="12.6" hidden="false" customHeight="true" outlineLevel="0" collapsed="false">
      <c r="A208" s="17"/>
      <c r="B208" s="219" t="s">
        <v>161</v>
      </c>
      <c r="C208" s="214" t="s">
        <v>3</v>
      </c>
      <c r="D208" s="220"/>
      <c r="E208" s="220"/>
      <c r="F208" s="241"/>
      <c r="G208" s="209"/>
      <c r="H208" s="220"/>
      <c r="I208" s="222"/>
      <c r="J208" s="222"/>
      <c r="K208" s="211"/>
      <c r="L208" s="211"/>
      <c r="M208" s="222"/>
      <c r="N208" s="21"/>
      <c r="O208" s="21"/>
      <c r="P208" s="19"/>
    </row>
    <row r="209" customFormat="false" ht="12.6" hidden="false" customHeight="true" outlineLevel="0" collapsed="false">
      <c r="A209" s="17"/>
      <c r="B209" s="219" t="s">
        <v>161</v>
      </c>
      <c r="C209" s="214" t="s">
        <v>5</v>
      </c>
      <c r="D209" s="220"/>
      <c r="E209" s="220"/>
      <c r="F209" s="241"/>
      <c r="G209" s="209"/>
      <c r="H209" s="220"/>
      <c r="I209" s="222"/>
      <c r="J209" s="222"/>
      <c r="K209" s="211"/>
      <c r="L209" s="211"/>
      <c r="M209" s="222"/>
      <c r="N209" s="21"/>
      <c r="O209" s="21"/>
      <c r="P209" s="19"/>
    </row>
    <row r="210" customFormat="false" ht="12.6" hidden="false" customHeight="true" outlineLevel="0" collapsed="false">
      <c r="A210" s="17"/>
      <c r="B210" s="219" t="s">
        <v>212</v>
      </c>
      <c r="C210" s="214" t="s">
        <v>3</v>
      </c>
      <c r="D210" s="220"/>
      <c r="E210" s="220"/>
      <c r="F210" s="241"/>
      <c r="G210" s="209"/>
      <c r="H210" s="220"/>
      <c r="I210" s="222"/>
      <c r="J210" s="222"/>
      <c r="K210" s="211"/>
      <c r="L210" s="211"/>
      <c r="M210" s="222"/>
      <c r="N210" s="21"/>
      <c r="O210" s="21"/>
      <c r="P210" s="19"/>
    </row>
    <row r="211" customFormat="false" ht="12.6" hidden="false" customHeight="true" outlineLevel="0" collapsed="false">
      <c r="A211" s="17"/>
      <c r="B211" s="219" t="s">
        <v>212</v>
      </c>
      <c r="C211" s="214" t="s">
        <v>5</v>
      </c>
      <c r="D211" s="220"/>
      <c r="E211" s="220"/>
      <c r="F211" s="241"/>
      <c r="G211" s="209"/>
      <c r="H211" s="220"/>
      <c r="I211" s="222"/>
      <c r="J211" s="222"/>
      <c r="K211" s="211"/>
      <c r="L211" s="211"/>
      <c r="M211" s="222"/>
      <c r="N211" s="21"/>
      <c r="O211" s="21"/>
      <c r="P211" s="19"/>
    </row>
    <row r="212" customFormat="false" ht="12.6" hidden="false" customHeight="true" outlineLevel="0" collapsed="false">
      <c r="A212" s="17"/>
      <c r="B212" s="219" t="s">
        <v>213</v>
      </c>
      <c r="C212" s="214" t="s">
        <v>3</v>
      </c>
      <c r="D212" s="220"/>
      <c r="E212" s="220"/>
      <c r="F212" s="241"/>
      <c r="G212" s="209"/>
      <c r="H212" s="220"/>
      <c r="I212" s="222"/>
      <c r="J212" s="222"/>
      <c r="K212" s="211"/>
      <c r="L212" s="211"/>
      <c r="M212" s="222"/>
      <c r="N212" s="21"/>
      <c r="O212" s="21"/>
      <c r="P212" s="19"/>
    </row>
    <row r="213" customFormat="false" ht="12.6" hidden="false" customHeight="true" outlineLevel="0" collapsed="false">
      <c r="A213" s="17"/>
      <c r="B213" s="219" t="s">
        <v>213</v>
      </c>
      <c r="C213" s="214" t="s">
        <v>5</v>
      </c>
      <c r="D213" s="220"/>
      <c r="E213" s="220"/>
      <c r="F213" s="241"/>
      <c r="G213" s="209"/>
      <c r="H213" s="220"/>
      <c r="I213" s="222"/>
      <c r="J213" s="222"/>
      <c r="K213" s="211"/>
      <c r="L213" s="211"/>
      <c r="M213" s="222"/>
      <c r="N213" s="21"/>
      <c r="O213" s="21"/>
      <c r="P213" s="19"/>
    </row>
    <row r="214" customFormat="false" ht="12.6" hidden="false" customHeight="true" outlineLevel="0" collapsed="false">
      <c r="A214" s="17"/>
      <c r="B214" s="219" t="s">
        <v>214</v>
      </c>
      <c r="C214" s="214" t="s">
        <v>3</v>
      </c>
      <c r="D214" s="220"/>
      <c r="E214" s="220"/>
      <c r="F214" s="241"/>
      <c r="G214" s="209"/>
      <c r="H214" s="220"/>
      <c r="I214" s="222"/>
      <c r="J214" s="222"/>
      <c r="K214" s="211"/>
      <c r="L214" s="211"/>
      <c r="M214" s="222"/>
      <c r="N214" s="21"/>
      <c r="O214" s="21"/>
      <c r="P214" s="19"/>
    </row>
    <row r="215" customFormat="false" ht="12.6" hidden="false" customHeight="true" outlineLevel="0" collapsed="false">
      <c r="A215" s="17"/>
      <c r="B215" s="219" t="s">
        <v>214</v>
      </c>
      <c r="C215" s="214" t="s">
        <v>5</v>
      </c>
      <c r="D215" s="220"/>
      <c r="E215" s="220"/>
      <c r="F215" s="241"/>
      <c r="G215" s="209"/>
      <c r="H215" s="220"/>
      <c r="I215" s="222"/>
      <c r="J215" s="222"/>
      <c r="K215" s="211"/>
      <c r="L215" s="211"/>
      <c r="M215" s="222"/>
      <c r="N215" s="21"/>
      <c r="O215" s="21"/>
      <c r="P215" s="19"/>
    </row>
    <row r="216" customFormat="false" ht="12.75" hidden="false" customHeight="false" outlineLevel="0" collapsed="false">
      <c r="A216" s="17"/>
      <c r="B216" s="246" t="s">
        <v>215</v>
      </c>
      <c r="C216" s="247"/>
      <c r="D216" s="248" t="n">
        <f aca="false">D205+D199+D185+D175+D171+D155+D159+D149+D139+D127</f>
        <v>0</v>
      </c>
      <c r="E216" s="248" t="n">
        <f aca="false">E205+E199+E185+E175+E171+E155+E159+E149+E139+E127</f>
        <v>0</v>
      </c>
      <c r="F216" s="248" t="n">
        <f aca="false">F205+F199+F185+F175+F171+F155+F159+F149+F139+F127</f>
        <v>0</v>
      </c>
      <c r="G216" s="248" t="n">
        <f aca="false">G205+G199+G185+G175+G171+G155+G159+G149+G139+G127</f>
        <v>0</v>
      </c>
      <c r="H216" s="248" t="n">
        <f aca="false">H205+H199+H185+H175+H171+H155+H159+H149+H139+H127</f>
        <v>0</v>
      </c>
      <c r="I216" s="249" t="n">
        <f aca="false">I205+I199+I185+I175+I171+I155+I159+I149+I139+I127</f>
        <v>0</v>
      </c>
      <c r="J216" s="249" t="n">
        <f aca="false">J205+J199+J185+J175+J171+J155+J159+J149+J139+J127</f>
        <v>0</v>
      </c>
      <c r="K216" s="249" t="n">
        <f aca="false">K205+K199+K185+K175+K171+K155+K159+K149+K139+K127</f>
        <v>0</v>
      </c>
      <c r="L216" s="249" t="n">
        <f aca="false">L205+L199+L185+L175+L171+L155+L159+L149+L139+L127</f>
        <v>0</v>
      </c>
      <c r="M216" s="249" t="n">
        <f aca="false">M205+M199+M185+M175+M171+M155+M159+M149+M139+M127</f>
        <v>0</v>
      </c>
      <c r="N216" s="21"/>
      <c r="O216" s="21"/>
      <c r="P216" s="19"/>
    </row>
    <row r="217" customFormat="false" ht="12.75" hidden="false" customHeight="true" outlineLevel="0" collapsed="false">
      <c r="A217" s="17"/>
      <c r="B217" s="251" t="s">
        <v>216</v>
      </c>
      <c r="C217" s="251"/>
      <c r="D217" s="251"/>
      <c r="E217" s="251"/>
      <c r="F217" s="251"/>
      <c r="G217" s="252"/>
      <c r="H217" s="252"/>
      <c r="I217" s="252"/>
      <c r="J217" s="253"/>
      <c r="K217" s="253"/>
      <c r="L217" s="253"/>
      <c r="M217" s="253"/>
      <c r="N217" s="21"/>
      <c r="O217" s="21"/>
      <c r="P217" s="19"/>
    </row>
    <row r="218" customFormat="false" ht="13.5" hidden="false" customHeight="true" outlineLevel="0" collapsed="false">
      <c r="A218" s="49"/>
      <c r="B218" s="50"/>
      <c r="C218" s="262"/>
      <c r="D218" s="262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1"/>
    </row>
  </sheetData>
  <sheetProtection sheet="true" password="ead6"/>
  <mergeCells count="16">
    <mergeCell ref="B2:C2"/>
    <mergeCell ref="D2:F2"/>
    <mergeCell ref="B3:C3"/>
    <mergeCell ref="D3:F3"/>
    <mergeCell ref="B5:M5"/>
    <mergeCell ref="E7:H7"/>
    <mergeCell ref="J7:M7"/>
    <mergeCell ref="B43:B44"/>
    <mergeCell ref="B97:B98"/>
    <mergeCell ref="B120:F120"/>
    <mergeCell ref="B122:M122"/>
    <mergeCell ref="E124:H124"/>
    <mergeCell ref="J124:M124"/>
    <mergeCell ref="B154:B155"/>
    <mergeCell ref="B198:B199"/>
    <mergeCell ref="B217:F217"/>
  </mergeCells>
  <dataValidations count="6">
    <dataValidation allowBlank="true" error="Veuillez saisir un nombre." errorStyle="stop" operator="greaterThanOrEqual" showDropDown="false" showErrorMessage="true" showInputMessage="false" sqref="F53:F56 F61 F67:F68 F73:F80 F85:F96 F101:F104 F109:F118 F160:F163 F166:F168 F172:F173 F176:F183 F186:F197 F200:F203 F206:F215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C9:D9 C10:C12 C23:C32 C35:C38 C43:C46 C49:C52 C64:C66 C69:C72 C81:C84 C97:C100 C105:C108 C119 C126:D126 C127 C138:C139 C148:C149 C154:C155 C158:C159 C169 C171 C174:C175 C184:C185 C198:C199 C204:C205 C216" type="none">
      <formula1>0</formula1>
      <formula2>0</formula2>
    </dataValidation>
    <dataValidation allowBlank="true" error="Veuillez saisir un nombre." errorStyle="stop" operator="between" showDropDown="false" showErrorMessage="true" showInputMessage="false" sqref="D13:F22 D33:F34 D39:F42 D47:G48 D53:E62 G53:H62 I57:J62 L57:M62 D67:E68 G67:G68 D73:E80 H73:H80 D85:E96 H85:H96 D101:E104 H101:H104 D109:E118 H109:H118 D128:F137 H128:H137 D140:F147 H140:H147 D150:F153 H150:H153 D156:H157 D160:E169 G160:H169 I164:J169 L164:M169 D172:E173 G172:H173 D176:E183 H176:H183 D186:E197 H186:H197 D200:E203 H200:H203 D206:E215 H206:H215" type="decimal">
      <formula1>-1E+024</formula1>
      <formula2>1E+024</formula2>
    </dataValidation>
    <dataValidation allowBlank="true" error="Veuillez sélectionner &quot;P&quot; ou &quot;T&quot;." errorStyle="stop" operator="greaterThanOrEqual" showDropDown="false" showErrorMessage="true" showInputMessage="false" sqref="C47:C48 C67:C68 C156:C157 C172:C173" type="list">
      <formula1>"P,T"</formula1>
      <formula2>0</formula2>
    </dataValidation>
    <dataValidation allowBlank="true" error="Veuillez saisir un nombre." errorStyle="stop" operator="between" showDropDown="false" showErrorMessage="true" showInputMessage="false" sqref="J9:M9 O9 I10:M23 H24:M32 I33:M50 O50:O62 K51:K57 I53:J56 L53:M56 K58:K62 I63:M119 J120:M120 J126:M126 I127:M163 K164:K169 I170:M205 I206:L216 M216 J217:M217" type="decimal">
      <formula1>-9.99999999999999E+035</formula1>
      <formula2>9.99999999999999E+037</formula2>
    </dataValidation>
    <dataValidation allowBlank="true" error="Veuillez sélectionner &quot;P&quot; ou &quot;T&quot;." errorStyle="stop" operator="greaterThanOrEqual" showDropDown="false" showErrorMessage="true" showInputMessage="false" sqref="B13:B22 B33:C34 B39:C42 B47:B48 B53:C56 C57:C62 B61 B67:B68 B73:C80 B85:C96 B101:C104 B109:C118 B128:C137 B140:C147 B150:C153 B156:B157 B160:B163 B169 B172:B173 B176:B183 B186:B197 B200:B203 B206:B2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1" man="true" max="16383" min="0"/>
    <brk id="183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46.14"/>
    <col collapsed="false" customWidth="true" hidden="false" outlineLevel="0" max="3" min="3" style="191" width="16.56"/>
    <col collapsed="false" customWidth="true" hidden="false" outlineLevel="0" max="4" min="4" style="5" width="14.28"/>
    <col collapsed="false" customWidth="true" hidden="false" outlineLevel="0" max="5" min="5" style="5" width="24.7"/>
    <col collapsed="false" customWidth="true" hidden="false" outlineLevel="0" max="6" min="6" style="5" width="27.7"/>
    <col collapsed="false" customWidth="true" hidden="false" outlineLevel="0" max="7" min="7" style="5" width="38.14"/>
    <col collapsed="false" customWidth="true" hidden="false" outlineLevel="0" max="8" min="8" style="5" width="37.28"/>
    <col collapsed="false" customWidth="false" hidden="false" outlineLevel="0" max="257" min="9" style="5" width="11.42"/>
  </cols>
  <sheetData>
    <row r="1" customFormat="false" ht="18.75" hidden="false" customHeight="false" outlineLevel="0" collapsed="false">
      <c r="E1" s="263" t="s">
        <v>223</v>
      </c>
    </row>
    <row r="2" customFormat="false" ht="12.75" hidden="false" customHeight="false" outlineLevel="0" collapsed="false">
      <c r="A2" s="6"/>
      <c r="B2" s="7"/>
      <c r="C2" s="192"/>
      <c r="D2" s="7"/>
      <c r="E2" s="7"/>
      <c r="F2" s="7"/>
      <c r="G2" s="7"/>
      <c r="H2" s="19"/>
    </row>
    <row r="3" s="15" customFormat="true" ht="25.5" hidden="false" customHeight="true" outlineLevel="0" collapsed="false">
      <c r="A3" s="10"/>
      <c r="B3" s="11" t="s">
        <v>62</v>
      </c>
      <c r="C3" s="11"/>
      <c r="D3" s="264"/>
      <c r="E3" s="264"/>
      <c r="F3" s="193"/>
      <c r="G3" s="13"/>
      <c r="H3" s="14"/>
    </row>
    <row r="4" s="15" customFormat="true" ht="25.5" hidden="false" customHeight="true" outlineLevel="0" collapsed="false">
      <c r="A4" s="10"/>
      <c r="B4" s="11" t="s">
        <v>63</v>
      </c>
      <c r="C4" s="11"/>
      <c r="D4" s="264"/>
      <c r="E4" s="264"/>
      <c r="F4" s="193"/>
      <c r="G4" s="13"/>
      <c r="H4" s="14"/>
    </row>
    <row r="5" s="15" customFormat="true" ht="12.75" hidden="false" customHeight="false" outlineLevel="0" collapsed="false">
      <c r="A5" s="10"/>
      <c r="B5" s="194"/>
      <c r="C5" s="195"/>
      <c r="D5" s="196"/>
      <c r="E5" s="196"/>
      <c r="F5" s="196"/>
      <c r="G5" s="13"/>
      <c r="H5" s="14"/>
    </row>
    <row r="6" customFormat="false" ht="38.85" hidden="false" customHeight="true" outlineLevel="0" collapsed="false">
      <c r="A6" s="17"/>
      <c r="B6" s="197" t="s">
        <v>224</v>
      </c>
      <c r="C6" s="197"/>
      <c r="D6" s="197"/>
      <c r="E6" s="197"/>
      <c r="F6" s="197"/>
      <c r="G6" s="197"/>
      <c r="H6" s="19"/>
    </row>
    <row r="7" customFormat="false" ht="25.5" hidden="false" customHeight="true" outlineLevel="0" collapsed="false">
      <c r="A7" s="17"/>
      <c r="B7" s="199"/>
      <c r="C7" s="200"/>
      <c r="D7" s="21"/>
      <c r="E7" s="21"/>
      <c r="F7" s="21"/>
      <c r="G7" s="21"/>
      <c r="H7" s="19"/>
    </row>
    <row r="8" s="25" customFormat="true" ht="17.45" hidden="false" customHeight="true" outlineLevel="0" collapsed="false">
      <c r="A8" s="22"/>
      <c r="B8" s="202"/>
      <c r="C8" s="200"/>
      <c r="D8" s="203" t="e">
        <f aca="false">IF(#REF!="","EPRD N","EPRD "&amp;#REF!)</f>
        <v>#REF!</v>
      </c>
      <c r="E8" s="203"/>
      <c r="F8" s="203"/>
      <c r="G8" s="203"/>
      <c r="H8" s="24"/>
    </row>
    <row r="9" customFormat="false" ht="22.5" hidden="false" customHeight="false" outlineLevel="0" collapsed="false">
      <c r="A9" s="17"/>
      <c r="B9" s="205" t="s">
        <v>173</v>
      </c>
      <c r="C9" s="205" t="s">
        <v>174</v>
      </c>
      <c r="D9" s="205" t="s">
        <v>175</v>
      </c>
      <c r="E9" s="205" t="s">
        <v>176</v>
      </c>
      <c r="F9" s="205" t="s">
        <v>177</v>
      </c>
      <c r="G9" s="205" t="s">
        <v>178</v>
      </c>
      <c r="H9" s="19"/>
    </row>
    <row r="10" customFormat="false" ht="12.75" hidden="false" customHeight="false" outlineLevel="0" collapsed="false">
      <c r="A10" s="17"/>
      <c r="B10" s="207" t="s">
        <v>183</v>
      </c>
      <c r="C10" s="208"/>
      <c r="D10" s="209"/>
      <c r="E10" s="210" t="n">
        <v>1</v>
      </c>
      <c r="F10" s="209"/>
      <c r="G10" s="209"/>
      <c r="H10" s="19"/>
    </row>
    <row r="11" customFormat="false" ht="12.75" hidden="false" customHeight="false" outlineLevel="0" collapsed="false">
      <c r="A11" s="17"/>
      <c r="B11" s="213"/>
      <c r="C11" s="214"/>
      <c r="D11" s="215"/>
      <c r="E11" s="216"/>
      <c r="F11" s="209"/>
      <c r="G11" s="217" t="n">
        <f aca="false">G12+G13</f>
        <v>0</v>
      </c>
      <c r="H11" s="19"/>
    </row>
    <row r="12" customFormat="false" ht="12.75" hidden="false" customHeight="false" outlineLevel="0" collapsed="false">
      <c r="A12" s="17"/>
      <c r="B12" s="213"/>
      <c r="C12" s="214" t="s">
        <v>3</v>
      </c>
      <c r="D12" s="215"/>
      <c r="E12" s="216"/>
      <c r="F12" s="209"/>
      <c r="G12" s="217" t="n">
        <f aca="false">SUMIF($C14:$C23,"P",G14:G23)</f>
        <v>0</v>
      </c>
      <c r="H12" s="19"/>
    </row>
    <row r="13" customFormat="false" ht="12.75" hidden="false" customHeight="false" outlineLevel="0" collapsed="false">
      <c r="A13" s="17"/>
      <c r="B13" s="213"/>
      <c r="C13" s="214" t="s">
        <v>5</v>
      </c>
      <c r="D13" s="215"/>
      <c r="E13" s="216"/>
      <c r="F13" s="209"/>
      <c r="G13" s="217" t="n">
        <f aca="false">SUMIF($C14:$C23,"T",G14:G23)</f>
        <v>0</v>
      </c>
      <c r="H13" s="19"/>
    </row>
    <row r="14" customFormat="false" ht="12.75" hidden="false" customHeight="false" outlineLevel="0" collapsed="false">
      <c r="A14" s="17"/>
      <c r="B14" s="219" t="s">
        <v>82</v>
      </c>
      <c r="C14" s="214" t="s">
        <v>3</v>
      </c>
      <c r="D14" s="220"/>
      <c r="E14" s="220"/>
      <c r="F14" s="209"/>
      <c r="G14" s="221"/>
      <c r="H14" s="19"/>
      <c r="I14" s="216"/>
    </row>
    <row r="15" customFormat="false" ht="12.75" hidden="false" customHeight="true" outlineLevel="0" collapsed="false">
      <c r="A15" s="17"/>
      <c r="B15" s="219" t="s">
        <v>82</v>
      </c>
      <c r="C15" s="214" t="s">
        <v>5</v>
      </c>
      <c r="D15" s="220"/>
      <c r="E15" s="220"/>
      <c r="F15" s="209"/>
      <c r="G15" s="221"/>
      <c r="H15" s="19"/>
    </row>
    <row r="16" customFormat="false" ht="12.75" hidden="false" customHeight="true" outlineLevel="0" collapsed="false">
      <c r="A16" s="17"/>
      <c r="B16" s="219" t="s">
        <v>83</v>
      </c>
      <c r="C16" s="214" t="s">
        <v>3</v>
      </c>
      <c r="D16" s="220"/>
      <c r="E16" s="220"/>
      <c r="F16" s="209"/>
      <c r="G16" s="221"/>
      <c r="H16" s="19"/>
    </row>
    <row r="17" customFormat="false" ht="12.75" hidden="false" customHeight="true" outlineLevel="0" collapsed="false">
      <c r="A17" s="17"/>
      <c r="B17" s="219" t="s">
        <v>83</v>
      </c>
      <c r="C17" s="214" t="s">
        <v>5</v>
      </c>
      <c r="D17" s="220"/>
      <c r="E17" s="220"/>
      <c r="F17" s="209"/>
      <c r="G17" s="221"/>
      <c r="H17" s="19"/>
    </row>
    <row r="18" customFormat="false" ht="12.75" hidden="false" customHeight="true" outlineLevel="0" collapsed="false">
      <c r="A18" s="17"/>
      <c r="B18" s="219" t="s">
        <v>184</v>
      </c>
      <c r="C18" s="214" t="s">
        <v>3</v>
      </c>
      <c r="D18" s="220"/>
      <c r="E18" s="220"/>
      <c r="F18" s="209"/>
      <c r="G18" s="221"/>
      <c r="H18" s="19"/>
    </row>
    <row r="19" customFormat="false" ht="12.75" hidden="false" customHeight="true" outlineLevel="0" collapsed="false">
      <c r="A19" s="17"/>
      <c r="B19" s="219" t="s">
        <v>184</v>
      </c>
      <c r="C19" s="214" t="s">
        <v>5</v>
      </c>
      <c r="D19" s="220"/>
      <c r="E19" s="220"/>
      <c r="F19" s="209"/>
      <c r="G19" s="221"/>
      <c r="H19" s="19"/>
    </row>
    <row r="20" customFormat="false" ht="12.75" hidden="false" customHeight="true" outlineLevel="0" collapsed="false">
      <c r="A20" s="17"/>
      <c r="B20" s="219" t="s">
        <v>185</v>
      </c>
      <c r="C20" s="214" t="s">
        <v>3</v>
      </c>
      <c r="D20" s="220"/>
      <c r="E20" s="220"/>
      <c r="F20" s="209"/>
      <c r="G20" s="221"/>
      <c r="H20" s="19"/>
    </row>
    <row r="21" customFormat="false" ht="12.75" hidden="false" customHeight="true" outlineLevel="0" collapsed="false">
      <c r="A21" s="17"/>
      <c r="B21" s="219" t="s">
        <v>185</v>
      </c>
      <c r="C21" s="214" t="s">
        <v>5</v>
      </c>
      <c r="D21" s="220"/>
      <c r="E21" s="220"/>
      <c r="F21" s="209"/>
      <c r="G21" s="221"/>
      <c r="H21" s="19"/>
    </row>
    <row r="22" customFormat="false" ht="12.75" hidden="false" customHeight="true" outlineLevel="0" collapsed="false">
      <c r="A22" s="17"/>
      <c r="B22" s="219" t="s">
        <v>186</v>
      </c>
      <c r="C22" s="214" t="s">
        <v>3</v>
      </c>
      <c r="D22" s="220"/>
      <c r="E22" s="220"/>
      <c r="F22" s="209"/>
      <c r="G22" s="221"/>
      <c r="H22" s="19"/>
    </row>
    <row r="23" customFormat="false" ht="12.75" hidden="false" customHeight="true" outlineLevel="0" collapsed="false">
      <c r="A23" s="17"/>
      <c r="B23" s="219" t="s">
        <v>186</v>
      </c>
      <c r="C23" s="214" t="s">
        <v>5</v>
      </c>
      <c r="D23" s="220"/>
      <c r="E23" s="220"/>
      <c r="F23" s="209"/>
      <c r="G23" s="221"/>
      <c r="H23" s="19"/>
    </row>
    <row r="24" customFormat="false" ht="12.75" hidden="false" customHeight="false" outlineLevel="0" collapsed="false">
      <c r="A24" s="17"/>
      <c r="B24" s="207" t="s">
        <v>187</v>
      </c>
      <c r="C24" s="208"/>
      <c r="D24" s="209"/>
      <c r="E24" s="210" t="n">
        <v>1</v>
      </c>
      <c r="F24" s="209"/>
      <c r="G24" s="211"/>
      <c r="H24" s="19"/>
    </row>
    <row r="25" customFormat="false" ht="12.75" hidden="false" customHeight="false" outlineLevel="0" collapsed="false">
      <c r="A25" s="17"/>
      <c r="B25" s="213"/>
      <c r="C25" s="214"/>
      <c r="D25" s="215"/>
      <c r="E25" s="216"/>
      <c r="F25" s="209"/>
      <c r="G25" s="217"/>
      <c r="H25" s="19"/>
    </row>
    <row r="26" customFormat="false" ht="12.75" hidden="false" customHeight="false" outlineLevel="0" collapsed="false">
      <c r="A26" s="17"/>
      <c r="B26" s="213"/>
      <c r="C26" s="214" t="s">
        <v>3</v>
      </c>
      <c r="D26" s="215"/>
      <c r="E26" s="216"/>
      <c r="F26" s="209"/>
      <c r="G26" s="217"/>
      <c r="H26" s="19"/>
    </row>
    <row r="27" customFormat="false" ht="12.75" hidden="false" customHeight="false" outlineLevel="0" collapsed="false">
      <c r="A27" s="17"/>
      <c r="B27" s="213"/>
      <c r="C27" s="214" t="s">
        <v>5</v>
      </c>
      <c r="D27" s="215"/>
      <c r="E27" s="216"/>
      <c r="F27" s="209"/>
      <c r="G27" s="217"/>
      <c r="H27" s="19"/>
    </row>
    <row r="28" customFormat="false" ht="12.75" hidden="false" customHeight="false" outlineLevel="0" collapsed="false">
      <c r="A28" s="17"/>
      <c r="B28" s="224" t="s">
        <v>188</v>
      </c>
      <c r="C28" s="225" t="s">
        <v>3</v>
      </c>
      <c r="D28" s="226"/>
      <c r="E28" s="227"/>
      <c r="F28" s="209"/>
      <c r="G28" s="221"/>
      <c r="H28" s="19"/>
    </row>
    <row r="29" customFormat="false" ht="12.75" hidden="false" customHeight="false" outlineLevel="0" collapsed="false">
      <c r="A29" s="17"/>
      <c r="B29" s="224" t="s">
        <v>188</v>
      </c>
      <c r="C29" s="225" t="s">
        <v>5</v>
      </c>
      <c r="D29" s="226"/>
      <c r="E29" s="227"/>
      <c r="F29" s="209"/>
      <c r="G29" s="221"/>
      <c r="H29" s="19"/>
    </row>
    <row r="30" customFormat="false" ht="12.75" hidden="false" customHeight="false" outlineLevel="0" collapsed="false">
      <c r="A30" s="17"/>
      <c r="B30" s="224" t="s">
        <v>100</v>
      </c>
      <c r="C30" s="225" t="s">
        <v>3</v>
      </c>
      <c r="D30" s="226"/>
      <c r="E30" s="227"/>
      <c r="F30" s="209"/>
      <c r="G30" s="221"/>
      <c r="H30" s="19"/>
    </row>
    <row r="31" customFormat="false" ht="12.75" hidden="false" customHeight="false" outlineLevel="0" collapsed="false">
      <c r="A31" s="17"/>
      <c r="B31" s="224" t="s">
        <v>100</v>
      </c>
      <c r="C31" s="225" t="s">
        <v>5</v>
      </c>
      <c r="D31" s="226"/>
      <c r="E31" s="227"/>
      <c r="F31" s="209"/>
      <c r="G31" s="221"/>
      <c r="H31" s="19"/>
    </row>
    <row r="32" customFormat="false" ht="12.75" hidden="false" customHeight="false" outlineLevel="0" collapsed="false">
      <c r="A32" s="17"/>
      <c r="B32" s="224" t="s">
        <v>142</v>
      </c>
      <c r="C32" s="225" t="s">
        <v>3</v>
      </c>
      <c r="D32" s="226"/>
      <c r="E32" s="227"/>
      <c r="F32" s="209"/>
      <c r="G32" s="221"/>
      <c r="H32" s="19"/>
    </row>
    <row r="33" customFormat="false" ht="12.75" hidden="false" customHeight="false" outlineLevel="0" collapsed="false">
      <c r="A33" s="17"/>
      <c r="B33" s="224" t="s">
        <v>142</v>
      </c>
      <c r="C33" s="225" t="s">
        <v>5</v>
      </c>
      <c r="D33" s="226"/>
      <c r="E33" s="227"/>
      <c r="F33" s="209"/>
      <c r="G33" s="221"/>
      <c r="H33" s="19"/>
    </row>
    <row r="34" customFormat="false" ht="12.75" hidden="false" customHeight="false" outlineLevel="0" collapsed="false">
      <c r="A34" s="17"/>
      <c r="B34" s="224" t="s">
        <v>189</v>
      </c>
      <c r="C34" s="225" t="s">
        <v>3</v>
      </c>
      <c r="D34" s="220"/>
      <c r="E34" s="220"/>
      <c r="F34" s="209"/>
      <c r="G34" s="220"/>
      <c r="H34" s="19"/>
    </row>
    <row r="35" customFormat="false" ht="12.6" hidden="false" customHeight="true" outlineLevel="0" collapsed="false">
      <c r="A35" s="17"/>
      <c r="B35" s="224" t="s">
        <v>189</v>
      </c>
      <c r="C35" s="225" t="s">
        <v>5</v>
      </c>
      <c r="D35" s="220"/>
      <c r="E35" s="220"/>
      <c r="F35" s="209"/>
      <c r="G35" s="220"/>
      <c r="H35" s="19"/>
    </row>
    <row r="36" customFormat="false" ht="12.75" hidden="false" customHeight="false" outlineLevel="0" collapsed="false">
      <c r="A36" s="17"/>
      <c r="B36" s="207" t="s">
        <v>190</v>
      </c>
      <c r="C36" s="208"/>
      <c r="D36" s="209"/>
      <c r="E36" s="210" t="n">
        <v>1</v>
      </c>
      <c r="F36" s="209"/>
      <c r="G36" s="209"/>
      <c r="H36" s="19"/>
    </row>
    <row r="37" customFormat="false" ht="12.75" hidden="false" customHeight="false" outlineLevel="0" collapsed="false">
      <c r="A37" s="17"/>
      <c r="B37" s="213"/>
      <c r="C37" s="214"/>
      <c r="D37" s="215"/>
      <c r="E37" s="216"/>
      <c r="F37" s="209"/>
      <c r="G37" s="217"/>
      <c r="H37" s="19"/>
    </row>
    <row r="38" customFormat="false" ht="12.75" hidden="false" customHeight="false" outlineLevel="0" collapsed="false">
      <c r="A38" s="17"/>
      <c r="B38" s="213"/>
      <c r="C38" s="214" t="s">
        <v>3</v>
      </c>
      <c r="D38" s="215"/>
      <c r="E38" s="216"/>
      <c r="F38" s="209"/>
      <c r="G38" s="217"/>
      <c r="H38" s="19"/>
    </row>
    <row r="39" customFormat="false" ht="12.75" hidden="false" customHeight="false" outlineLevel="0" collapsed="false">
      <c r="A39" s="17"/>
      <c r="B39" s="213"/>
      <c r="C39" s="214" t="s">
        <v>5</v>
      </c>
      <c r="D39" s="215"/>
      <c r="E39" s="216"/>
      <c r="F39" s="209"/>
      <c r="G39" s="217"/>
      <c r="H39" s="19"/>
    </row>
    <row r="40" customFormat="false" ht="12.75" hidden="false" customHeight="false" outlineLevel="0" collapsed="false">
      <c r="A40" s="17"/>
      <c r="B40" s="219" t="s">
        <v>118</v>
      </c>
      <c r="C40" s="214" t="s">
        <v>3</v>
      </c>
      <c r="D40" s="220"/>
      <c r="E40" s="220"/>
      <c r="F40" s="209"/>
      <c r="G40" s="221"/>
      <c r="H40" s="19"/>
    </row>
    <row r="41" customFormat="false" ht="12.6" hidden="false" customHeight="true" outlineLevel="0" collapsed="false">
      <c r="A41" s="17"/>
      <c r="B41" s="219" t="s">
        <v>118</v>
      </c>
      <c r="C41" s="214" t="s">
        <v>5</v>
      </c>
      <c r="D41" s="220"/>
      <c r="E41" s="220"/>
      <c r="F41" s="209"/>
      <c r="G41" s="221"/>
      <c r="H41" s="19"/>
    </row>
    <row r="42" customFormat="false" ht="12.6" hidden="false" customHeight="true" outlineLevel="0" collapsed="false">
      <c r="A42" s="17"/>
      <c r="B42" s="228" t="s">
        <v>191</v>
      </c>
      <c r="C42" s="214" t="s">
        <v>3</v>
      </c>
      <c r="D42" s="220"/>
      <c r="E42" s="220"/>
      <c r="F42" s="209"/>
      <c r="G42" s="221"/>
      <c r="H42" s="19"/>
    </row>
    <row r="43" customFormat="false" ht="12.6" hidden="false" customHeight="true" outlineLevel="0" collapsed="false">
      <c r="A43" s="17"/>
      <c r="B43" s="228" t="s">
        <v>191</v>
      </c>
      <c r="C43" s="214" t="s">
        <v>5</v>
      </c>
      <c r="D43" s="220"/>
      <c r="E43" s="220"/>
      <c r="F43" s="209"/>
      <c r="G43" s="221"/>
      <c r="H43" s="19"/>
    </row>
    <row r="44" customFormat="false" ht="12.95" hidden="false" customHeight="true" outlineLevel="0" collapsed="false">
      <c r="A44" s="17"/>
      <c r="B44" s="207" t="s">
        <v>192</v>
      </c>
      <c r="C44" s="208"/>
      <c r="D44" s="209"/>
      <c r="E44" s="210" t="n">
        <v>0.7</v>
      </c>
      <c r="F44" s="210" t="n">
        <v>0.3</v>
      </c>
      <c r="G44" s="209"/>
      <c r="H44" s="19"/>
    </row>
    <row r="45" customFormat="false" ht="12.75" hidden="false" customHeight="false" outlineLevel="0" collapsed="false">
      <c r="A45" s="17"/>
      <c r="B45" s="207"/>
      <c r="C45" s="214"/>
      <c r="D45" s="215"/>
      <c r="E45" s="216"/>
      <c r="F45" s="216"/>
      <c r="G45" s="217"/>
      <c r="H45" s="19"/>
    </row>
    <row r="46" customFormat="false" ht="12.75" hidden="false" customHeight="false" outlineLevel="0" collapsed="false">
      <c r="A46" s="17"/>
      <c r="B46" s="213"/>
      <c r="C46" s="214" t="s">
        <v>3</v>
      </c>
      <c r="D46" s="215"/>
      <c r="E46" s="216"/>
      <c r="F46" s="216"/>
      <c r="G46" s="217"/>
      <c r="H46" s="19"/>
    </row>
    <row r="47" customFormat="false" ht="12.75" hidden="false" customHeight="false" outlineLevel="0" collapsed="false">
      <c r="A47" s="17"/>
      <c r="B47" s="213"/>
      <c r="C47" s="214" t="s">
        <v>5</v>
      </c>
      <c r="D47" s="215"/>
      <c r="E47" s="216"/>
      <c r="F47" s="216"/>
      <c r="G47" s="217"/>
      <c r="H47" s="19"/>
    </row>
    <row r="48" customFormat="false" ht="12.75" hidden="false" customHeight="false" outlineLevel="0" collapsed="false">
      <c r="A48" s="17"/>
      <c r="B48" s="230"/>
      <c r="C48" s="231" t="s">
        <v>3</v>
      </c>
      <c r="D48" s="220"/>
      <c r="E48" s="220"/>
      <c r="F48" s="220"/>
      <c r="G48" s="221"/>
      <c r="H48" s="19"/>
    </row>
    <row r="49" customFormat="false" ht="12.75" hidden="false" customHeight="true" outlineLevel="0" collapsed="false">
      <c r="A49" s="17"/>
      <c r="B49" s="230"/>
      <c r="C49" s="231" t="s">
        <v>3</v>
      </c>
      <c r="D49" s="220"/>
      <c r="E49" s="220"/>
      <c r="F49" s="220"/>
      <c r="G49" s="221"/>
      <c r="H49" s="19"/>
    </row>
    <row r="50" customFormat="false" ht="12.6" hidden="true" customHeight="true" outlineLevel="0" collapsed="false">
      <c r="A50" s="17"/>
      <c r="B50" s="230"/>
      <c r="C50" s="231" t="s">
        <v>3</v>
      </c>
      <c r="D50" s="220"/>
      <c r="E50" s="220"/>
      <c r="F50" s="220"/>
      <c r="G50" s="221"/>
      <c r="H50" s="19"/>
    </row>
    <row r="51" customFormat="false" ht="22.5" hidden="false" customHeight="false" outlineLevel="0" collapsed="false">
      <c r="A51" s="17"/>
      <c r="B51" s="207" t="s">
        <v>193</v>
      </c>
      <c r="C51" s="208"/>
      <c r="D51" s="209"/>
      <c r="E51" s="232"/>
      <c r="F51" s="210" t="n">
        <v>0.3</v>
      </c>
      <c r="G51" s="210" t="n">
        <v>0.7</v>
      </c>
      <c r="H51" s="19"/>
    </row>
    <row r="52" customFormat="false" ht="12.75" hidden="false" customHeight="false" outlineLevel="0" collapsed="false">
      <c r="A52" s="233"/>
      <c r="B52" s="234"/>
      <c r="C52" s="214"/>
      <c r="D52" s="216"/>
      <c r="E52" s="235"/>
      <c r="F52" s="216"/>
      <c r="G52" s="216"/>
      <c r="H52" s="19"/>
    </row>
    <row r="53" customFormat="false" ht="12.75" hidden="false" customHeight="false" outlineLevel="0" collapsed="false">
      <c r="A53" s="17"/>
      <c r="B53" s="213"/>
      <c r="C53" s="214" t="s">
        <v>3</v>
      </c>
      <c r="D53" s="215"/>
      <c r="E53" s="235"/>
      <c r="F53" s="215"/>
      <c r="G53" s="215"/>
      <c r="H53" s="19"/>
    </row>
    <row r="54" customFormat="false" ht="12.75" hidden="false" customHeight="false" outlineLevel="0" collapsed="false">
      <c r="A54" s="17"/>
      <c r="B54" s="213"/>
      <c r="C54" s="214" t="s">
        <v>5</v>
      </c>
      <c r="D54" s="215"/>
      <c r="E54" s="235"/>
      <c r="F54" s="215"/>
      <c r="G54" s="215"/>
      <c r="H54" s="19"/>
    </row>
    <row r="55" customFormat="false" ht="12.75" hidden="false" customHeight="false" outlineLevel="0" collapsed="false">
      <c r="A55" s="17"/>
      <c r="B55" s="239" t="s">
        <v>194</v>
      </c>
      <c r="C55" s="240" t="s">
        <v>3</v>
      </c>
      <c r="D55" s="220"/>
      <c r="E55" s="241"/>
      <c r="F55" s="221"/>
      <c r="G55" s="221"/>
      <c r="H55" s="19"/>
    </row>
    <row r="56" customFormat="false" ht="12.75" hidden="false" customHeight="false" outlineLevel="0" collapsed="false">
      <c r="A56" s="17"/>
      <c r="B56" s="239" t="s">
        <v>194</v>
      </c>
      <c r="C56" s="240" t="s">
        <v>5</v>
      </c>
      <c r="D56" s="220"/>
      <c r="E56" s="241"/>
      <c r="F56" s="221"/>
      <c r="G56" s="221"/>
      <c r="H56" s="19"/>
    </row>
    <row r="57" customFormat="false" ht="12.75" hidden="false" customHeight="false" outlineLevel="0" collapsed="false">
      <c r="A57" s="17"/>
      <c r="B57" s="242" t="s">
        <v>195</v>
      </c>
      <c r="C57" s="240" t="s">
        <v>3</v>
      </c>
      <c r="D57" s="220"/>
      <c r="E57" s="241"/>
      <c r="F57" s="221"/>
      <c r="G57" s="221"/>
      <c r="H57" s="19"/>
    </row>
    <row r="58" customFormat="false" ht="12.75" hidden="false" customHeight="false" outlineLevel="0" collapsed="false">
      <c r="A58" s="17"/>
      <c r="B58" s="242" t="s">
        <v>195</v>
      </c>
      <c r="C58" s="240" t="s">
        <v>5</v>
      </c>
      <c r="D58" s="220"/>
      <c r="E58" s="241"/>
      <c r="F58" s="221"/>
      <c r="G58" s="221"/>
      <c r="H58" s="19"/>
    </row>
    <row r="59" customFormat="false" ht="12.6" hidden="false" customHeight="true" outlineLevel="0" collapsed="false">
      <c r="A59" s="17"/>
      <c r="B59" s="242" t="s">
        <v>196</v>
      </c>
      <c r="C59" s="240" t="s">
        <v>3</v>
      </c>
      <c r="D59" s="220"/>
      <c r="E59" s="232"/>
      <c r="F59" s="221"/>
      <c r="G59" s="221"/>
      <c r="H59" s="19"/>
    </row>
    <row r="60" customFormat="false" ht="12.6" hidden="false" customHeight="true" outlineLevel="0" collapsed="false">
      <c r="A60" s="17"/>
      <c r="B60" s="242" t="s">
        <v>196</v>
      </c>
      <c r="C60" s="240" t="s">
        <v>5</v>
      </c>
      <c r="D60" s="220"/>
      <c r="E60" s="235"/>
      <c r="F60" s="221"/>
      <c r="G60" s="221"/>
      <c r="H60" s="19"/>
    </row>
    <row r="61" customFormat="false" ht="12.6" hidden="false" customHeight="true" outlineLevel="0" collapsed="false">
      <c r="A61" s="17"/>
      <c r="B61" s="242" t="s">
        <v>197</v>
      </c>
      <c r="C61" s="240" t="s">
        <v>3</v>
      </c>
      <c r="D61" s="220"/>
      <c r="E61" s="235"/>
      <c r="F61" s="221"/>
      <c r="G61" s="221"/>
      <c r="H61" s="19"/>
    </row>
    <row r="62" customFormat="false" ht="12.6" hidden="false" customHeight="true" outlineLevel="0" collapsed="false">
      <c r="A62" s="17"/>
      <c r="B62" s="242" t="s">
        <v>197</v>
      </c>
      <c r="C62" s="240" t="s">
        <v>5</v>
      </c>
      <c r="D62" s="220"/>
      <c r="E62" s="235"/>
      <c r="F62" s="221"/>
      <c r="G62" s="221"/>
      <c r="H62" s="19"/>
    </row>
    <row r="63" customFormat="false" ht="12.6" hidden="false" customHeight="true" outlineLevel="0" collapsed="false">
      <c r="A63" s="17"/>
      <c r="B63" s="242" t="s">
        <v>198</v>
      </c>
      <c r="C63" s="240" t="s">
        <v>3</v>
      </c>
      <c r="D63" s="220"/>
      <c r="E63" s="241"/>
      <c r="F63" s="221"/>
      <c r="G63" s="221"/>
      <c r="H63" s="19"/>
    </row>
    <row r="64" customFormat="false" ht="12.6" hidden="false" customHeight="true" outlineLevel="0" collapsed="false">
      <c r="A64" s="17"/>
      <c r="B64" s="242" t="s">
        <v>198</v>
      </c>
      <c r="C64" s="240" t="s">
        <v>5</v>
      </c>
      <c r="D64" s="220"/>
      <c r="E64" s="232"/>
      <c r="F64" s="221"/>
      <c r="G64" s="221"/>
      <c r="H64" s="19"/>
    </row>
    <row r="65" customFormat="false" ht="12.75" hidden="false" customHeight="false" outlineLevel="0" collapsed="false">
      <c r="A65" s="17"/>
      <c r="B65" s="207" t="s">
        <v>199</v>
      </c>
      <c r="C65" s="209"/>
      <c r="D65" s="209"/>
      <c r="E65" s="232"/>
      <c r="F65" s="210" t="n">
        <v>1</v>
      </c>
      <c r="G65" s="209"/>
      <c r="H65" s="19"/>
    </row>
    <row r="66" customFormat="false" ht="12.75" hidden="false" customHeight="false" outlineLevel="0" collapsed="false">
      <c r="A66" s="17"/>
      <c r="B66" s="213"/>
      <c r="C66" s="214"/>
      <c r="D66" s="215"/>
      <c r="E66" s="235"/>
      <c r="F66" s="216"/>
      <c r="G66" s="216"/>
      <c r="H66" s="19"/>
    </row>
    <row r="67" customFormat="false" ht="12.75" hidden="false" customHeight="false" outlineLevel="0" collapsed="false">
      <c r="A67" s="17"/>
      <c r="B67" s="213"/>
      <c r="C67" s="214" t="s">
        <v>3</v>
      </c>
      <c r="D67" s="215"/>
      <c r="E67" s="235"/>
      <c r="F67" s="216"/>
      <c r="G67" s="216"/>
      <c r="H67" s="19"/>
    </row>
    <row r="68" customFormat="false" ht="12.75" hidden="false" customHeight="false" outlineLevel="0" collapsed="false">
      <c r="A68" s="17"/>
      <c r="B68" s="213"/>
      <c r="C68" s="214" t="s">
        <v>5</v>
      </c>
      <c r="D68" s="215"/>
      <c r="E68" s="235"/>
      <c r="F68" s="216"/>
      <c r="G68" s="216"/>
      <c r="H68" s="19"/>
    </row>
    <row r="69" customFormat="false" ht="12.75" hidden="false" customHeight="false" outlineLevel="0" collapsed="false">
      <c r="A69" s="17"/>
      <c r="B69" s="230"/>
      <c r="C69" s="231" t="s">
        <v>3</v>
      </c>
      <c r="D69" s="220"/>
      <c r="E69" s="241"/>
      <c r="F69" s="220"/>
      <c r="G69" s="243"/>
      <c r="H69" s="19"/>
    </row>
    <row r="70" customFormat="false" ht="12.6" hidden="true" customHeight="true" outlineLevel="0" collapsed="false">
      <c r="A70" s="17"/>
      <c r="B70" s="230"/>
      <c r="C70" s="231" t="s">
        <v>3</v>
      </c>
      <c r="D70" s="220"/>
      <c r="E70" s="241"/>
      <c r="F70" s="220"/>
      <c r="G70" s="243"/>
      <c r="H70" s="19"/>
    </row>
    <row r="71" customFormat="false" ht="12.75" hidden="false" customHeight="false" outlineLevel="0" collapsed="false">
      <c r="A71" s="17"/>
      <c r="B71" s="207" t="s">
        <v>200</v>
      </c>
      <c r="C71" s="208"/>
      <c r="D71" s="209"/>
      <c r="E71" s="232"/>
      <c r="F71" s="209"/>
      <c r="G71" s="210" t="n">
        <v>1</v>
      </c>
      <c r="H71" s="19"/>
    </row>
    <row r="72" customFormat="false" ht="12.75" hidden="false" customHeight="false" outlineLevel="0" collapsed="false">
      <c r="A72" s="17"/>
      <c r="B72" s="213"/>
      <c r="C72" s="214"/>
      <c r="D72" s="215"/>
      <c r="E72" s="235"/>
      <c r="F72" s="209"/>
      <c r="G72" s="216"/>
      <c r="H72" s="19"/>
    </row>
    <row r="73" customFormat="false" ht="12.75" hidden="false" customHeight="false" outlineLevel="0" collapsed="false">
      <c r="A73" s="17"/>
      <c r="B73" s="213"/>
      <c r="C73" s="214" t="s">
        <v>3</v>
      </c>
      <c r="D73" s="215"/>
      <c r="E73" s="235"/>
      <c r="F73" s="209"/>
      <c r="G73" s="216"/>
      <c r="H73" s="19"/>
    </row>
    <row r="74" customFormat="false" ht="12.75" hidden="false" customHeight="false" outlineLevel="0" collapsed="false">
      <c r="A74" s="17"/>
      <c r="B74" s="213"/>
      <c r="C74" s="214" t="s">
        <v>5</v>
      </c>
      <c r="D74" s="215"/>
      <c r="E74" s="235"/>
      <c r="F74" s="209"/>
      <c r="G74" s="216"/>
      <c r="H74" s="19"/>
    </row>
    <row r="75" customFormat="false" ht="12.75" hidden="false" customHeight="false" outlineLevel="0" collapsed="false">
      <c r="A75" s="17"/>
      <c r="B75" s="219" t="s">
        <v>201</v>
      </c>
      <c r="C75" s="214" t="s">
        <v>3</v>
      </c>
      <c r="D75" s="220"/>
      <c r="E75" s="241"/>
      <c r="F75" s="209"/>
      <c r="G75" s="220"/>
      <c r="H75" s="19"/>
    </row>
    <row r="76" customFormat="false" ht="12.6" hidden="false" customHeight="true" outlineLevel="0" collapsed="false">
      <c r="A76" s="17"/>
      <c r="B76" s="219" t="s">
        <v>201</v>
      </c>
      <c r="C76" s="214" t="s">
        <v>5</v>
      </c>
      <c r="D76" s="220"/>
      <c r="E76" s="241"/>
      <c r="F76" s="209"/>
      <c r="G76" s="220"/>
      <c r="H76" s="19"/>
    </row>
    <row r="77" customFormat="false" ht="12.6" hidden="false" customHeight="true" outlineLevel="0" collapsed="false">
      <c r="A77" s="17"/>
      <c r="B77" s="228" t="s">
        <v>202</v>
      </c>
      <c r="C77" s="214" t="s">
        <v>3</v>
      </c>
      <c r="D77" s="220"/>
      <c r="E77" s="241"/>
      <c r="F77" s="209"/>
      <c r="G77" s="220"/>
      <c r="H77" s="19"/>
    </row>
    <row r="78" customFormat="false" ht="12.6" hidden="false" customHeight="true" outlineLevel="0" collapsed="false">
      <c r="A78" s="17"/>
      <c r="B78" s="228" t="s">
        <v>202</v>
      </c>
      <c r="C78" s="214" t="s">
        <v>5</v>
      </c>
      <c r="D78" s="220"/>
      <c r="E78" s="241"/>
      <c r="F78" s="209"/>
      <c r="G78" s="220"/>
      <c r="H78" s="19"/>
    </row>
    <row r="79" customFormat="false" ht="12.6" hidden="false" customHeight="true" outlineLevel="0" collapsed="false">
      <c r="A79" s="17"/>
      <c r="B79" s="228" t="s">
        <v>145</v>
      </c>
      <c r="C79" s="214" t="s">
        <v>3</v>
      </c>
      <c r="D79" s="220"/>
      <c r="E79" s="241"/>
      <c r="F79" s="209"/>
      <c r="G79" s="220"/>
      <c r="H79" s="19"/>
    </row>
    <row r="80" customFormat="false" ht="12.6" hidden="false" customHeight="true" outlineLevel="0" collapsed="false">
      <c r="A80" s="17"/>
      <c r="B80" s="228" t="s">
        <v>145</v>
      </c>
      <c r="C80" s="214" t="s">
        <v>5</v>
      </c>
      <c r="D80" s="220"/>
      <c r="E80" s="241"/>
      <c r="F80" s="209"/>
      <c r="G80" s="220"/>
      <c r="H80" s="19"/>
    </row>
    <row r="81" customFormat="false" ht="12.6" hidden="false" customHeight="true" outlineLevel="0" collapsed="false">
      <c r="A81" s="17"/>
      <c r="B81" s="228" t="s">
        <v>203</v>
      </c>
      <c r="C81" s="214" t="s">
        <v>3</v>
      </c>
      <c r="D81" s="220"/>
      <c r="E81" s="241"/>
      <c r="F81" s="209"/>
      <c r="G81" s="220"/>
      <c r="H81" s="19"/>
    </row>
    <row r="82" customFormat="false" ht="12.6" hidden="false" customHeight="true" outlineLevel="0" collapsed="false">
      <c r="A82" s="17"/>
      <c r="B82" s="228" t="s">
        <v>203</v>
      </c>
      <c r="C82" s="214" t="s">
        <v>5</v>
      </c>
      <c r="D82" s="220"/>
      <c r="E82" s="241"/>
      <c r="F82" s="209"/>
      <c r="G82" s="220"/>
      <c r="H82" s="19"/>
    </row>
    <row r="83" customFormat="false" ht="12.75" hidden="false" customHeight="false" outlineLevel="0" collapsed="false">
      <c r="A83" s="17"/>
      <c r="B83" s="207" t="s">
        <v>204</v>
      </c>
      <c r="C83" s="208"/>
      <c r="D83" s="209"/>
      <c r="E83" s="232"/>
      <c r="F83" s="209"/>
      <c r="G83" s="210" t="n">
        <v>1</v>
      </c>
      <c r="H83" s="19"/>
    </row>
    <row r="84" customFormat="false" ht="12.75" hidden="false" customHeight="false" outlineLevel="0" collapsed="false">
      <c r="A84" s="17"/>
      <c r="B84" s="213"/>
      <c r="C84" s="214"/>
      <c r="D84" s="215"/>
      <c r="E84" s="235"/>
      <c r="F84" s="209"/>
      <c r="G84" s="216"/>
      <c r="H84" s="19"/>
    </row>
    <row r="85" customFormat="false" ht="12.75" hidden="false" customHeight="false" outlineLevel="0" collapsed="false">
      <c r="A85" s="17"/>
      <c r="B85" s="213"/>
      <c r="C85" s="214" t="s">
        <v>3</v>
      </c>
      <c r="D85" s="215"/>
      <c r="E85" s="235"/>
      <c r="F85" s="209"/>
      <c r="G85" s="216"/>
      <c r="H85" s="19"/>
    </row>
    <row r="86" customFormat="false" ht="12.75" hidden="false" customHeight="false" outlineLevel="0" collapsed="false">
      <c r="A86" s="17"/>
      <c r="B86" s="213"/>
      <c r="C86" s="214" t="s">
        <v>5</v>
      </c>
      <c r="D86" s="215"/>
      <c r="E86" s="235"/>
      <c r="F86" s="209"/>
      <c r="G86" s="216"/>
      <c r="H86" s="19"/>
    </row>
    <row r="87" customFormat="false" ht="12.75" hidden="false" customHeight="false" outlineLevel="0" collapsed="false">
      <c r="A87" s="17"/>
      <c r="B87" s="219" t="s">
        <v>146</v>
      </c>
      <c r="C87" s="214" t="s">
        <v>3</v>
      </c>
      <c r="D87" s="220"/>
      <c r="E87" s="241"/>
      <c r="F87" s="209"/>
      <c r="G87" s="220"/>
      <c r="H87" s="19"/>
    </row>
    <row r="88" customFormat="false" ht="12.6" hidden="false" customHeight="true" outlineLevel="0" collapsed="false">
      <c r="A88" s="17"/>
      <c r="B88" s="219" t="s">
        <v>146</v>
      </c>
      <c r="C88" s="214" t="s">
        <v>5</v>
      </c>
      <c r="D88" s="220"/>
      <c r="E88" s="241"/>
      <c r="F88" s="209"/>
      <c r="G88" s="220"/>
      <c r="H88" s="19"/>
    </row>
    <row r="89" customFormat="false" ht="12.6" hidden="false" customHeight="true" outlineLevel="0" collapsed="false">
      <c r="A89" s="17"/>
      <c r="B89" s="228" t="s">
        <v>143</v>
      </c>
      <c r="C89" s="214" t="s">
        <v>3</v>
      </c>
      <c r="D89" s="220"/>
      <c r="E89" s="241"/>
      <c r="F89" s="209"/>
      <c r="G89" s="220"/>
      <c r="H89" s="19"/>
    </row>
    <row r="90" customFormat="false" ht="12.6" hidden="false" customHeight="true" outlineLevel="0" collapsed="false">
      <c r="A90" s="17"/>
      <c r="B90" s="228" t="s">
        <v>143</v>
      </c>
      <c r="C90" s="214" t="s">
        <v>5</v>
      </c>
      <c r="D90" s="220"/>
      <c r="E90" s="241"/>
      <c r="F90" s="209"/>
      <c r="G90" s="220"/>
      <c r="H90" s="19"/>
    </row>
    <row r="91" customFormat="false" ht="12.6" hidden="false" customHeight="true" outlineLevel="0" collapsed="false">
      <c r="A91" s="17"/>
      <c r="B91" s="228" t="s">
        <v>205</v>
      </c>
      <c r="C91" s="214" t="s">
        <v>3</v>
      </c>
      <c r="D91" s="220"/>
      <c r="E91" s="241"/>
      <c r="F91" s="209"/>
      <c r="G91" s="220"/>
      <c r="H91" s="19"/>
    </row>
    <row r="92" customFormat="false" ht="12.6" hidden="false" customHeight="true" outlineLevel="0" collapsed="false">
      <c r="A92" s="17"/>
      <c r="B92" s="228" t="s">
        <v>205</v>
      </c>
      <c r="C92" s="214" t="s">
        <v>5</v>
      </c>
      <c r="D92" s="220"/>
      <c r="E92" s="241"/>
      <c r="F92" s="209"/>
      <c r="G92" s="220"/>
      <c r="H92" s="19"/>
    </row>
    <row r="93" customFormat="false" ht="12.6" hidden="false" customHeight="true" outlineLevel="0" collapsed="false">
      <c r="A93" s="17"/>
      <c r="B93" s="228" t="s">
        <v>206</v>
      </c>
      <c r="C93" s="214" t="s">
        <v>3</v>
      </c>
      <c r="D93" s="220"/>
      <c r="E93" s="241"/>
      <c r="F93" s="209"/>
      <c r="G93" s="220"/>
      <c r="H93" s="19"/>
    </row>
    <row r="94" customFormat="false" ht="12.6" hidden="false" customHeight="true" outlineLevel="0" collapsed="false">
      <c r="A94" s="17"/>
      <c r="B94" s="228" t="s">
        <v>206</v>
      </c>
      <c r="C94" s="214" t="s">
        <v>5</v>
      </c>
      <c r="D94" s="220"/>
      <c r="E94" s="241"/>
      <c r="F94" s="209"/>
      <c r="G94" s="220"/>
      <c r="H94" s="19"/>
    </row>
    <row r="95" customFormat="false" ht="12.6" hidden="false" customHeight="true" outlineLevel="0" collapsed="false">
      <c r="A95" s="17"/>
      <c r="B95" s="228" t="s">
        <v>207</v>
      </c>
      <c r="C95" s="214" t="s">
        <v>3</v>
      </c>
      <c r="D95" s="220"/>
      <c r="E95" s="241"/>
      <c r="F95" s="209"/>
      <c r="G95" s="220"/>
      <c r="H95" s="19"/>
    </row>
    <row r="96" customFormat="false" ht="12.6" hidden="false" customHeight="true" outlineLevel="0" collapsed="false">
      <c r="A96" s="17"/>
      <c r="B96" s="228" t="s">
        <v>207</v>
      </c>
      <c r="C96" s="214" t="s">
        <v>5</v>
      </c>
      <c r="D96" s="220"/>
      <c r="E96" s="241"/>
      <c r="F96" s="209"/>
      <c r="G96" s="220"/>
      <c r="H96" s="19"/>
    </row>
    <row r="97" customFormat="false" ht="12.6" hidden="false" customHeight="true" outlineLevel="0" collapsed="false">
      <c r="A97" s="17"/>
      <c r="B97" s="228" t="s">
        <v>154</v>
      </c>
      <c r="C97" s="214" t="s">
        <v>3</v>
      </c>
      <c r="D97" s="220"/>
      <c r="E97" s="241"/>
      <c r="F97" s="209"/>
      <c r="G97" s="220"/>
      <c r="H97" s="19"/>
    </row>
    <row r="98" customFormat="false" ht="12.6" hidden="false" customHeight="true" outlineLevel="0" collapsed="false">
      <c r="A98" s="17"/>
      <c r="B98" s="228" t="s">
        <v>154</v>
      </c>
      <c r="C98" s="214" t="s">
        <v>5</v>
      </c>
      <c r="D98" s="220"/>
      <c r="E98" s="241"/>
      <c r="F98" s="209"/>
      <c r="G98" s="220"/>
      <c r="H98" s="19"/>
    </row>
    <row r="99" customFormat="false" ht="12.75" hidden="false" customHeight="true" outlineLevel="0" collapsed="false">
      <c r="A99" s="17"/>
      <c r="B99" s="245" t="s">
        <v>208</v>
      </c>
      <c r="C99" s="214"/>
      <c r="D99" s="209"/>
      <c r="E99" s="232"/>
      <c r="F99" s="209"/>
      <c r="G99" s="210" t="n">
        <v>1</v>
      </c>
      <c r="H99" s="19"/>
    </row>
    <row r="100" customFormat="false" ht="12.75" hidden="false" customHeight="false" outlineLevel="0" collapsed="false">
      <c r="A100" s="17"/>
      <c r="B100" s="245"/>
      <c r="C100" s="214"/>
      <c r="D100" s="215"/>
      <c r="E100" s="235"/>
      <c r="F100" s="209"/>
      <c r="G100" s="216"/>
      <c r="H100" s="19"/>
    </row>
    <row r="101" customFormat="false" ht="12.75" hidden="false" customHeight="false" outlineLevel="0" collapsed="false">
      <c r="A101" s="17"/>
      <c r="B101" s="213"/>
      <c r="C101" s="214" t="s">
        <v>3</v>
      </c>
      <c r="D101" s="215"/>
      <c r="E101" s="235"/>
      <c r="F101" s="209"/>
      <c r="G101" s="216"/>
      <c r="H101" s="19"/>
    </row>
    <row r="102" customFormat="false" ht="12.75" hidden="false" customHeight="false" outlineLevel="0" collapsed="false">
      <c r="A102" s="17"/>
      <c r="B102" s="213"/>
      <c r="C102" s="214" t="s">
        <v>5</v>
      </c>
      <c r="D102" s="215"/>
      <c r="E102" s="235"/>
      <c r="F102" s="209"/>
      <c r="G102" s="216"/>
      <c r="H102" s="19"/>
    </row>
    <row r="103" customFormat="false" ht="12.75" hidden="false" customHeight="false" outlineLevel="0" collapsed="false">
      <c r="A103" s="17"/>
      <c r="B103" s="219" t="s">
        <v>162</v>
      </c>
      <c r="C103" s="214" t="s">
        <v>3</v>
      </c>
      <c r="D103" s="220"/>
      <c r="E103" s="241"/>
      <c r="F103" s="209"/>
      <c r="G103" s="220"/>
      <c r="H103" s="19"/>
    </row>
    <row r="104" customFormat="false" ht="12.6" hidden="false" customHeight="true" outlineLevel="0" collapsed="false">
      <c r="A104" s="17"/>
      <c r="B104" s="219" t="s">
        <v>162</v>
      </c>
      <c r="C104" s="214" t="s">
        <v>5</v>
      </c>
      <c r="D104" s="220"/>
      <c r="E104" s="241"/>
      <c r="F104" s="209"/>
      <c r="G104" s="220"/>
      <c r="H104" s="19"/>
    </row>
    <row r="105" customFormat="false" ht="12.6" hidden="false" customHeight="true" outlineLevel="0" collapsed="false">
      <c r="A105" s="17"/>
      <c r="B105" s="228" t="s">
        <v>209</v>
      </c>
      <c r="C105" s="214" t="s">
        <v>3</v>
      </c>
      <c r="D105" s="220"/>
      <c r="E105" s="241"/>
      <c r="F105" s="209"/>
      <c r="G105" s="220"/>
      <c r="H105" s="19"/>
    </row>
    <row r="106" customFormat="false" ht="12.6" hidden="false" customHeight="true" outlineLevel="0" collapsed="false">
      <c r="A106" s="17"/>
      <c r="B106" s="228" t="s">
        <v>209</v>
      </c>
      <c r="C106" s="214" t="s">
        <v>5</v>
      </c>
      <c r="D106" s="220"/>
      <c r="E106" s="241"/>
      <c r="F106" s="209"/>
      <c r="G106" s="220"/>
      <c r="H106" s="19"/>
    </row>
    <row r="107" customFormat="false" ht="12.75" hidden="false" customHeight="false" outlineLevel="0" collapsed="false">
      <c r="A107" s="17"/>
      <c r="B107" s="207" t="s">
        <v>210</v>
      </c>
      <c r="C107" s="208"/>
      <c r="D107" s="209"/>
      <c r="E107" s="232"/>
      <c r="F107" s="209"/>
      <c r="G107" s="210" t="n">
        <v>1</v>
      </c>
      <c r="H107" s="19"/>
    </row>
    <row r="108" customFormat="false" ht="12.75" hidden="false" customHeight="false" outlineLevel="0" collapsed="false">
      <c r="A108" s="17"/>
      <c r="B108" s="213"/>
      <c r="C108" s="214"/>
      <c r="D108" s="215"/>
      <c r="E108" s="235"/>
      <c r="F108" s="209"/>
      <c r="G108" s="216"/>
      <c r="H108" s="19"/>
    </row>
    <row r="109" customFormat="false" ht="12.75" hidden="false" customHeight="false" outlineLevel="0" collapsed="false">
      <c r="A109" s="17"/>
      <c r="B109" s="213"/>
      <c r="C109" s="214" t="s">
        <v>3</v>
      </c>
      <c r="D109" s="215"/>
      <c r="E109" s="235"/>
      <c r="F109" s="209"/>
      <c r="G109" s="216"/>
      <c r="H109" s="19"/>
    </row>
    <row r="110" customFormat="false" ht="12.75" hidden="false" customHeight="false" outlineLevel="0" collapsed="false">
      <c r="A110" s="17"/>
      <c r="B110" s="213"/>
      <c r="C110" s="214" t="s">
        <v>5</v>
      </c>
      <c r="D110" s="215"/>
      <c r="E110" s="235"/>
      <c r="F110" s="209"/>
      <c r="G110" s="216"/>
      <c r="H110" s="19"/>
    </row>
    <row r="111" customFormat="false" ht="12.75" hidden="false" customHeight="false" outlineLevel="0" collapsed="false">
      <c r="A111" s="17"/>
      <c r="B111" s="219" t="s">
        <v>211</v>
      </c>
      <c r="C111" s="214" t="s">
        <v>3</v>
      </c>
      <c r="D111" s="220"/>
      <c r="E111" s="241"/>
      <c r="F111" s="209"/>
      <c r="G111" s="220"/>
      <c r="H111" s="19"/>
    </row>
    <row r="112" customFormat="false" ht="12.6" hidden="false" customHeight="true" outlineLevel="0" collapsed="false">
      <c r="A112" s="17"/>
      <c r="B112" s="219" t="s">
        <v>211</v>
      </c>
      <c r="C112" s="214" t="s">
        <v>5</v>
      </c>
      <c r="D112" s="220"/>
      <c r="E112" s="241"/>
      <c r="F112" s="209"/>
      <c r="G112" s="220"/>
      <c r="H112" s="19"/>
    </row>
    <row r="113" customFormat="false" ht="12.6" hidden="false" customHeight="true" outlineLevel="0" collapsed="false">
      <c r="A113" s="17"/>
      <c r="B113" s="219" t="s">
        <v>161</v>
      </c>
      <c r="C113" s="214" t="s">
        <v>3</v>
      </c>
      <c r="D113" s="220"/>
      <c r="E113" s="241"/>
      <c r="F113" s="209"/>
      <c r="G113" s="220"/>
      <c r="H113" s="19"/>
    </row>
    <row r="114" customFormat="false" ht="12.6" hidden="false" customHeight="true" outlineLevel="0" collapsed="false">
      <c r="A114" s="17"/>
      <c r="B114" s="219" t="s">
        <v>161</v>
      </c>
      <c r="C114" s="214" t="s">
        <v>5</v>
      </c>
      <c r="D114" s="220"/>
      <c r="E114" s="241"/>
      <c r="F114" s="209"/>
      <c r="G114" s="220"/>
      <c r="H114" s="19"/>
    </row>
    <row r="115" customFormat="false" ht="12.6" hidden="false" customHeight="true" outlineLevel="0" collapsed="false">
      <c r="A115" s="17"/>
      <c r="B115" s="219" t="s">
        <v>212</v>
      </c>
      <c r="C115" s="214" t="s">
        <v>3</v>
      </c>
      <c r="D115" s="220"/>
      <c r="E115" s="241"/>
      <c r="F115" s="209"/>
      <c r="G115" s="220"/>
      <c r="H115" s="19"/>
    </row>
    <row r="116" customFormat="false" ht="12.6" hidden="false" customHeight="true" outlineLevel="0" collapsed="false">
      <c r="A116" s="17"/>
      <c r="B116" s="219" t="s">
        <v>212</v>
      </c>
      <c r="C116" s="214" t="s">
        <v>5</v>
      </c>
      <c r="D116" s="220"/>
      <c r="E116" s="241"/>
      <c r="F116" s="209"/>
      <c r="G116" s="220"/>
      <c r="H116" s="19"/>
    </row>
    <row r="117" customFormat="false" ht="12.6" hidden="false" customHeight="true" outlineLevel="0" collapsed="false">
      <c r="A117" s="17"/>
      <c r="B117" s="219" t="s">
        <v>213</v>
      </c>
      <c r="C117" s="214" t="s">
        <v>3</v>
      </c>
      <c r="D117" s="220"/>
      <c r="E117" s="241"/>
      <c r="F117" s="209"/>
      <c r="G117" s="220"/>
      <c r="H117" s="19"/>
    </row>
    <row r="118" customFormat="false" ht="12.6" hidden="false" customHeight="true" outlineLevel="0" collapsed="false">
      <c r="A118" s="17"/>
      <c r="B118" s="219" t="s">
        <v>213</v>
      </c>
      <c r="C118" s="214" t="s">
        <v>5</v>
      </c>
      <c r="D118" s="220"/>
      <c r="E118" s="241"/>
      <c r="F118" s="209"/>
      <c r="G118" s="220"/>
      <c r="H118" s="19"/>
    </row>
    <row r="119" customFormat="false" ht="12.6" hidden="false" customHeight="true" outlineLevel="0" collapsed="false">
      <c r="A119" s="17"/>
      <c r="B119" s="219" t="s">
        <v>214</v>
      </c>
      <c r="C119" s="214" t="s">
        <v>3</v>
      </c>
      <c r="D119" s="220"/>
      <c r="E119" s="241"/>
      <c r="F119" s="209"/>
      <c r="G119" s="220"/>
      <c r="H119" s="19"/>
    </row>
    <row r="120" customFormat="false" ht="12.6" hidden="false" customHeight="true" outlineLevel="0" collapsed="false">
      <c r="A120" s="17"/>
      <c r="B120" s="219" t="s">
        <v>214</v>
      </c>
      <c r="C120" s="214" t="s">
        <v>5</v>
      </c>
      <c r="D120" s="220"/>
      <c r="E120" s="241"/>
      <c r="F120" s="209"/>
      <c r="G120" s="220"/>
      <c r="H120" s="19"/>
    </row>
    <row r="121" customFormat="false" ht="12.75" hidden="false" customHeight="false" outlineLevel="0" collapsed="false">
      <c r="A121" s="17"/>
      <c r="B121" s="246" t="s">
        <v>215</v>
      </c>
      <c r="C121" s="247"/>
      <c r="D121" s="248" t="n">
        <f aca="false">D108+D100+D84+D72+D66+D52+D45+D37+D25+D11</f>
        <v>0</v>
      </c>
      <c r="E121" s="248" t="n">
        <f aca="false">E108+E100+E84+E72+E66+E52+E45+E37+E25+E11</f>
        <v>0</v>
      </c>
      <c r="F121" s="248" t="n">
        <f aca="false">F108+F100+F84+F72+F66+F52+F45+F37+F25+F11</f>
        <v>0</v>
      </c>
      <c r="G121" s="248" t="n">
        <f aca="false">G108+G100+G84+G72+G66+G52+G45+G37+G25+G11</f>
        <v>0</v>
      </c>
      <c r="H121" s="19"/>
    </row>
    <row r="122" customFormat="false" ht="12.75" hidden="false" customHeight="true" outlineLevel="0" collapsed="false">
      <c r="A122" s="17"/>
      <c r="B122" s="251" t="s">
        <v>216</v>
      </c>
      <c r="C122" s="251"/>
      <c r="D122" s="251"/>
      <c r="E122" s="251"/>
      <c r="F122" s="252"/>
      <c r="G122" s="252"/>
      <c r="H122" s="19"/>
    </row>
    <row r="123" customFormat="false" ht="12.75" hidden="false" customHeight="false" outlineLevel="0" collapsed="false">
      <c r="A123" s="17"/>
      <c r="B123" s="255"/>
      <c r="C123" s="200"/>
      <c r="D123" s="256"/>
      <c r="E123" s="21"/>
      <c r="F123" s="21"/>
      <c r="G123" s="21"/>
      <c r="H123" s="19"/>
    </row>
    <row r="124" customFormat="false" ht="38.85" hidden="false" customHeight="true" outlineLevel="0" collapsed="false">
      <c r="A124" s="17"/>
      <c r="B124" s="197" t="s">
        <v>217</v>
      </c>
      <c r="C124" s="197"/>
      <c r="D124" s="197"/>
      <c r="E124" s="197"/>
      <c r="F124" s="197"/>
      <c r="G124" s="197"/>
      <c r="H124" s="19"/>
    </row>
    <row r="125" customFormat="false" ht="12.75" hidden="false" customHeight="false" outlineLevel="0" collapsed="false">
      <c r="A125" s="17"/>
      <c r="B125" s="21"/>
      <c r="C125" s="200"/>
      <c r="D125" s="21"/>
      <c r="E125" s="21"/>
      <c r="F125" s="21"/>
      <c r="G125" s="21"/>
      <c r="H125" s="19"/>
    </row>
    <row r="126" customFormat="false" ht="17.45" hidden="false" customHeight="true" outlineLevel="0" collapsed="false">
      <c r="A126" s="17"/>
      <c r="B126" s="21"/>
      <c r="C126" s="200"/>
      <c r="D126" s="203" t="e">
        <f aca="false">IF(#REF!="","EPRD N","EPRD "&amp;#REF!)</f>
        <v>#REF!</v>
      </c>
      <c r="E126" s="203"/>
      <c r="F126" s="203"/>
      <c r="G126" s="203"/>
      <c r="H126" s="19"/>
    </row>
    <row r="127" customFormat="false" ht="22.5" hidden="false" customHeight="false" outlineLevel="0" collapsed="false">
      <c r="A127" s="17"/>
      <c r="B127" s="205" t="s">
        <v>218</v>
      </c>
      <c r="C127" s="205" t="s">
        <v>174</v>
      </c>
      <c r="D127" s="205" t="s">
        <v>175</v>
      </c>
      <c r="E127" s="205" t="s">
        <v>176</v>
      </c>
      <c r="F127" s="205" t="s">
        <v>177</v>
      </c>
      <c r="G127" s="205" t="s">
        <v>178</v>
      </c>
      <c r="H127" s="19"/>
    </row>
    <row r="128" customFormat="false" ht="12.75" hidden="false" customHeight="false" outlineLevel="0" collapsed="false">
      <c r="A128" s="17"/>
      <c r="B128" s="207" t="s">
        <v>183</v>
      </c>
      <c r="C128" s="208"/>
      <c r="D128" s="209"/>
      <c r="E128" s="210" t="n">
        <v>1</v>
      </c>
      <c r="F128" s="209"/>
      <c r="G128" s="209"/>
      <c r="H128" s="19"/>
    </row>
    <row r="129" customFormat="false" ht="12.75" hidden="false" customHeight="false" outlineLevel="0" collapsed="false">
      <c r="A129" s="17"/>
      <c r="B129" s="258"/>
      <c r="C129" s="214"/>
      <c r="D129" s="215"/>
      <c r="E129" s="216"/>
      <c r="F129" s="209"/>
      <c r="G129" s="216"/>
      <c r="H129" s="19"/>
    </row>
    <row r="130" customFormat="false" ht="12.75" hidden="false" customHeight="false" outlineLevel="0" collapsed="false">
      <c r="A130" s="17"/>
      <c r="B130" s="219" t="s">
        <v>82</v>
      </c>
      <c r="C130" s="214" t="s">
        <v>3</v>
      </c>
      <c r="D130" s="220"/>
      <c r="E130" s="220"/>
      <c r="F130" s="209"/>
      <c r="G130" s="220"/>
      <c r="H130" s="19"/>
    </row>
    <row r="131" customFormat="false" ht="12.6" hidden="false" customHeight="true" outlineLevel="0" collapsed="false">
      <c r="A131" s="17"/>
      <c r="B131" s="219" t="s">
        <v>82</v>
      </c>
      <c r="C131" s="214" t="s">
        <v>5</v>
      </c>
      <c r="D131" s="220"/>
      <c r="E131" s="220"/>
      <c r="F131" s="209"/>
      <c r="G131" s="220"/>
      <c r="H131" s="19"/>
    </row>
    <row r="132" customFormat="false" ht="12.6" hidden="false" customHeight="true" outlineLevel="0" collapsed="false">
      <c r="A132" s="17"/>
      <c r="B132" s="228" t="s">
        <v>83</v>
      </c>
      <c r="C132" s="214" t="s">
        <v>3</v>
      </c>
      <c r="D132" s="220"/>
      <c r="E132" s="220"/>
      <c r="F132" s="209"/>
      <c r="G132" s="220"/>
      <c r="H132" s="19"/>
    </row>
    <row r="133" customFormat="false" ht="12.6" hidden="false" customHeight="true" outlineLevel="0" collapsed="false">
      <c r="A133" s="17"/>
      <c r="B133" s="228" t="s">
        <v>83</v>
      </c>
      <c r="C133" s="214" t="s">
        <v>5</v>
      </c>
      <c r="D133" s="220"/>
      <c r="E133" s="220"/>
      <c r="F133" s="209"/>
      <c r="G133" s="220"/>
      <c r="H133" s="19"/>
    </row>
    <row r="134" customFormat="false" ht="12.6" hidden="false" customHeight="true" outlineLevel="0" collapsed="false">
      <c r="A134" s="17"/>
      <c r="B134" s="228" t="s">
        <v>184</v>
      </c>
      <c r="C134" s="214" t="s">
        <v>3</v>
      </c>
      <c r="D134" s="220"/>
      <c r="E134" s="220"/>
      <c r="F134" s="209"/>
      <c r="G134" s="220"/>
      <c r="H134" s="19"/>
    </row>
    <row r="135" customFormat="false" ht="12.6" hidden="false" customHeight="true" outlineLevel="0" collapsed="false">
      <c r="A135" s="17"/>
      <c r="B135" s="228" t="s">
        <v>184</v>
      </c>
      <c r="C135" s="214" t="s">
        <v>5</v>
      </c>
      <c r="D135" s="220"/>
      <c r="E135" s="220"/>
      <c r="F135" s="209"/>
      <c r="G135" s="220"/>
      <c r="H135" s="19"/>
    </row>
    <row r="136" customFormat="false" ht="12.6" hidden="false" customHeight="true" outlineLevel="0" collapsed="false">
      <c r="A136" s="17"/>
      <c r="B136" s="228" t="s">
        <v>185</v>
      </c>
      <c r="C136" s="214" t="s">
        <v>3</v>
      </c>
      <c r="D136" s="220"/>
      <c r="E136" s="220"/>
      <c r="F136" s="209"/>
      <c r="G136" s="220"/>
      <c r="H136" s="19"/>
    </row>
    <row r="137" customFormat="false" ht="12.6" hidden="false" customHeight="true" outlineLevel="0" collapsed="false">
      <c r="A137" s="17"/>
      <c r="B137" s="228" t="s">
        <v>185</v>
      </c>
      <c r="C137" s="214" t="s">
        <v>5</v>
      </c>
      <c r="D137" s="220"/>
      <c r="E137" s="220"/>
      <c r="F137" s="209"/>
      <c r="G137" s="220"/>
      <c r="H137" s="19"/>
    </row>
    <row r="138" customFormat="false" ht="12.6" hidden="false" customHeight="true" outlineLevel="0" collapsed="false">
      <c r="A138" s="17"/>
      <c r="B138" s="228" t="s">
        <v>186</v>
      </c>
      <c r="C138" s="214" t="s">
        <v>3</v>
      </c>
      <c r="D138" s="220"/>
      <c r="E138" s="220"/>
      <c r="F138" s="209"/>
      <c r="G138" s="220"/>
      <c r="H138" s="19"/>
    </row>
    <row r="139" customFormat="false" ht="12.6" hidden="false" customHeight="true" outlineLevel="0" collapsed="false">
      <c r="A139" s="17"/>
      <c r="B139" s="228" t="s">
        <v>186</v>
      </c>
      <c r="C139" s="214" t="s">
        <v>5</v>
      </c>
      <c r="D139" s="220"/>
      <c r="E139" s="220"/>
      <c r="F139" s="209"/>
      <c r="G139" s="220"/>
      <c r="H139" s="19"/>
    </row>
    <row r="140" customFormat="false" ht="12.75" hidden="false" customHeight="false" outlineLevel="0" collapsed="false">
      <c r="A140" s="17"/>
      <c r="B140" s="207" t="s">
        <v>187</v>
      </c>
      <c r="C140" s="208"/>
      <c r="D140" s="209"/>
      <c r="E140" s="210" t="n">
        <v>1</v>
      </c>
      <c r="F140" s="209"/>
      <c r="G140" s="209"/>
      <c r="H140" s="19"/>
    </row>
    <row r="141" customFormat="false" ht="12.75" hidden="false" customHeight="false" outlineLevel="0" collapsed="false">
      <c r="A141" s="17"/>
      <c r="B141" s="258"/>
      <c r="C141" s="214"/>
      <c r="D141" s="215"/>
      <c r="E141" s="216"/>
      <c r="F141" s="209"/>
      <c r="G141" s="216"/>
      <c r="H141" s="19"/>
    </row>
    <row r="142" customFormat="false" ht="12.75" hidden="false" customHeight="false" outlineLevel="0" collapsed="false">
      <c r="A142" s="17"/>
      <c r="B142" s="219" t="s">
        <v>188</v>
      </c>
      <c r="C142" s="214" t="s">
        <v>3</v>
      </c>
      <c r="D142" s="220"/>
      <c r="E142" s="220"/>
      <c r="F142" s="209"/>
      <c r="G142" s="220"/>
      <c r="H142" s="19"/>
    </row>
    <row r="143" customFormat="false" ht="12.6" hidden="false" customHeight="true" outlineLevel="0" collapsed="false">
      <c r="A143" s="17"/>
      <c r="B143" s="219" t="s">
        <v>188</v>
      </c>
      <c r="C143" s="214" t="s">
        <v>5</v>
      </c>
      <c r="D143" s="220"/>
      <c r="E143" s="220"/>
      <c r="F143" s="209"/>
      <c r="G143" s="220"/>
      <c r="H143" s="19"/>
    </row>
    <row r="144" customFormat="false" ht="12.6" hidden="false" customHeight="true" outlineLevel="0" collapsed="false">
      <c r="A144" s="17"/>
      <c r="B144" s="228" t="s">
        <v>100</v>
      </c>
      <c r="C144" s="214" t="s">
        <v>3</v>
      </c>
      <c r="D144" s="220"/>
      <c r="E144" s="220"/>
      <c r="F144" s="209"/>
      <c r="G144" s="220"/>
      <c r="H144" s="19"/>
    </row>
    <row r="145" customFormat="false" ht="12.6" hidden="false" customHeight="true" outlineLevel="0" collapsed="false">
      <c r="A145" s="17"/>
      <c r="B145" s="228" t="s">
        <v>100</v>
      </c>
      <c r="C145" s="214" t="s">
        <v>5</v>
      </c>
      <c r="D145" s="220"/>
      <c r="E145" s="220"/>
      <c r="F145" s="209"/>
      <c r="G145" s="220"/>
      <c r="H145" s="19"/>
    </row>
    <row r="146" customFormat="false" ht="12.6" hidden="false" customHeight="true" outlineLevel="0" collapsed="false">
      <c r="A146" s="17"/>
      <c r="B146" s="228" t="s">
        <v>142</v>
      </c>
      <c r="C146" s="214" t="s">
        <v>3</v>
      </c>
      <c r="D146" s="220"/>
      <c r="E146" s="220"/>
      <c r="F146" s="209"/>
      <c r="G146" s="220"/>
      <c r="H146" s="19"/>
    </row>
    <row r="147" customFormat="false" ht="12.6" hidden="false" customHeight="true" outlineLevel="0" collapsed="false">
      <c r="A147" s="17"/>
      <c r="B147" s="228" t="s">
        <v>142</v>
      </c>
      <c r="C147" s="214" t="s">
        <v>5</v>
      </c>
      <c r="D147" s="220"/>
      <c r="E147" s="220"/>
      <c r="F147" s="209"/>
      <c r="G147" s="220"/>
      <c r="H147" s="19"/>
    </row>
    <row r="148" customFormat="false" ht="12.6" hidden="false" customHeight="true" outlineLevel="0" collapsed="false">
      <c r="A148" s="17"/>
      <c r="B148" s="228" t="s">
        <v>189</v>
      </c>
      <c r="C148" s="214" t="s">
        <v>3</v>
      </c>
      <c r="D148" s="220"/>
      <c r="E148" s="220"/>
      <c r="F148" s="209"/>
      <c r="G148" s="220"/>
      <c r="H148" s="19"/>
    </row>
    <row r="149" customFormat="false" ht="12.6" hidden="false" customHeight="true" outlineLevel="0" collapsed="false">
      <c r="A149" s="17"/>
      <c r="B149" s="228" t="s">
        <v>189</v>
      </c>
      <c r="C149" s="214" t="s">
        <v>5</v>
      </c>
      <c r="D149" s="220"/>
      <c r="E149" s="220"/>
      <c r="F149" s="209"/>
      <c r="G149" s="220"/>
      <c r="H149" s="19"/>
    </row>
    <row r="150" customFormat="false" ht="12.75" hidden="false" customHeight="false" outlineLevel="0" collapsed="false">
      <c r="A150" s="17"/>
      <c r="B150" s="207" t="s">
        <v>190</v>
      </c>
      <c r="C150" s="208"/>
      <c r="D150" s="209"/>
      <c r="E150" s="210" t="n">
        <v>1</v>
      </c>
      <c r="F150" s="209"/>
      <c r="G150" s="209"/>
      <c r="H150" s="19"/>
    </row>
    <row r="151" customFormat="false" ht="12.75" hidden="false" customHeight="false" outlineLevel="0" collapsed="false">
      <c r="A151" s="17"/>
      <c r="B151" s="258"/>
      <c r="C151" s="214"/>
      <c r="D151" s="215"/>
      <c r="E151" s="216"/>
      <c r="F151" s="209"/>
      <c r="G151" s="216"/>
      <c r="H151" s="19"/>
    </row>
    <row r="152" customFormat="false" ht="12.75" hidden="false" customHeight="false" outlineLevel="0" collapsed="false">
      <c r="A152" s="17"/>
      <c r="B152" s="219" t="s">
        <v>118</v>
      </c>
      <c r="C152" s="214" t="s">
        <v>3</v>
      </c>
      <c r="D152" s="220"/>
      <c r="E152" s="220"/>
      <c r="F152" s="209"/>
      <c r="G152" s="220"/>
      <c r="H152" s="19"/>
    </row>
    <row r="153" customFormat="false" ht="12.6" hidden="false" customHeight="true" outlineLevel="0" collapsed="false">
      <c r="A153" s="17"/>
      <c r="B153" s="219" t="s">
        <v>118</v>
      </c>
      <c r="C153" s="214" t="s">
        <v>5</v>
      </c>
      <c r="D153" s="220"/>
      <c r="E153" s="220"/>
      <c r="F153" s="209"/>
      <c r="G153" s="220"/>
      <c r="H153" s="19"/>
    </row>
    <row r="154" customFormat="false" ht="12.6" hidden="false" customHeight="true" outlineLevel="0" collapsed="false">
      <c r="A154" s="17"/>
      <c r="B154" s="228" t="s">
        <v>191</v>
      </c>
      <c r="C154" s="214" t="s">
        <v>3</v>
      </c>
      <c r="D154" s="220"/>
      <c r="E154" s="220"/>
      <c r="F154" s="209"/>
      <c r="G154" s="220"/>
      <c r="H154" s="19"/>
    </row>
    <row r="155" customFormat="false" ht="12.6" hidden="false" customHeight="true" outlineLevel="0" collapsed="false">
      <c r="A155" s="17"/>
      <c r="B155" s="228" t="s">
        <v>191</v>
      </c>
      <c r="C155" s="214" t="s">
        <v>5</v>
      </c>
      <c r="D155" s="220"/>
      <c r="E155" s="220"/>
      <c r="F155" s="209"/>
      <c r="G155" s="220"/>
      <c r="H155" s="19"/>
    </row>
    <row r="156" customFormat="false" ht="12.75" hidden="false" customHeight="true" outlineLevel="0" collapsed="false">
      <c r="A156" s="17"/>
      <c r="B156" s="207" t="s">
        <v>192</v>
      </c>
      <c r="C156" s="208"/>
      <c r="D156" s="209"/>
      <c r="E156" s="210" t="str">
        <f aca="false">IF(D157=0,"",E157/D157)</f>
        <v/>
      </c>
      <c r="F156" s="210" t="str">
        <f aca="false">IF(D157=0,"",F157/D157)</f>
        <v/>
      </c>
      <c r="G156" s="209"/>
      <c r="H156" s="19"/>
    </row>
    <row r="157" customFormat="false" ht="12.75" hidden="false" customHeight="false" outlineLevel="0" collapsed="false">
      <c r="A157" s="17"/>
      <c r="B157" s="207"/>
      <c r="C157" s="214"/>
      <c r="D157" s="215"/>
      <c r="E157" s="216"/>
      <c r="F157" s="216"/>
      <c r="G157" s="216"/>
      <c r="H157" s="19"/>
    </row>
    <row r="158" customFormat="false" ht="12.75" hidden="false" customHeight="false" outlineLevel="0" collapsed="false">
      <c r="A158" s="17"/>
      <c r="B158" s="230"/>
      <c r="C158" s="231" t="s">
        <v>3</v>
      </c>
      <c r="D158" s="220"/>
      <c r="E158" s="220"/>
      <c r="F158" s="220"/>
      <c r="G158" s="220"/>
      <c r="H158" s="19"/>
    </row>
    <row r="159" customFormat="false" ht="12.6" hidden="true" customHeight="true" outlineLevel="0" collapsed="false">
      <c r="A159" s="17"/>
      <c r="B159" s="230"/>
      <c r="C159" s="231" t="s">
        <v>3</v>
      </c>
      <c r="D159" s="220"/>
      <c r="E159" s="220"/>
      <c r="F159" s="220"/>
      <c r="G159" s="220"/>
      <c r="H159" s="19"/>
    </row>
    <row r="160" customFormat="false" ht="34.5" hidden="false" customHeight="true" outlineLevel="0" collapsed="false">
      <c r="A160" s="17"/>
      <c r="B160" s="207" t="s">
        <v>193</v>
      </c>
      <c r="C160" s="208"/>
      <c r="D160" s="209"/>
      <c r="E160" s="232"/>
      <c r="F160" s="210" t="str">
        <f aca="false">IF(D161=0,"",F161/D161)</f>
        <v/>
      </c>
      <c r="G160" s="210" t="str">
        <f aca="false">IF(D161=0,"",G161/D161)</f>
        <v/>
      </c>
      <c r="H160" s="19"/>
    </row>
    <row r="161" customFormat="false" ht="12.6" hidden="false" customHeight="true" outlineLevel="0" collapsed="false">
      <c r="A161" s="17"/>
      <c r="B161" s="260"/>
      <c r="C161" s="214"/>
      <c r="D161" s="215"/>
      <c r="E161" s="235"/>
      <c r="F161" s="216"/>
      <c r="G161" s="216"/>
      <c r="H161" s="19"/>
    </row>
    <row r="162" customFormat="false" ht="12.75" hidden="false" customHeight="false" outlineLevel="0" collapsed="false">
      <c r="A162" s="17"/>
      <c r="B162" s="219" t="s">
        <v>194</v>
      </c>
      <c r="C162" s="214" t="s">
        <v>3</v>
      </c>
      <c r="D162" s="220"/>
      <c r="E162" s="241"/>
      <c r="F162" s="220"/>
      <c r="G162" s="220"/>
      <c r="H162" s="19"/>
    </row>
    <row r="163" customFormat="false" ht="12.75" hidden="false" customHeight="false" outlineLevel="0" collapsed="false">
      <c r="A163" s="17"/>
      <c r="B163" s="219" t="s">
        <v>194</v>
      </c>
      <c r="C163" s="214" t="s">
        <v>5</v>
      </c>
      <c r="D163" s="220"/>
      <c r="E163" s="241"/>
      <c r="F163" s="220"/>
      <c r="G163" s="220"/>
      <c r="H163" s="19"/>
    </row>
    <row r="164" customFormat="false" ht="12.75" hidden="false" customHeight="false" outlineLevel="0" collapsed="false">
      <c r="A164" s="17"/>
      <c r="B164" s="228" t="s">
        <v>195</v>
      </c>
      <c r="C164" s="214" t="s">
        <v>3</v>
      </c>
      <c r="D164" s="220"/>
      <c r="E164" s="241"/>
      <c r="F164" s="220"/>
      <c r="G164" s="220"/>
      <c r="H164" s="19"/>
    </row>
    <row r="165" customFormat="false" ht="12.75" hidden="false" customHeight="false" outlineLevel="0" collapsed="false">
      <c r="A165" s="17"/>
      <c r="B165" s="228" t="s">
        <v>195</v>
      </c>
      <c r="C165" s="214" t="s">
        <v>5</v>
      </c>
      <c r="D165" s="220"/>
      <c r="E165" s="241"/>
      <c r="F165" s="220"/>
      <c r="G165" s="220"/>
      <c r="H165" s="19"/>
    </row>
    <row r="166" customFormat="false" ht="12.6" hidden="false" customHeight="true" outlineLevel="0" collapsed="false">
      <c r="A166" s="17"/>
      <c r="B166" s="228" t="s">
        <v>196</v>
      </c>
      <c r="C166" s="214" t="s">
        <v>3</v>
      </c>
      <c r="D166" s="220"/>
      <c r="E166" s="232"/>
      <c r="F166" s="220"/>
      <c r="G166" s="220"/>
      <c r="H166" s="19"/>
    </row>
    <row r="167" customFormat="false" ht="12.6" hidden="false" customHeight="true" outlineLevel="0" collapsed="false">
      <c r="A167" s="17"/>
      <c r="B167" s="228" t="s">
        <v>196</v>
      </c>
      <c r="C167" s="214" t="s">
        <v>5</v>
      </c>
      <c r="D167" s="220"/>
      <c r="E167" s="235"/>
      <c r="F167" s="220"/>
      <c r="G167" s="220"/>
      <c r="H167" s="19"/>
    </row>
    <row r="168" customFormat="false" ht="12.6" hidden="false" customHeight="true" outlineLevel="0" collapsed="false">
      <c r="A168" s="17"/>
      <c r="B168" s="228" t="s">
        <v>197</v>
      </c>
      <c r="C168" s="214" t="s">
        <v>3</v>
      </c>
      <c r="D168" s="220"/>
      <c r="E168" s="241"/>
      <c r="F168" s="220"/>
      <c r="G168" s="220"/>
      <c r="H168" s="19"/>
    </row>
    <row r="169" customFormat="false" ht="12.6" hidden="false" customHeight="true" outlineLevel="0" collapsed="false">
      <c r="A169" s="17"/>
      <c r="B169" s="228" t="s">
        <v>197</v>
      </c>
      <c r="C169" s="214" t="s">
        <v>5</v>
      </c>
      <c r="D169" s="220"/>
      <c r="E169" s="241"/>
      <c r="F169" s="220"/>
      <c r="G169" s="220"/>
      <c r="H169" s="19"/>
    </row>
    <row r="170" customFormat="false" ht="12.6" hidden="false" customHeight="true" outlineLevel="0" collapsed="false">
      <c r="A170" s="17"/>
      <c r="B170" s="228" t="s">
        <v>198</v>
      </c>
      <c r="C170" s="214" t="s">
        <v>3</v>
      </c>
      <c r="D170" s="220"/>
      <c r="E170" s="241"/>
      <c r="F170" s="220"/>
      <c r="G170" s="220"/>
      <c r="H170" s="19"/>
    </row>
    <row r="171" customFormat="false" ht="12.6" hidden="false" customHeight="true" outlineLevel="0" collapsed="false">
      <c r="A171" s="17"/>
      <c r="B171" s="228" t="s">
        <v>198</v>
      </c>
      <c r="C171" s="214" t="s">
        <v>5</v>
      </c>
      <c r="D171" s="220"/>
      <c r="E171" s="232"/>
      <c r="F171" s="220"/>
      <c r="G171" s="220"/>
      <c r="H171" s="19"/>
    </row>
    <row r="172" customFormat="false" ht="12.75" hidden="false" customHeight="false" outlineLevel="0" collapsed="false">
      <c r="A172" s="17"/>
      <c r="B172" s="207" t="s">
        <v>199</v>
      </c>
      <c r="C172" s="209"/>
      <c r="D172" s="209"/>
      <c r="E172" s="232"/>
      <c r="F172" s="210" t="n">
        <v>1</v>
      </c>
      <c r="G172" s="209"/>
      <c r="H172" s="19"/>
    </row>
    <row r="173" customFormat="false" ht="12.75" hidden="false" customHeight="false" outlineLevel="0" collapsed="false">
      <c r="A173" s="17"/>
      <c r="B173" s="258"/>
      <c r="C173" s="214"/>
      <c r="D173" s="215"/>
      <c r="E173" s="235"/>
      <c r="F173" s="216"/>
      <c r="G173" s="215"/>
      <c r="H173" s="19"/>
    </row>
    <row r="174" customFormat="false" ht="12.75" hidden="false" customHeight="false" outlineLevel="0" collapsed="false">
      <c r="A174" s="17"/>
      <c r="B174" s="230"/>
      <c r="C174" s="231" t="s">
        <v>3</v>
      </c>
      <c r="D174" s="220"/>
      <c r="E174" s="241"/>
      <c r="F174" s="220"/>
      <c r="G174" s="220"/>
      <c r="H174" s="19"/>
    </row>
    <row r="175" customFormat="false" ht="12.6" hidden="true" customHeight="true" outlineLevel="0" collapsed="false">
      <c r="A175" s="17"/>
      <c r="B175" s="230"/>
      <c r="C175" s="231" t="s">
        <v>3</v>
      </c>
      <c r="D175" s="220"/>
      <c r="E175" s="241"/>
      <c r="F175" s="220"/>
      <c r="G175" s="220"/>
      <c r="H175" s="19"/>
    </row>
    <row r="176" customFormat="false" ht="12.75" hidden="false" customHeight="false" outlineLevel="0" collapsed="false">
      <c r="A176" s="17"/>
      <c r="B176" s="207" t="s">
        <v>200</v>
      </c>
      <c r="C176" s="208"/>
      <c r="D176" s="209"/>
      <c r="E176" s="232"/>
      <c r="F176" s="209"/>
      <c r="G176" s="210" t="n">
        <v>1</v>
      </c>
      <c r="H176" s="19"/>
    </row>
    <row r="177" customFormat="false" ht="12.75" hidden="false" customHeight="false" outlineLevel="0" collapsed="false">
      <c r="A177" s="17"/>
      <c r="B177" s="258"/>
      <c r="C177" s="214"/>
      <c r="D177" s="215"/>
      <c r="E177" s="235"/>
      <c r="F177" s="209"/>
      <c r="G177" s="216"/>
      <c r="H177" s="19"/>
    </row>
    <row r="178" customFormat="false" ht="12.75" hidden="false" customHeight="false" outlineLevel="0" collapsed="false">
      <c r="A178" s="17"/>
      <c r="B178" s="219" t="s">
        <v>201</v>
      </c>
      <c r="C178" s="214" t="s">
        <v>3</v>
      </c>
      <c r="D178" s="220"/>
      <c r="E178" s="241"/>
      <c r="F178" s="209"/>
      <c r="G178" s="220"/>
      <c r="H178" s="19"/>
    </row>
    <row r="179" customFormat="false" ht="12.6" hidden="false" customHeight="true" outlineLevel="0" collapsed="false">
      <c r="A179" s="17"/>
      <c r="B179" s="219" t="s">
        <v>201</v>
      </c>
      <c r="C179" s="214" t="s">
        <v>5</v>
      </c>
      <c r="D179" s="220"/>
      <c r="E179" s="241"/>
      <c r="F179" s="209"/>
      <c r="G179" s="220"/>
      <c r="H179" s="19"/>
    </row>
    <row r="180" customFormat="false" ht="12.6" hidden="false" customHeight="true" outlineLevel="0" collapsed="false">
      <c r="A180" s="17"/>
      <c r="B180" s="228" t="s">
        <v>202</v>
      </c>
      <c r="C180" s="214" t="s">
        <v>3</v>
      </c>
      <c r="D180" s="220"/>
      <c r="E180" s="241"/>
      <c r="F180" s="209"/>
      <c r="G180" s="220"/>
      <c r="H180" s="19"/>
    </row>
    <row r="181" customFormat="false" ht="12.6" hidden="false" customHeight="true" outlineLevel="0" collapsed="false">
      <c r="A181" s="17"/>
      <c r="B181" s="228" t="s">
        <v>202</v>
      </c>
      <c r="C181" s="214" t="s">
        <v>5</v>
      </c>
      <c r="D181" s="220"/>
      <c r="E181" s="241"/>
      <c r="F181" s="209"/>
      <c r="G181" s="220"/>
      <c r="H181" s="19"/>
    </row>
    <row r="182" customFormat="false" ht="12.6" hidden="false" customHeight="true" outlineLevel="0" collapsed="false">
      <c r="A182" s="17"/>
      <c r="B182" s="228" t="s">
        <v>145</v>
      </c>
      <c r="C182" s="214" t="s">
        <v>3</v>
      </c>
      <c r="D182" s="220"/>
      <c r="E182" s="241"/>
      <c r="F182" s="209"/>
      <c r="G182" s="220"/>
      <c r="H182" s="19"/>
    </row>
    <row r="183" customFormat="false" ht="12.6" hidden="false" customHeight="true" outlineLevel="0" collapsed="false">
      <c r="A183" s="17"/>
      <c r="B183" s="228" t="s">
        <v>145</v>
      </c>
      <c r="C183" s="214" t="s">
        <v>5</v>
      </c>
      <c r="D183" s="220"/>
      <c r="E183" s="241"/>
      <c r="F183" s="209"/>
      <c r="G183" s="220"/>
      <c r="H183" s="19"/>
    </row>
    <row r="184" customFormat="false" ht="12.6" hidden="false" customHeight="true" outlineLevel="0" collapsed="false">
      <c r="A184" s="17"/>
      <c r="B184" s="228" t="s">
        <v>203</v>
      </c>
      <c r="C184" s="214" t="s">
        <v>3</v>
      </c>
      <c r="D184" s="220"/>
      <c r="E184" s="241"/>
      <c r="F184" s="209"/>
      <c r="G184" s="220"/>
      <c r="H184" s="19"/>
    </row>
    <row r="185" customFormat="false" ht="12.6" hidden="false" customHeight="true" outlineLevel="0" collapsed="false">
      <c r="A185" s="17"/>
      <c r="B185" s="228" t="s">
        <v>203</v>
      </c>
      <c r="C185" s="214" t="s">
        <v>5</v>
      </c>
      <c r="D185" s="220"/>
      <c r="E185" s="241"/>
      <c r="F185" s="209"/>
      <c r="G185" s="220"/>
      <c r="H185" s="19"/>
    </row>
    <row r="186" customFormat="false" ht="12.75" hidden="false" customHeight="false" outlineLevel="0" collapsed="false">
      <c r="A186" s="17"/>
      <c r="B186" s="207" t="s">
        <v>204</v>
      </c>
      <c r="C186" s="208"/>
      <c r="D186" s="209"/>
      <c r="E186" s="232"/>
      <c r="F186" s="209"/>
      <c r="G186" s="210" t="n">
        <v>1</v>
      </c>
      <c r="H186" s="19"/>
    </row>
    <row r="187" customFormat="false" ht="12.75" hidden="false" customHeight="false" outlineLevel="0" collapsed="false">
      <c r="A187" s="17"/>
      <c r="B187" s="258"/>
      <c r="C187" s="214"/>
      <c r="D187" s="215"/>
      <c r="E187" s="235"/>
      <c r="F187" s="209"/>
      <c r="G187" s="216"/>
      <c r="H187" s="19"/>
    </row>
    <row r="188" customFormat="false" ht="12.75" hidden="false" customHeight="false" outlineLevel="0" collapsed="false">
      <c r="A188" s="17"/>
      <c r="B188" s="219" t="s">
        <v>146</v>
      </c>
      <c r="C188" s="214" t="s">
        <v>3</v>
      </c>
      <c r="D188" s="220"/>
      <c r="E188" s="241"/>
      <c r="F188" s="209"/>
      <c r="G188" s="220"/>
      <c r="H188" s="19"/>
    </row>
    <row r="189" customFormat="false" ht="12.6" hidden="false" customHeight="true" outlineLevel="0" collapsed="false">
      <c r="A189" s="17"/>
      <c r="B189" s="219" t="s">
        <v>146</v>
      </c>
      <c r="C189" s="214" t="s">
        <v>5</v>
      </c>
      <c r="D189" s="220"/>
      <c r="E189" s="241"/>
      <c r="F189" s="209"/>
      <c r="G189" s="220"/>
      <c r="H189" s="19"/>
    </row>
    <row r="190" customFormat="false" ht="12.6" hidden="false" customHeight="true" outlineLevel="0" collapsed="false">
      <c r="A190" s="17"/>
      <c r="B190" s="228" t="s">
        <v>143</v>
      </c>
      <c r="C190" s="214" t="s">
        <v>3</v>
      </c>
      <c r="D190" s="220"/>
      <c r="E190" s="241"/>
      <c r="F190" s="209"/>
      <c r="G190" s="220"/>
      <c r="H190" s="19"/>
    </row>
    <row r="191" customFormat="false" ht="12.6" hidden="false" customHeight="true" outlineLevel="0" collapsed="false">
      <c r="A191" s="17"/>
      <c r="B191" s="228" t="s">
        <v>143</v>
      </c>
      <c r="C191" s="214" t="s">
        <v>5</v>
      </c>
      <c r="D191" s="220"/>
      <c r="E191" s="241"/>
      <c r="F191" s="209"/>
      <c r="G191" s="220"/>
      <c r="H191" s="19"/>
    </row>
    <row r="192" customFormat="false" ht="12.6" hidden="false" customHeight="true" outlineLevel="0" collapsed="false">
      <c r="A192" s="17"/>
      <c r="B192" s="228" t="s">
        <v>205</v>
      </c>
      <c r="C192" s="214" t="s">
        <v>3</v>
      </c>
      <c r="D192" s="220"/>
      <c r="E192" s="241"/>
      <c r="F192" s="209"/>
      <c r="G192" s="220"/>
      <c r="H192" s="19"/>
    </row>
    <row r="193" customFormat="false" ht="12.6" hidden="false" customHeight="true" outlineLevel="0" collapsed="false">
      <c r="A193" s="17"/>
      <c r="B193" s="228" t="s">
        <v>205</v>
      </c>
      <c r="C193" s="214" t="s">
        <v>5</v>
      </c>
      <c r="D193" s="220"/>
      <c r="E193" s="241"/>
      <c r="F193" s="209"/>
      <c r="G193" s="220"/>
      <c r="H193" s="19"/>
    </row>
    <row r="194" customFormat="false" ht="12.6" hidden="false" customHeight="true" outlineLevel="0" collapsed="false">
      <c r="A194" s="17"/>
      <c r="B194" s="228" t="s">
        <v>206</v>
      </c>
      <c r="C194" s="214" t="s">
        <v>3</v>
      </c>
      <c r="D194" s="220"/>
      <c r="E194" s="241"/>
      <c r="F194" s="209"/>
      <c r="G194" s="220"/>
      <c r="H194" s="19"/>
    </row>
    <row r="195" customFormat="false" ht="12.6" hidden="false" customHeight="true" outlineLevel="0" collapsed="false">
      <c r="A195" s="17"/>
      <c r="B195" s="228" t="s">
        <v>206</v>
      </c>
      <c r="C195" s="214" t="s">
        <v>5</v>
      </c>
      <c r="D195" s="220"/>
      <c r="E195" s="241"/>
      <c r="F195" s="209"/>
      <c r="G195" s="220"/>
      <c r="H195" s="19"/>
    </row>
    <row r="196" customFormat="false" ht="12.6" hidden="false" customHeight="true" outlineLevel="0" collapsed="false">
      <c r="A196" s="17"/>
      <c r="B196" s="228" t="s">
        <v>207</v>
      </c>
      <c r="C196" s="214" t="s">
        <v>3</v>
      </c>
      <c r="D196" s="220"/>
      <c r="E196" s="241"/>
      <c r="F196" s="209"/>
      <c r="G196" s="220"/>
      <c r="H196" s="19"/>
    </row>
    <row r="197" customFormat="false" ht="12.6" hidden="false" customHeight="true" outlineLevel="0" collapsed="false">
      <c r="A197" s="17"/>
      <c r="B197" s="228" t="s">
        <v>207</v>
      </c>
      <c r="C197" s="214" t="s">
        <v>5</v>
      </c>
      <c r="D197" s="220"/>
      <c r="E197" s="241"/>
      <c r="F197" s="209"/>
      <c r="G197" s="220"/>
      <c r="H197" s="19"/>
    </row>
    <row r="198" customFormat="false" ht="12.6" hidden="false" customHeight="true" outlineLevel="0" collapsed="false">
      <c r="A198" s="17"/>
      <c r="B198" s="228" t="s">
        <v>154</v>
      </c>
      <c r="C198" s="214" t="s">
        <v>3</v>
      </c>
      <c r="D198" s="220"/>
      <c r="E198" s="241"/>
      <c r="F198" s="209"/>
      <c r="G198" s="220"/>
      <c r="H198" s="19"/>
    </row>
    <row r="199" customFormat="false" ht="12.6" hidden="false" customHeight="true" outlineLevel="0" collapsed="false">
      <c r="A199" s="17"/>
      <c r="B199" s="228" t="s">
        <v>154</v>
      </c>
      <c r="C199" s="214" t="s">
        <v>5</v>
      </c>
      <c r="D199" s="220"/>
      <c r="E199" s="241"/>
      <c r="F199" s="209"/>
      <c r="G199" s="220"/>
      <c r="H199" s="19"/>
    </row>
    <row r="200" customFormat="false" ht="12.75" hidden="false" customHeight="true" outlineLevel="0" collapsed="false">
      <c r="A200" s="17"/>
      <c r="B200" s="261" t="s">
        <v>208</v>
      </c>
      <c r="C200" s="208"/>
      <c r="D200" s="209"/>
      <c r="E200" s="232"/>
      <c r="F200" s="209"/>
      <c r="G200" s="210" t="n">
        <v>1</v>
      </c>
      <c r="H200" s="19"/>
    </row>
    <row r="201" customFormat="false" ht="12.75" hidden="false" customHeight="false" outlineLevel="0" collapsed="false">
      <c r="A201" s="17"/>
      <c r="B201" s="261"/>
      <c r="C201" s="214"/>
      <c r="D201" s="215"/>
      <c r="E201" s="235"/>
      <c r="F201" s="209"/>
      <c r="G201" s="216"/>
      <c r="H201" s="19"/>
    </row>
    <row r="202" customFormat="false" ht="12.75" hidden="false" customHeight="false" outlineLevel="0" collapsed="false">
      <c r="A202" s="17"/>
      <c r="B202" s="219" t="s">
        <v>162</v>
      </c>
      <c r="C202" s="214" t="s">
        <v>3</v>
      </c>
      <c r="D202" s="220"/>
      <c r="E202" s="241"/>
      <c r="F202" s="209"/>
      <c r="G202" s="220"/>
      <c r="H202" s="19"/>
    </row>
    <row r="203" customFormat="false" ht="12.6" hidden="false" customHeight="true" outlineLevel="0" collapsed="false">
      <c r="A203" s="17"/>
      <c r="B203" s="219" t="s">
        <v>162</v>
      </c>
      <c r="C203" s="214" t="s">
        <v>5</v>
      </c>
      <c r="D203" s="220"/>
      <c r="E203" s="241"/>
      <c r="F203" s="209"/>
      <c r="G203" s="220"/>
      <c r="H203" s="19"/>
    </row>
    <row r="204" customFormat="false" ht="12.6" hidden="false" customHeight="true" outlineLevel="0" collapsed="false">
      <c r="A204" s="17"/>
      <c r="B204" s="228" t="s">
        <v>209</v>
      </c>
      <c r="C204" s="214" t="s">
        <v>3</v>
      </c>
      <c r="D204" s="220"/>
      <c r="E204" s="241"/>
      <c r="F204" s="209"/>
      <c r="G204" s="220"/>
      <c r="H204" s="19"/>
    </row>
    <row r="205" customFormat="false" ht="12.6" hidden="false" customHeight="true" outlineLevel="0" collapsed="false">
      <c r="A205" s="17"/>
      <c r="B205" s="228" t="s">
        <v>209</v>
      </c>
      <c r="C205" s="214" t="s">
        <v>5</v>
      </c>
      <c r="D205" s="220"/>
      <c r="E205" s="241"/>
      <c r="F205" s="209"/>
      <c r="G205" s="220"/>
      <c r="H205" s="19"/>
    </row>
    <row r="206" customFormat="false" ht="12.75" hidden="false" customHeight="false" outlineLevel="0" collapsed="false">
      <c r="A206" s="17"/>
      <c r="B206" s="207" t="s">
        <v>210</v>
      </c>
      <c r="C206" s="208"/>
      <c r="D206" s="209"/>
      <c r="E206" s="232"/>
      <c r="F206" s="209"/>
      <c r="G206" s="210" t="n">
        <v>1</v>
      </c>
      <c r="H206" s="19"/>
    </row>
    <row r="207" customFormat="false" ht="12.75" hidden="false" customHeight="false" outlineLevel="0" collapsed="false">
      <c r="A207" s="17"/>
      <c r="B207" s="258"/>
      <c r="C207" s="214"/>
      <c r="D207" s="215"/>
      <c r="E207" s="235"/>
      <c r="F207" s="209"/>
      <c r="G207" s="216"/>
      <c r="H207" s="19"/>
    </row>
    <row r="208" customFormat="false" ht="12.75" hidden="false" customHeight="false" outlineLevel="0" collapsed="false">
      <c r="A208" s="17"/>
      <c r="B208" s="219" t="s">
        <v>211</v>
      </c>
      <c r="C208" s="214" t="s">
        <v>3</v>
      </c>
      <c r="D208" s="220"/>
      <c r="E208" s="241"/>
      <c r="F208" s="209"/>
      <c r="G208" s="220"/>
      <c r="H208" s="19"/>
    </row>
    <row r="209" customFormat="false" ht="12.6" hidden="false" customHeight="true" outlineLevel="0" collapsed="false">
      <c r="A209" s="17"/>
      <c r="B209" s="219" t="s">
        <v>211</v>
      </c>
      <c r="C209" s="214" t="s">
        <v>5</v>
      </c>
      <c r="D209" s="220"/>
      <c r="E209" s="241"/>
      <c r="F209" s="209"/>
      <c r="G209" s="220"/>
      <c r="H209" s="19"/>
    </row>
    <row r="210" customFormat="false" ht="12.6" hidden="false" customHeight="true" outlineLevel="0" collapsed="false">
      <c r="A210" s="17"/>
      <c r="B210" s="219" t="s">
        <v>161</v>
      </c>
      <c r="C210" s="214" t="s">
        <v>3</v>
      </c>
      <c r="D210" s="220"/>
      <c r="E210" s="241"/>
      <c r="F210" s="209"/>
      <c r="G210" s="220"/>
      <c r="H210" s="19"/>
    </row>
    <row r="211" customFormat="false" ht="12.6" hidden="false" customHeight="true" outlineLevel="0" collapsed="false">
      <c r="A211" s="17"/>
      <c r="B211" s="219" t="s">
        <v>161</v>
      </c>
      <c r="C211" s="214" t="s">
        <v>5</v>
      </c>
      <c r="D211" s="220"/>
      <c r="E211" s="241"/>
      <c r="F211" s="209"/>
      <c r="G211" s="220"/>
      <c r="H211" s="19"/>
    </row>
    <row r="212" customFormat="false" ht="12.6" hidden="false" customHeight="true" outlineLevel="0" collapsed="false">
      <c r="A212" s="17"/>
      <c r="B212" s="219" t="s">
        <v>212</v>
      </c>
      <c r="C212" s="214" t="s">
        <v>3</v>
      </c>
      <c r="D212" s="220"/>
      <c r="E212" s="241"/>
      <c r="F212" s="209"/>
      <c r="G212" s="220"/>
      <c r="H212" s="19"/>
    </row>
    <row r="213" customFormat="false" ht="12.6" hidden="false" customHeight="true" outlineLevel="0" collapsed="false">
      <c r="A213" s="17"/>
      <c r="B213" s="219" t="s">
        <v>212</v>
      </c>
      <c r="C213" s="214" t="s">
        <v>5</v>
      </c>
      <c r="D213" s="220"/>
      <c r="E213" s="241"/>
      <c r="F213" s="209"/>
      <c r="G213" s="220"/>
      <c r="H213" s="19"/>
    </row>
    <row r="214" customFormat="false" ht="12.6" hidden="false" customHeight="true" outlineLevel="0" collapsed="false">
      <c r="A214" s="17"/>
      <c r="B214" s="219" t="s">
        <v>213</v>
      </c>
      <c r="C214" s="214" t="s">
        <v>3</v>
      </c>
      <c r="D214" s="220"/>
      <c r="E214" s="241"/>
      <c r="F214" s="209"/>
      <c r="G214" s="220"/>
      <c r="H214" s="19"/>
    </row>
    <row r="215" customFormat="false" ht="12.6" hidden="false" customHeight="true" outlineLevel="0" collapsed="false">
      <c r="A215" s="17"/>
      <c r="B215" s="219" t="s">
        <v>213</v>
      </c>
      <c r="C215" s="214" t="s">
        <v>5</v>
      </c>
      <c r="D215" s="220"/>
      <c r="E215" s="241"/>
      <c r="F215" s="209"/>
      <c r="G215" s="220"/>
      <c r="H215" s="19"/>
    </row>
    <row r="216" customFormat="false" ht="12.6" hidden="false" customHeight="true" outlineLevel="0" collapsed="false">
      <c r="A216" s="17"/>
      <c r="B216" s="219" t="s">
        <v>214</v>
      </c>
      <c r="C216" s="214" t="s">
        <v>3</v>
      </c>
      <c r="D216" s="220"/>
      <c r="E216" s="241"/>
      <c r="F216" s="209"/>
      <c r="G216" s="220"/>
      <c r="H216" s="19"/>
    </row>
    <row r="217" customFormat="false" ht="12.6" hidden="false" customHeight="true" outlineLevel="0" collapsed="false">
      <c r="A217" s="17"/>
      <c r="B217" s="219" t="s">
        <v>214</v>
      </c>
      <c r="C217" s="214" t="s">
        <v>5</v>
      </c>
      <c r="D217" s="220"/>
      <c r="E217" s="241"/>
      <c r="F217" s="209"/>
      <c r="G217" s="220"/>
      <c r="H217" s="19"/>
    </row>
    <row r="218" customFormat="false" ht="12.75" hidden="false" customHeight="false" outlineLevel="0" collapsed="false">
      <c r="A218" s="17"/>
      <c r="B218" s="246" t="s">
        <v>215</v>
      </c>
      <c r="C218" s="247"/>
      <c r="D218" s="248" t="n">
        <f aca="false">D207+D201+D187+D177+D173+D157+D161+D151+D141+D129</f>
        <v>0</v>
      </c>
      <c r="E218" s="248" t="n">
        <f aca="false">E207+E201+E187+E177+E173+E157+E161+E151+E141+E129</f>
        <v>0</v>
      </c>
      <c r="F218" s="248" t="n">
        <f aca="false">F207+F201+F187+F177+F173+F157+F161+F151+F141+F129</f>
        <v>0</v>
      </c>
      <c r="G218" s="248" t="n">
        <f aca="false">G207+G201+G187+G177+G173+G157+G161+G151+G141+G129</f>
        <v>0</v>
      </c>
      <c r="H218" s="19"/>
    </row>
    <row r="219" customFormat="false" ht="12.75" hidden="false" customHeight="true" outlineLevel="0" collapsed="false">
      <c r="A219" s="17"/>
      <c r="B219" s="251" t="s">
        <v>216</v>
      </c>
      <c r="C219" s="251"/>
      <c r="D219" s="251"/>
      <c r="E219" s="251"/>
      <c r="F219" s="252"/>
      <c r="G219" s="252"/>
      <c r="H219" s="19"/>
    </row>
    <row r="220" customFormat="false" ht="13.5" hidden="false" customHeight="true" outlineLevel="0" collapsed="false">
      <c r="A220" s="49"/>
      <c r="B220" s="50"/>
      <c r="C220" s="262"/>
      <c r="D220" s="50"/>
      <c r="E220" s="50"/>
      <c r="F220" s="50"/>
      <c r="G220" s="50"/>
      <c r="H220" s="51"/>
    </row>
  </sheetData>
  <mergeCells count="14">
    <mergeCell ref="B3:C3"/>
    <mergeCell ref="D3:E3"/>
    <mergeCell ref="B4:C4"/>
    <mergeCell ref="D4:E4"/>
    <mergeCell ref="B6:G6"/>
    <mergeCell ref="D8:G8"/>
    <mergeCell ref="B44:B45"/>
    <mergeCell ref="B99:B100"/>
    <mergeCell ref="B122:E122"/>
    <mergeCell ref="B124:G124"/>
    <mergeCell ref="D126:G126"/>
    <mergeCell ref="B156:B157"/>
    <mergeCell ref="B200:B201"/>
    <mergeCell ref="B219:E219"/>
  </mergeCells>
  <dataValidations count="6">
    <dataValidation allowBlank="true" error="Veuillez saisir un nombre." errorStyle="stop" operator="greaterThanOrEqual" showDropDown="false" showErrorMessage="true" showInputMessage="false" sqref="E55:E58 E63 E69:E70 E75:E82 E87:E98 E103:E106 E111:E120 E162:E165 E168:E170 E174:E175 E178:E185 E188:E199 E202:E205 E208:E217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C10:C13 C24:C33 C36:C39 C44:C47 C51:C54 C66:C68 C71:C74 C83:C86 C99:C102 C107:C110 C121 C128:C129 C140:C141 C150:C151 C156:C157 C160:C161 C171 C173 C176:C177 C186:C187 C200:C201 C206:C207 C218" type="none">
      <formula1>0</formula1>
      <formula2>0</formula2>
    </dataValidation>
    <dataValidation allowBlank="true" error="Veuillez saisir un nombre." errorStyle="stop" operator="between" showDropDown="false" showErrorMessage="true" showInputMessage="false" sqref="D14:E23 D34:E35 D40:E43 D48:F50 D55:D64 F55:G64 D69:D70 F69:F70 D75:D82 G75:G82 D87:D98 G87:G98 D103:D106 G103:G106 D111:D120 G111:G120 D130:E139 G130:G139 D142:E149 G142:G149 D152:E155 G152:G155 D158:G159 D162:D171 F162:G171 D174:D175 F174:G175 D178:D185 G178:G185 D188:D199 G188:G199 D202:D205 G202:G205 D208:D217 G208:G217" type="decimal">
      <formula1>-1E+024</formula1>
      <formula2>1E+024</formula2>
    </dataValidation>
    <dataValidation allowBlank="true" error="Veuillez saisir un nombre." errorStyle="stop" operator="between" showDropDown="false" showErrorMessage="true" showInputMessage="false" sqref="G25:G33" type="decimal">
      <formula1>-9.99999999999999E+035</formula1>
      <formula2>9.99999999999999E+037</formula2>
    </dataValidation>
    <dataValidation allowBlank="true" error="Veuillez sélectionner &quot;P&quot; ou &quot;T&quot;." errorStyle="stop" operator="greaterThanOrEqual" showDropDown="false" showErrorMessage="true" showInputMessage="false" sqref="B14:B23 B34:C35 B40:C43 B48:B50 B55:C58 C59:C64 B63 B69:B70 B75:C82 B87:C98 B103:C106 B111:C120 B130:C139 B142:C149 B152:C155 B158:B159 B162:B165 B171 B174:B175 B178:B185 B188:B199 B202:B205 B208:B217" type="none">
      <formula1>0</formula1>
      <formula2>0</formula2>
    </dataValidation>
    <dataValidation allowBlank="true" error="Veuillez sélectionner &quot;P&quot; ou &quot;T&quot;." errorStyle="stop" operator="greaterThanOrEqual" showDropDown="false" showErrorMessage="true" showInputMessage="false" sqref="C48:C50 C69:C70 C158:C159 C174:C175" type="list">
      <formula1>"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4.7"/>
    <col collapsed="false" customWidth="true" hidden="false" outlineLevel="0" max="3" min="3" style="5" width="5.28"/>
    <col collapsed="false" customWidth="true" hidden="false" outlineLevel="0" max="4" min="4" style="5" width="6.7"/>
    <col collapsed="false" customWidth="true" hidden="false" outlineLevel="0" max="5" min="5" style="5" width="15.7"/>
    <col collapsed="false" customWidth="true" hidden="false" outlineLevel="0" max="6" min="6" style="5" width="82.71"/>
    <col collapsed="false" customWidth="true" hidden="false" outlineLevel="0" max="7" min="7" style="5" width="15.7"/>
    <col collapsed="false" customWidth="true" hidden="false" outlineLevel="0" max="8" min="8" style="5" width="12.7"/>
    <col collapsed="false" customWidth="true" hidden="false" outlineLevel="0" max="9" min="9" style="5" width="15.7"/>
    <col collapsed="false" customWidth="true" hidden="false" outlineLevel="0" max="10" min="10" style="5" width="2.7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9"/>
    </row>
    <row r="2" s="15" customFormat="true" ht="25.5" hidden="false" customHeight="true" outlineLevel="0" collapsed="false">
      <c r="A2" s="10"/>
      <c r="B2" s="11" t="s">
        <v>62</v>
      </c>
      <c r="C2" s="11"/>
      <c r="D2" s="11"/>
      <c r="E2" s="11"/>
      <c r="F2" s="12"/>
      <c r="G2" s="13"/>
      <c r="H2" s="13"/>
      <c r="I2" s="13"/>
      <c r="J2" s="14"/>
      <c r="K2" s="5"/>
      <c r="L2" s="5"/>
      <c r="M2" s="5"/>
      <c r="N2" s="5"/>
      <c r="O2" s="5"/>
    </row>
    <row r="3" s="15" customFormat="true" ht="25.5" hidden="false" customHeight="true" outlineLevel="0" collapsed="false">
      <c r="A3" s="10"/>
      <c r="B3" s="11" t="s">
        <v>63</v>
      </c>
      <c r="C3" s="11"/>
      <c r="D3" s="11"/>
      <c r="E3" s="11"/>
      <c r="F3" s="16"/>
      <c r="G3" s="13"/>
      <c r="H3" s="13"/>
      <c r="I3" s="13"/>
      <c r="J3" s="14"/>
      <c r="K3" s="5"/>
      <c r="L3" s="5"/>
      <c r="M3" s="5"/>
      <c r="N3" s="5"/>
      <c r="O3" s="5"/>
    </row>
    <row r="4" s="15" customFormat="true" ht="12.75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4"/>
      <c r="K4" s="5"/>
      <c r="L4" s="5"/>
      <c r="M4" s="5"/>
      <c r="N4" s="5"/>
      <c r="O4" s="5"/>
    </row>
    <row r="5" customFormat="false" ht="38.85" hidden="false" customHeight="true" outlineLevel="0" collapsed="false">
      <c r="A5" s="17"/>
      <c r="B5" s="18" t="s">
        <v>15</v>
      </c>
      <c r="C5" s="18"/>
      <c r="D5" s="18"/>
      <c r="E5" s="18"/>
      <c r="F5" s="18"/>
      <c r="G5" s="18"/>
      <c r="H5" s="18"/>
      <c r="I5" s="18"/>
      <c r="J5" s="19"/>
    </row>
    <row r="6" customFormat="false" ht="18.6" hidden="false" customHeight="true" outlineLevel="0" collapsed="false">
      <c r="A6" s="17"/>
      <c r="B6" s="20"/>
      <c r="C6" s="21"/>
      <c r="D6" s="21"/>
      <c r="E6" s="21"/>
      <c r="F6" s="21"/>
      <c r="G6" s="21"/>
      <c r="H6" s="21"/>
      <c r="I6" s="21"/>
      <c r="J6" s="19"/>
    </row>
    <row r="7" s="25" customFormat="true" ht="12.75" hidden="false" customHeight="false" outlineLevel="0" collapsed="false">
      <c r="A7" s="22"/>
      <c r="B7" s="23" t="s">
        <v>16</v>
      </c>
      <c r="C7" s="23"/>
      <c r="D7" s="23"/>
      <c r="E7" s="23"/>
      <c r="F7" s="23"/>
      <c r="G7" s="23" t="s">
        <v>17</v>
      </c>
      <c r="H7" s="23" t="s">
        <v>18</v>
      </c>
      <c r="I7" s="23" t="s">
        <v>19</v>
      </c>
      <c r="J7" s="24"/>
    </row>
    <row r="8" customFormat="false" ht="12.75" hidden="false" customHeight="false" outlineLevel="0" collapsed="false">
      <c r="A8" s="17"/>
      <c r="B8" s="26" t="n">
        <v>63</v>
      </c>
      <c r="C8" s="27" t="s">
        <v>20</v>
      </c>
      <c r="D8" s="27"/>
      <c r="E8" s="27"/>
      <c r="F8" s="28"/>
      <c r="G8" s="29"/>
      <c r="H8" s="30"/>
      <c r="I8" s="29"/>
      <c r="J8" s="19"/>
    </row>
    <row r="9" customFormat="false" ht="12.75" hidden="false" customHeight="false" outlineLevel="0" collapsed="false">
      <c r="A9" s="17"/>
      <c r="B9" s="31"/>
      <c r="C9" s="32" t="n">
        <v>631</v>
      </c>
      <c r="D9" s="32" t="s">
        <v>21</v>
      </c>
      <c r="E9" s="32"/>
      <c r="F9" s="33"/>
      <c r="G9" s="34"/>
      <c r="H9" s="35"/>
      <c r="I9" s="29"/>
      <c r="J9" s="19"/>
    </row>
    <row r="10" customFormat="false" ht="12.75" hidden="false" customHeight="false" outlineLevel="0" collapsed="false">
      <c r="A10" s="17"/>
      <c r="B10" s="31"/>
      <c r="C10" s="32"/>
      <c r="D10" s="32" t="n">
        <v>6311</v>
      </c>
      <c r="E10" s="32" t="s">
        <v>22</v>
      </c>
      <c r="F10" s="33"/>
      <c r="G10" s="36" t="n">
        <f aca="false">G11</f>
        <v>0</v>
      </c>
      <c r="H10" s="37" t="n">
        <f aca="false">IF(G10=0,0,I10/G10)</f>
        <v>0</v>
      </c>
      <c r="I10" s="29"/>
      <c r="J10" s="19"/>
    </row>
    <row r="11" customFormat="false" ht="12.75" hidden="false" customHeight="false" outlineLevel="0" collapsed="false">
      <c r="A11" s="17"/>
      <c r="B11" s="31"/>
      <c r="C11" s="32"/>
      <c r="D11" s="32"/>
      <c r="E11" s="32" t="s">
        <v>23</v>
      </c>
      <c r="F11" s="33"/>
      <c r="G11" s="29"/>
      <c r="H11" s="30"/>
      <c r="I11" s="29"/>
      <c r="J11" s="19"/>
    </row>
    <row r="12" customFormat="false" ht="12.75" hidden="false" customHeight="false" outlineLevel="0" collapsed="false">
      <c r="A12" s="17"/>
      <c r="B12" s="31"/>
      <c r="C12" s="32"/>
      <c r="D12" s="32"/>
      <c r="E12" s="32" t="s">
        <v>24</v>
      </c>
      <c r="F12" s="33"/>
      <c r="G12" s="29"/>
      <c r="H12" s="30"/>
      <c r="I12" s="29"/>
      <c r="J12" s="19"/>
    </row>
    <row r="13" customFormat="false" ht="12.75" hidden="false" customHeight="false" outlineLevel="0" collapsed="false">
      <c r="A13" s="17"/>
      <c r="B13" s="31"/>
      <c r="C13" s="32"/>
      <c r="D13" s="32"/>
      <c r="E13" s="32" t="s">
        <v>25</v>
      </c>
      <c r="F13" s="33"/>
      <c r="G13" s="29"/>
      <c r="H13" s="30"/>
      <c r="I13" s="29"/>
      <c r="J13" s="19"/>
    </row>
    <row r="14" customFormat="false" ht="12.75" hidden="false" customHeight="false" outlineLevel="0" collapsed="false">
      <c r="A14" s="17"/>
      <c r="B14" s="31"/>
      <c r="C14" s="32"/>
      <c r="D14" s="32"/>
      <c r="E14" s="32" t="s">
        <v>26</v>
      </c>
      <c r="F14" s="33"/>
      <c r="G14" s="29"/>
      <c r="H14" s="30"/>
      <c r="I14" s="29"/>
      <c r="J14" s="19"/>
    </row>
    <row r="15" customFormat="false" ht="12.75" hidden="false" customHeight="false" outlineLevel="0" collapsed="false">
      <c r="A15" s="17"/>
      <c r="B15" s="31"/>
      <c r="C15" s="32"/>
      <c r="D15" s="32" t="n">
        <v>6312</v>
      </c>
      <c r="E15" s="32" t="s">
        <v>27</v>
      </c>
      <c r="F15" s="33"/>
      <c r="G15" s="29"/>
      <c r="H15" s="30"/>
      <c r="I15" s="29"/>
      <c r="J15" s="19"/>
    </row>
    <row r="16" customFormat="false" ht="12.75" hidden="false" customHeight="false" outlineLevel="0" collapsed="false">
      <c r="A16" s="17"/>
      <c r="B16" s="31"/>
      <c r="C16" s="32"/>
      <c r="D16" s="32" t="n">
        <v>6318</v>
      </c>
      <c r="E16" s="32" t="s">
        <v>28</v>
      </c>
      <c r="F16" s="33"/>
      <c r="G16" s="29"/>
      <c r="H16" s="30"/>
      <c r="I16" s="29"/>
      <c r="J16" s="19"/>
    </row>
    <row r="17" customFormat="false" ht="12.75" hidden="false" customHeight="true" outlineLevel="0" collapsed="false">
      <c r="A17" s="17"/>
      <c r="B17" s="31"/>
      <c r="C17" s="32"/>
      <c r="D17" s="32"/>
      <c r="E17" s="38" t="s">
        <v>29</v>
      </c>
      <c r="F17" s="38"/>
      <c r="G17" s="29"/>
      <c r="H17" s="30"/>
      <c r="I17" s="29"/>
      <c r="J17" s="19"/>
    </row>
    <row r="18" customFormat="false" ht="12.75" hidden="false" customHeight="false" outlineLevel="0" collapsed="false">
      <c r="A18" s="17"/>
      <c r="B18" s="31"/>
      <c r="C18" s="32" t="n">
        <v>633</v>
      </c>
      <c r="D18" s="32" t="s">
        <v>30</v>
      </c>
      <c r="E18" s="32"/>
      <c r="F18" s="33"/>
      <c r="G18" s="29"/>
      <c r="H18" s="30"/>
      <c r="I18" s="29"/>
      <c r="J18" s="19"/>
    </row>
    <row r="19" customFormat="false" ht="12.75" hidden="false" customHeight="false" outlineLevel="0" collapsed="false">
      <c r="A19" s="17"/>
      <c r="B19" s="31"/>
      <c r="C19" s="32"/>
      <c r="D19" s="32" t="n">
        <v>6331</v>
      </c>
      <c r="E19" s="32" t="s">
        <v>31</v>
      </c>
      <c r="F19" s="33"/>
      <c r="G19" s="29"/>
      <c r="H19" s="30"/>
      <c r="I19" s="29"/>
      <c r="J19" s="19"/>
    </row>
    <row r="20" customFormat="false" ht="12.75" hidden="false" customHeight="false" outlineLevel="0" collapsed="false">
      <c r="A20" s="17"/>
      <c r="B20" s="31"/>
      <c r="C20" s="32"/>
      <c r="D20" s="32" t="n">
        <v>6332</v>
      </c>
      <c r="E20" s="32" t="s">
        <v>32</v>
      </c>
      <c r="F20" s="33"/>
      <c r="G20" s="29"/>
      <c r="H20" s="30"/>
      <c r="I20" s="29"/>
      <c r="J20" s="19"/>
    </row>
    <row r="21" customFormat="false" ht="12.75" hidden="false" customHeight="false" outlineLevel="0" collapsed="false">
      <c r="A21" s="17"/>
      <c r="B21" s="31"/>
      <c r="C21" s="32"/>
      <c r="D21" s="32" t="n">
        <v>6333</v>
      </c>
      <c r="E21" s="32" t="s">
        <v>33</v>
      </c>
      <c r="F21" s="33"/>
      <c r="G21" s="29"/>
      <c r="H21" s="30"/>
      <c r="I21" s="29"/>
      <c r="J21" s="19"/>
    </row>
    <row r="22" customFormat="false" ht="12.75" hidden="false" customHeight="false" outlineLevel="0" collapsed="false">
      <c r="A22" s="17"/>
      <c r="B22" s="31"/>
      <c r="C22" s="32"/>
      <c r="D22" s="32" t="n">
        <v>6338</v>
      </c>
      <c r="E22" s="32" t="s">
        <v>28</v>
      </c>
      <c r="F22" s="33"/>
      <c r="G22" s="29"/>
      <c r="H22" s="30"/>
      <c r="I22" s="29"/>
      <c r="J22" s="19"/>
    </row>
    <row r="23" customFormat="false" ht="12.75" hidden="false" customHeight="false" outlineLevel="0" collapsed="false">
      <c r="A23" s="17"/>
      <c r="B23" s="31"/>
      <c r="C23" s="32"/>
      <c r="D23" s="32"/>
      <c r="E23" s="32" t="s">
        <v>34</v>
      </c>
      <c r="F23" s="33"/>
      <c r="G23" s="29"/>
      <c r="H23" s="30"/>
      <c r="I23" s="29"/>
      <c r="J23" s="19"/>
    </row>
    <row r="24" customFormat="false" ht="12.75" hidden="false" customHeight="true" outlineLevel="0" collapsed="false">
      <c r="A24" s="17"/>
      <c r="B24" s="39"/>
      <c r="C24" s="40"/>
      <c r="D24" s="40"/>
      <c r="E24" s="41" t="s">
        <v>29</v>
      </c>
      <c r="F24" s="41"/>
      <c r="G24" s="29"/>
      <c r="H24" s="30"/>
      <c r="I24" s="29"/>
      <c r="J24" s="19"/>
    </row>
    <row r="25" customFormat="false" ht="12.75" hidden="false" customHeight="false" outlineLevel="0" collapsed="false">
      <c r="A25" s="17"/>
      <c r="B25" s="26" t="n">
        <v>645</v>
      </c>
      <c r="C25" s="27" t="s">
        <v>35</v>
      </c>
      <c r="D25" s="27"/>
      <c r="E25" s="27"/>
      <c r="F25" s="28"/>
      <c r="G25" s="34"/>
      <c r="H25" s="35"/>
      <c r="I25" s="29"/>
      <c r="J25" s="19"/>
    </row>
    <row r="26" customFormat="false" ht="12.75" hidden="false" customHeight="false" outlineLevel="0" collapsed="false">
      <c r="A26" s="17"/>
      <c r="B26" s="31"/>
      <c r="C26" s="32" t="n">
        <v>6451</v>
      </c>
      <c r="D26" s="32" t="s">
        <v>36</v>
      </c>
      <c r="E26" s="32"/>
      <c r="F26" s="33"/>
      <c r="G26" s="36" t="n">
        <f aca="false">G28</f>
        <v>0</v>
      </c>
      <c r="H26" s="37" t="n">
        <f aca="false">IF(G26=0,0,I26/G26)</f>
        <v>0</v>
      </c>
      <c r="I26" s="29"/>
      <c r="J26" s="19"/>
    </row>
    <row r="27" customFormat="false" ht="12.75" hidden="false" customHeight="false" outlineLevel="0" collapsed="false">
      <c r="A27" s="17"/>
      <c r="B27" s="31"/>
      <c r="C27" s="32"/>
      <c r="D27" s="32" t="n">
        <v>64511</v>
      </c>
      <c r="E27" s="32" t="s">
        <v>37</v>
      </c>
      <c r="F27" s="33"/>
      <c r="G27" s="36" t="n">
        <f aca="false">G28</f>
        <v>0</v>
      </c>
      <c r="H27" s="37" t="n">
        <f aca="false">IF(G27=0,0,I27/G27)</f>
        <v>0</v>
      </c>
      <c r="I27" s="29"/>
      <c r="J27" s="19"/>
    </row>
    <row r="28" customFormat="false" ht="12.75" hidden="false" customHeight="false" outlineLevel="0" collapsed="false">
      <c r="A28" s="17"/>
      <c r="B28" s="31"/>
      <c r="C28" s="32"/>
      <c r="D28" s="32"/>
      <c r="E28" s="32" t="s">
        <v>38</v>
      </c>
      <c r="F28" s="33"/>
      <c r="G28" s="29"/>
      <c r="H28" s="30"/>
      <c r="I28" s="29"/>
      <c r="J28" s="19"/>
    </row>
    <row r="29" customFormat="false" ht="12.75" hidden="false" customHeight="false" outlineLevel="0" collapsed="false">
      <c r="A29" s="17"/>
      <c r="B29" s="31"/>
      <c r="C29" s="32"/>
      <c r="D29" s="32"/>
      <c r="E29" s="32" t="s">
        <v>39</v>
      </c>
      <c r="F29" s="33"/>
      <c r="G29" s="29"/>
      <c r="H29" s="30"/>
      <c r="I29" s="29"/>
      <c r="J29" s="19"/>
    </row>
    <row r="30" customFormat="false" ht="12.75" hidden="false" customHeight="false" outlineLevel="0" collapsed="false">
      <c r="A30" s="17"/>
      <c r="B30" s="31"/>
      <c r="C30" s="32"/>
      <c r="D30" s="32"/>
      <c r="E30" s="32" t="s">
        <v>40</v>
      </c>
      <c r="F30" s="33"/>
      <c r="G30" s="29"/>
      <c r="H30" s="30"/>
      <c r="I30" s="29"/>
      <c r="J30" s="19"/>
    </row>
    <row r="31" customFormat="false" ht="12.75" hidden="false" customHeight="false" outlineLevel="0" collapsed="false">
      <c r="A31" s="17"/>
      <c r="B31" s="31"/>
      <c r="C31" s="32"/>
      <c r="D31" s="32" t="n">
        <v>64512</v>
      </c>
      <c r="E31" s="32" t="s">
        <v>41</v>
      </c>
      <c r="F31" s="33"/>
      <c r="G31" s="29"/>
      <c r="H31" s="30"/>
      <c r="I31" s="29"/>
      <c r="J31" s="19"/>
    </row>
    <row r="32" customFormat="false" ht="12.75" hidden="false" customHeight="false" outlineLevel="0" collapsed="false">
      <c r="A32" s="17"/>
      <c r="B32" s="31"/>
      <c r="C32" s="32"/>
      <c r="D32" s="32" t="n">
        <v>64513</v>
      </c>
      <c r="E32" s="32" t="s">
        <v>42</v>
      </c>
      <c r="F32" s="33"/>
      <c r="G32" s="29"/>
      <c r="H32" s="30"/>
      <c r="I32" s="29"/>
      <c r="J32" s="19"/>
    </row>
    <row r="33" customFormat="false" ht="12.75" hidden="false" customHeight="false" outlineLevel="0" collapsed="false">
      <c r="A33" s="17"/>
      <c r="B33" s="31"/>
      <c r="C33" s="32"/>
      <c r="D33" s="32" t="n">
        <v>64514</v>
      </c>
      <c r="E33" s="32" t="s">
        <v>43</v>
      </c>
      <c r="F33" s="33"/>
      <c r="G33" s="29"/>
      <c r="H33" s="30"/>
      <c r="I33" s="29"/>
      <c r="J33" s="19"/>
    </row>
    <row r="34" customFormat="false" ht="12.75" hidden="false" customHeight="false" outlineLevel="0" collapsed="false">
      <c r="A34" s="17"/>
      <c r="B34" s="31"/>
      <c r="C34" s="32"/>
      <c r="D34" s="32" t="n">
        <v>64515</v>
      </c>
      <c r="E34" s="32" t="s">
        <v>44</v>
      </c>
      <c r="F34" s="33"/>
      <c r="G34" s="29"/>
      <c r="H34" s="30"/>
      <c r="I34" s="29"/>
      <c r="J34" s="19"/>
    </row>
    <row r="35" customFormat="false" ht="12.75" hidden="false" customHeight="false" outlineLevel="0" collapsed="false">
      <c r="A35" s="17"/>
      <c r="B35" s="31"/>
      <c r="C35" s="32"/>
      <c r="D35" s="32" t="n">
        <v>64518</v>
      </c>
      <c r="E35" s="32" t="s">
        <v>45</v>
      </c>
      <c r="F35" s="33"/>
      <c r="G35" s="29"/>
      <c r="H35" s="30"/>
      <c r="I35" s="29"/>
      <c r="J35" s="19"/>
    </row>
    <row r="36" customFormat="false" ht="12.75" hidden="false" customHeight="false" outlineLevel="0" collapsed="false">
      <c r="A36" s="17"/>
      <c r="B36" s="31"/>
      <c r="C36" s="32" t="n">
        <v>6452</v>
      </c>
      <c r="D36" s="32" t="s">
        <v>46</v>
      </c>
      <c r="E36" s="32"/>
      <c r="F36" s="33"/>
      <c r="G36" s="36" t="n">
        <f aca="false">G38</f>
        <v>0</v>
      </c>
      <c r="H36" s="37" t="n">
        <f aca="false">IF(G36=0,0,I36/G36)</f>
        <v>0</v>
      </c>
      <c r="I36" s="29"/>
      <c r="J36" s="19"/>
    </row>
    <row r="37" customFormat="false" ht="12.75" hidden="false" customHeight="false" outlineLevel="0" collapsed="false">
      <c r="A37" s="17"/>
      <c r="B37" s="31"/>
      <c r="C37" s="32"/>
      <c r="D37" s="32" t="n">
        <v>64521</v>
      </c>
      <c r="E37" s="32" t="s">
        <v>37</v>
      </c>
      <c r="F37" s="33"/>
      <c r="G37" s="36" t="n">
        <f aca="false">G38</f>
        <v>0</v>
      </c>
      <c r="H37" s="37" t="n">
        <f aca="false">IF(G37=0,0,I37/G37)</f>
        <v>0</v>
      </c>
      <c r="I37" s="29"/>
      <c r="J37" s="19"/>
    </row>
    <row r="38" customFormat="false" ht="12.75" hidden="false" customHeight="false" outlineLevel="0" collapsed="false">
      <c r="A38" s="17"/>
      <c r="B38" s="31"/>
      <c r="C38" s="32"/>
      <c r="D38" s="32"/>
      <c r="E38" s="32" t="s">
        <v>38</v>
      </c>
      <c r="F38" s="33"/>
      <c r="G38" s="29"/>
      <c r="H38" s="30"/>
      <c r="I38" s="29"/>
      <c r="J38" s="19"/>
    </row>
    <row r="39" customFormat="false" ht="12.75" hidden="false" customHeight="false" outlineLevel="0" collapsed="false">
      <c r="A39" s="17"/>
      <c r="B39" s="31"/>
      <c r="C39" s="32"/>
      <c r="D39" s="32"/>
      <c r="E39" s="32" t="s">
        <v>39</v>
      </c>
      <c r="F39" s="33"/>
      <c r="G39" s="29"/>
      <c r="H39" s="30"/>
      <c r="I39" s="29"/>
      <c r="J39" s="19"/>
    </row>
    <row r="40" customFormat="false" ht="12.75" hidden="false" customHeight="false" outlineLevel="0" collapsed="false">
      <c r="A40" s="17"/>
      <c r="B40" s="31"/>
      <c r="C40" s="32"/>
      <c r="D40" s="32"/>
      <c r="E40" s="32" t="s">
        <v>40</v>
      </c>
      <c r="F40" s="33"/>
      <c r="G40" s="29"/>
      <c r="H40" s="30"/>
      <c r="I40" s="29"/>
      <c r="J40" s="19"/>
    </row>
    <row r="41" customFormat="false" ht="12.75" hidden="false" customHeight="false" outlineLevel="0" collapsed="false">
      <c r="A41" s="17"/>
      <c r="B41" s="31"/>
      <c r="C41" s="32"/>
      <c r="D41" s="32" t="n">
        <v>64522</v>
      </c>
      <c r="E41" s="32" t="s">
        <v>41</v>
      </c>
      <c r="F41" s="33"/>
      <c r="G41" s="29"/>
      <c r="H41" s="30"/>
      <c r="I41" s="29"/>
      <c r="J41" s="19"/>
    </row>
    <row r="42" customFormat="false" ht="12.75" hidden="false" customHeight="false" outlineLevel="0" collapsed="false">
      <c r="A42" s="17"/>
      <c r="B42" s="31"/>
      <c r="C42" s="32"/>
      <c r="D42" s="32" t="n">
        <v>64523</v>
      </c>
      <c r="E42" s="32" t="s">
        <v>42</v>
      </c>
      <c r="F42" s="33"/>
      <c r="G42" s="29"/>
      <c r="H42" s="30"/>
      <c r="I42" s="29"/>
      <c r="J42" s="19"/>
    </row>
    <row r="43" customFormat="false" ht="12.75" hidden="false" customHeight="false" outlineLevel="0" collapsed="false">
      <c r="A43" s="17"/>
      <c r="B43" s="31"/>
      <c r="C43" s="32"/>
      <c r="D43" s="32" t="n">
        <v>64524</v>
      </c>
      <c r="E43" s="32" t="s">
        <v>43</v>
      </c>
      <c r="F43" s="33"/>
      <c r="G43" s="29"/>
      <c r="H43" s="30"/>
      <c r="I43" s="29"/>
      <c r="J43" s="19"/>
    </row>
    <row r="44" customFormat="false" ht="12.75" hidden="false" customHeight="false" outlineLevel="0" collapsed="false">
      <c r="A44" s="17"/>
      <c r="B44" s="31"/>
      <c r="C44" s="32"/>
      <c r="D44" s="32" t="n">
        <v>64525</v>
      </c>
      <c r="E44" s="32" t="s">
        <v>44</v>
      </c>
      <c r="F44" s="33"/>
      <c r="G44" s="29"/>
      <c r="H44" s="30"/>
      <c r="I44" s="29"/>
      <c r="J44" s="19"/>
    </row>
    <row r="45" customFormat="false" ht="12.75" hidden="false" customHeight="false" outlineLevel="0" collapsed="false">
      <c r="A45" s="17"/>
      <c r="B45" s="31"/>
      <c r="C45" s="32"/>
      <c r="D45" s="32" t="n">
        <v>64528</v>
      </c>
      <c r="E45" s="32" t="s">
        <v>45</v>
      </c>
      <c r="F45" s="33"/>
      <c r="G45" s="29"/>
      <c r="H45" s="30"/>
      <c r="I45" s="29"/>
      <c r="J45" s="19"/>
    </row>
    <row r="46" customFormat="false" ht="12.75" hidden="false" customHeight="false" outlineLevel="0" collapsed="false">
      <c r="A46" s="17"/>
      <c r="B46" s="39"/>
      <c r="C46" s="40" t="n">
        <v>6459</v>
      </c>
      <c r="D46" s="40" t="s">
        <v>47</v>
      </c>
      <c r="E46" s="40"/>
      <c r="F46" s="42"/>
      <c r="G46" s="29"/>
      <c r="H46" s="30"/>
      <c r="I46" s="29"/>
      <c r="J46" s="19"/>
    </row>
    <row r="47" customFormat="false" ht="12.75" hidden="false" customHeight="false" outlineLevel="0" collapsed="false">
      <c r="A47" s="17"/>
      <c r="B47" s="26" t="n">
        <v>647</v>
      </c>
      <c r="C47" s="27" t="s">
        <v>48</v>
      </c>
      <c r="D47" s="27"/>
      <c r="E47" s="27"/>
      <c r="F47" s="28"/>
      <c r="G47" s="29"/>
      <c r="H47" s="30"/>
      <c r="I47" s="29"/>
      <c r="J47" s="19"/>
    </row>
    <row r="48" customFormat="false" ht="12.75" hidden="false" customHeight="false" outlineLevel="0" collapsed="false">
      <c r="A48" s="17"/>
      <c r="B48" s="31"/>
      <c r="C48" s="32"/>
      <c r="D48" s="32" t="n">
        <v>6471</v>
      </c>
      <c r="E48" s="32" t="s">
        <v>49</v>
      </c>
      <c r="F48" s="33"/>
      <c r="G48" s="29"/>
      <c r="H48" s="30"/>
      <c r="I48" s="29"/>
      <c r="J48" s="19"/>
    </row>
    <row r="49" customFormat="false" ht="12.75" hidden="false" customHeight="false" outlineLevel="0" collapsed="false">
      <c r="A49" s="17"/>
      <c r="B49" s="31"/>
      <c r="C49" s="32"/>
      <c r="D49" s="32" t="n">
        <v>6472</v>
      </c>
      <c r="E49" s="32" t="s">
        <v>50</v>
      </c>
      <c r="F49" s="33"/>
      <c r="G49" s="29"/>
      <c r="H49" s="30"/>
      <c r="I49" s="29"/>
      <c r="J49" s="19"/>
    </row>
    <row r="50" customFormat="false" ht="12.75" hidden="false" customHeight="false" outlineLevel="0" collapsed="false">
      <c r="A50" s="17"/>
      <c r="B50" s="31"/>
      <c r="C50" s="32"/>
      <c r="D50" s="32" t="n">
        <v>6473</v>
      </c>
      <c r="E50" s="32" t="s">
        <v>51</v>
      </c>
      <c r="F50" s="33"/>
      <c r="G50" s="29"/>
      <c r="H50" s="30"/>
      <c r="I50" s="29"/>
      <c r="J50" s="19"/>
    </row>
    <row r="51" customFormat="false" ht="12.75" hidden="false" customHeight="false" outlineLevel="0" collapsed="false">
      <c r="A51" s="17"/>
      <c r="B51" s="31"/>
      <c r="C51" s="32"/>
      <c r="D51" s="32" t="n">
        <v>6474</v>
      </c>
      <c r="E51" s="32" t="s">
        <v>52</v>
      </c>
      <c r="F51" s="33"/>
      <c r="G51" s="29"/>
      <c r="H51" s="30"/>
      <c r="I51" s="29"/>
      <c r="J51" s="19"/>
    </row>
    <row r="52" customFormat="false" ht="12.75" hidden="false" customHeight="false" outlineLevel="0" collapsed="false">
      <c r="A52" s="17"/>
      <c r="B52" s="31"/>
      <c r="C52" s="32"/>
      <c r="D52" s="32" t="n">
        <v>6475</v>
      </c>
      <c r="E52" s="32" t="s">
        <v>53</v>
      </c>
      <c r="F52" s="33"/>
      <c r="G52" s="29"/>
      <c r="H52" s="30"/>
      <c r="I52" s="29"/>
      <c r="J52" s="19"/>
    </row>
    <row r="53" customFormat="false" ht="12.75" hidden="false" customHeight="false" outlineLevel="0" collapsed="false">
      <c r="A53" s="17"/>
      <c r="B53" s="31"/>
      <c r="C53" s="32"/>
      <c r="D53" s="32" t="n">
        <v>6478</v>
      </c>
      <c r="E53" s="32" t="s">
        <v>54</v>
      </c>
      <c r="F53" s="33"/>
      <c r="G53" s="29"/>
      <c r="H53" s="30"/>
      <c r="I53" s="29"/>
      <c r="J53" s="19"/>
    </row>
    <row r="54" customFormat="false" ht="12.75" hidden="false" customHeight="false" outlineLevel="0" collapsed="false">
      <c r="A54" s="17"/>
      <c r="B54" s="31"/>
      <c r="C54" s="32"/>
      <c r="D54" s="32"/>
      <c r="E54" s="32" t="n">
        <v>64781</v>
      </c>
      <c r="F54" s="33" t="s">
        <v>55</v>
      </c>
      <c r="G54" s="29"/>
      <c r="H54" s="30"/>
      <c r="I54" s="29"/>
      <c r="J54" s="19"/>
    </row>
    <row r="55" customFormat="false" ht="12.75" hidden="false" customHeight="false" outlineLevel="0" collapsed="false">
      <c r="A55" s="17"/>
      <c r="B55" s="31"/>
      <c r="C55" s="32"/>
      <c r="D55" s="32"/>
      <c r="E55" s="32" t="n">
        <v>64783</v>
      </c>
      <c r="F55" s="33" t="s">
        <v>56</v>
      </c>
      <c r="G55" s="29"/>
      <c r="H55" s="30"/>
      <c r="I55" s="29"/>
      <c r="J55" s="19"/>
    </row>
    <row r="56" customFormat="false" ht="12.75" hidden="false" customHeight="false" outlineLevel="0" collapsed="false">
      <c r="A56" s="17"/>
      <c r="B56" s="31"/>
      <c r="C56" s="32"/>
      <c r="D56" s="32"/>
      <c r="E56" s="32" t="n">
        <v>64784</v>
      </c>
      <c r="F56" s="33" t="s">
        <v>57</v>
      </c>
      <c r="G56" s="29"/>
      <c r="H56" s="30"/>
      <c r="I56" s="29"/>
      <c r="J56" s="19"/>
    </row>
    <row r="57" customFormat="false" ht="12.75" hidden="false" customHeight="false" outlineLevel="0" collapsed="false">
      <c r="A57" s="17"/>
      <c r="B57" s="31"/>
      <c r="C57" s="32"/>
      <c r="D57" s="32"/>
      <c r="E57" s="32"/>
      <c r="F57" s="33" t="s">
        <v>58</v>
      </c>
      <c r="G57" s="29"/>
      <c r="H57" s="30"/>
      <c r="I57" s="29"/>
      <c r="J57" s="19"/>
    </row>
    <row r="58" customFormat="false" ht="12.75" hidden="false" customHeight="false" outlineLevel="0" collapsed="false">
      <c r="A58" s="17"/>
      <c r="B58" s="31"/>
      <c r="C58" s="32"/>
      <c r="D58" s="32"/>
      <c r="E58" s="32" t="n">
        <v>64788</v>
      </c>
      <c r="F58" s="43" t="s">
        <v>29</v>
      </c>
      <c r="G58" s="29"/>
      <c r="H58" s="30"/>
      <c r="I58" s="29"/>
      <c r="J58" s="19"/>
    </row>
    <row r="59" customFormat="false" ht="12.75" hidden="false" customHeight="false" outlineLevel="0" collapsed="false">
      <c r="A59" s="17"/>
      <c r="B59" s="31"/>
      <c r="C59" s="32"/>
      <c r="D59" s="32" t="n">
        <v>6479</v>
      </c>
      <c r="E59" s="32" t="s">
        <v>59</v>
      </c>
      <c r="F59" s="33"/>
      <c r="G59" s="29"/>
      <c r="H59" s="30"/>
      <c r="I59" s="29"/>
      <c r="J59" s="19"/>
    </row>
    <row r="60" customFormat="false" ht="12.75" hidden="false" customHeight="false" outlineLevel="0" collapsed="false">
      <c r="A60" s="17"/>
      <c r="B60" s="44" t="s">
        <v>60</v>
      </c>
      <c r="C60" s="45"/>
      <c r="D60" s="45"/>
      <c r="E60" s="45"/>
      <c r="F60" s="46"/>
      <c r="G60" s="47"/>
      <c r="H60" s="47"/>
      <c r="I60" s="48"/>
      <c r="J60" s="19"/>
    </row>
    <row r="61" customFormat="false" ht="12.75" hidden="false" customHeight="false" outlineLevel="0" collapsed="false">
      <c r="A61" s="17"/>
      <c r="B61" s="21" t="s">
        <v>61</v>
      </c>
      <c r="C61" s="21"/>
      <c r="D61" s="21"/>
      <c r="E61" s="21"/>
      <c r="F61" s="21"/>
      <c r="G61" s="21"/>
      <c r="H61" s="21"/>
      <c r="I61" s="21"/>
      <c r="J61" s="19"/>
    </row>
    <row r="62" customFormat="false" ht="13.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</row>
  </sheetData>
  <sheetProtection sheet="true" password="ead6"/>
  <mergeCells count="6">
    <mergeCell ref="B2:E2"/>
    <mergeCell ref="B3:E3"/>
    <mergeCell ref="B5:I5"/>
    <mergeCell ref="B7:F7"/>
    <mergeCell ref="E17:F17"/>
    <mergeCell ref="E24:F24"/>
  </mergeCells>
  <dataValidations count="1">
    <dataValidation allowBlank="true" error="Veuillez saisir un nombre." errorStyle="stop" operator="greaterThanOrEqual" showDropDown="false" showErrorMessage="true" showInputMessage="false" sqref="G8:I60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 /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7.28"/>
    <col collapsed="false" customWidth="true" hidden="false" outlineLevel="0" max="4" min="3" style="191" width="12.7"/>
    <col collapsed="false" customWidth="true" hidden="false" outlineLevel="0" max="8" min="5" style="5" width="12.7"/>
    <col collapsed="false" customWidth="true" hidden="false" outlineLevel="0" max="13" min="9" style="5" width="14.56"/>
    <col collapsed="false" customWidth="true" hidden="false" outlineLevel="0" max="14" min="14" style="5" width="2.7"/>
    <col collapsed="false" customWidth="true" hidden="false" outlineLevel="0" max="15" min="15" style="5" width="19.14"/>
    <col collapsed="false" customWidth="true" hidden="false" outlineLevel="0" max="16" min="16" style="5" width="5.28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/>
      <c r="B1" s="7"/>
      <c r="C1" s="192"/>
      <c r="D1" s="192"/>
      <c r="E1" s="7"/>
      <c r="F1" s="7"/>
      <c r="G1" s="7"/>
      <c r="H1" s="7"/>
      <c r="I1" s="7"/>
      <c r="J1" s="8"/>
      <c r="K1" s="8"/>
      <c r="L1" s="8"/>
      <c r="M1" s="8"/>
      <c r="N1" s="8"/>
      <c r="O1" s="21"/>
      <c r="P1" s="19"/>
    </row>
    <row r="2" s="15" customFormat="true" ht="25.5" hidden="false" customHeight="true" outlineLevel="0" collapsed="false">
      <c r="A2" s="10"/>
      <c r="B2" s="11" t="s">
        <v>225</v>
      </c>
      <c r="C2" s="11"/>
      <c r="D2" s="265"/>
      <c r="E2" s="265"/>
      <c r="F2" s="265"/>
      <c r="G2" s="193"/>
      <c r="H2" s="13"/>
      <c r="I2" s="13"/>
      <c r="J2" s="13"/>
      <c r="K2" s="13"/>
      <c r="L2" s="13"/>
      <c r="M2" s="13"/>
      <c r="N2" s="13"/>
      <c r="O2" s="13"/>
      <c r="P2" s="14"/>
    </row>
    <row r="3" s="15" customFormat="true" ht="25.5" hidden="false" customHeight="true" outlineLevel="0" collapsed="false">
      <c r="A3" s="10"/>
      <c r="B3" s="11" t="s">
        <v>13</v>
      </c>
      <c r="C3" s="11"/>
      <c r="D3" s="266"/>
      <c r="E3" s="266"/>
      <c r="F3" s="266"/>
      <c r="G3" s="193"/>
      <c r="H3" s="13"/>
      <c r="I3" s="13"/>
      <c r="J3" s="13"/>
      <c r="K3" s="13"/>
      <c r="L3" s="13"/>
      <c r="M3" s="13"/>
      <c r="N3" s="13"/>
      <c r="O3" s="13"/>
      <c r="P3" s="14"/>
    </row>
    <row r="4" s="15" customFormat="true" ht="25.5" hidden="false" customHeight="true" outlineLevel="0" collapsed="false">
      <c r="A4" s="10"/>
      <c r="B4" s="11" t="s">
        <v>226</v>
      </c>
      <c r="C4" s="11"/>
      <c r="D4" s="266"/>
      <c r="E4" s="266"/>
      <c r="F4" s="266"/>
      <c r="G4" s="267"/>
      <c r="H4" s="13"/>
      <c r="I4" s="13"/>
      <c r="J4" s="13"/>
      <c r="K4" s="13"/>
      <c r="L4" s="13"/>
      <c r="M4" s="13"/>
      <c r="N4" s="13"/>
      <c r="O4" s="13"/>
      <c r="P4" s="14"/>
    </row>
    <row r="5" s="15" customFormat="true" ht="12.75" hidden="false" customHeight="false" outlineLevel="0" collapsed="false">
      <c r="A5" s="10"/>
      <c r="B5" s="194"/>
      <c r="C5" s="195"/>
      <c r="D5" s="195"/>
      <c r="E5" s="196"/>
      <c r="F5" s="196"/>
      <c r="G5" s="196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38.85" hidden="false" customHeight="true" outlineLevel="0" collapsed="false">
      <c r="A6" s="17"/>
      <c r="B6" s="197" t="s">
        <v>171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1"/>
      <c r="O6" s="198" t="s">
        <v>172</v>
      </c>
      <c r="P6" s="19"/>
    </row>
    <row r="7" customFormat="false" ht="15" hidden="false" customHeight="false" outlineLevel="0" collapsed="false">
      <c r="A7" s="17"/>
      <c r="B7" s="199"/>
      <c r="C7" s="200"/>
      <c r="D7" s="200"/>
      <c r="E7" s="21"/>
      <c r="F7" s="21"/>
      <c r="G7" s="21"/>
      <c r="H7" s="21"/>
      <c r="I7" s="21"/>
      <c r="J7" s="21"/>
      <c r="K7" s="21"/>
      <c r="L7" s="21"/>
      <c r="M7" s="21"/>
      <c r="N7" s="21"/>
      <c r="O7" s="201"/>
      <c r="P7" s="19"/>
    </row>
    <row r="8" customFormat="false" ht="17.45" hidden="false" customHeight="true" outlineLevel="0" collapsed="false">
      <c r="A8" s="17"/>
      <c r="B8" s="199"/>
      <c r="C8" s="200"/>
      <c r="D8" s="200"/>
      <c r="E8" s="203" t="e">
        <f aca="false">IF(#REF!="","EPRD N","EPRD "&amp;#REF!)</f>
        <v>#REF!</v>
      </c>
      <c r="F8" s="203"/>
      <c r="G8" s="203"/>
      <c r="H8" s="203"/>
      <c r="I8" s="204"/>
      <c r="J8" s="203" t="e">
        <f aca="false">IF(#REF!="","EPRD N","EPRD "&amp;#REF!)</f>
        <v>#REF!</v>
      </c>
      <c r="K8" s="203"/>
      <c r="L8" s="203"/>
      <c r="M8" s="203"/>
      <c r="N8" s="21"/>
      <c r="O8" s="201"/>
      <c r="P8" s="19"/>
    </row>
    <row r="9" customFormat="false" ht="33.75" hidden="false" customHeight="false" outlineLevel="0" collapsed="false">
      <c r="A9" s="17"/>
      <c r="B9" s="205" t="s">
        <v>173</v>
      </c>
      <c r="C9" s="205" t="s">
        <v>174</v>
      </c>
      <c r="D9" s="205" t="e">
        <f aca="false">IF(#REF!="","Nombre d'ETP inscrits à l'EPRD N-1 (*)","Nombre d'ETP inscrits à l'EPRD "&amp;#REF!-1&amp;" (*)")</f>
        <v>#REF!</v>
      </c>
      <c r="E9" s="205" t="s">
        <v>175</v>
      </c>
      <c r="F9" s="205" t="s">
        <v>176</v>
      </c>
      <c r="G9" s="205" t="s">
        <v>177</v>
      </c>
      <c r="H9" s="205" t="s">
        <v>178</v>
      </c>
      <c r="I9" s="205" t="e">
        <f aca="false">IF(#REF!="","Rémunérations brutes + charges sociales et fiscales N-1 (*)","Rémunérations brutes + charges sociales et fiscales "&amp;#REF!-1&amp;" (*)")</f>
        <v>#REF!</v>
      </c>
      <c r="J9" s="205" t="s">
        <v>66</v>
      </c>
      <c r="K9" s="205" t="s">
        <v>179</v>
      </c>
      <c r="L9" s="205" t="s">
        <v>180</v>
      </c>
      <c r="M9" s="205" t="s">
        <v>181</v>
      </c>
      <c r="N9" s="21"/>
      <c r="O9" s="206" t="s">
        <v>182</v>
      </c>
      <c r="P9" s="19"/>
    </row>
    <row r="10" customFormat="false" ht="12.75" hidden="false" customHeight="false" outlineLevel="0" collapsed="false">
      <c r="A10" s="17"/>
      <c r="B10" s="207" t="s">
        <v>183</v>
      </c>
      <c r="C10" s="208"/>
      <c r="D10" s="208"/>
      <c r="E10" s="209"/>
      <c r="F10" s="210" t="n">
        <v>1</v>
      </c>
      <c r="G10" s="209"/>
      <c r="H10" s="209"/>
      <c r="I10" s="211"/>
      <c r="J10" s="211"/>
      <c r="K10" s="211"/>
      <c r="L10" s="211"/>
      <c r="M10" s="211"/>
      <c r="N10" s="21"/>
      <c r="O10" s="212"/>
      <c r="P10" s="19"/>
    </row>
    <row r="11" customFormat="false" ht="12.75" hidden="false" customHeight="false" outlineLevel="0" collapsed="false">
      <c r="A11" s="17"/>
      <c r="B11" s="258"/>
      <c r="C11" s="214"/>
      <c r="D11" s="215" t="n">
        <f aca="false">D12+D13</f>
        <v>0</v>
      </c>
      <c r="E11" s="215" t="n">
        <f aca="false">E12+E13</f>
        <v>0</v>
      </c>
      <c r="F11" s="216" t="n">
        <f aca="false">F12+F13</f>
        <v>0</v>
      </c>
      <c r="G11" s="209"/>
      <c r="H11" s="216" t="n">
        <f aca="false">H12+H13</f>
        <v>0</v>
      </c>
      <c r="I11" s="218" t="n">
        <f aca="false">I12+I13</f>
        <v>0</v>
      </c>
      <c r="J11" s="218" t="n">
        <f aca="false">J12+J13</f>
        <v>0</v>
      </c>
      <c r="K11" s="218" t="n">
        <f aca="false">K12+K13</f>
        <v>0</v>
      </c>
      <c r="L11" s="211"/>
      <c r="M11" s="218" t="n">
        <f aca="false">M12+M13</f>
        <v>0</v>
      </c>
      <c r="N11" s="21"/>
      <c r="O11" s="216" t="n">
        <f aca="false">O12+O13</f>
        <v>0</v>
      </c>
      <c r="P11" s="19"/>
    </row>
    <row r="12" customFormat="false" ht="12.75" hidden="false" customHeight="false" outlineLevel="0" collapsed="false">
      <c r="A12" s="17"/>
      <c r="B12" s="258"/>
      <c r="C12" s="214" t="s">
        <v>3</v>
      </c>
      <c r="D12" s="215" t="n">
        <f aca="false">SUMIF($C14:$C23,"P",D14:D23)</f>
        <v>0</v>
      </c>
      <c r="E12" s="215" t="n">
        <f aca="false">SUMIF($C14:$C23,"P",E14:E23)</f>
        <v>0</v>
      </c>
      <c r="F12" s="216" t="n">
        <f aca="false">SUMIF($C14:$C23,"P",F14:F23)</f>
        <v>0</v>
      </c>
      <c r="G12" s="209"/>
      <c r="H12" s="216" t="n">
        <f aca="false">SUMIF($C14:$C23,"P",H14:H23)</f>
        <v>0</v>
      </c>
      <c r="I12" s="218" t="n">
        <f aca="false">SUMIF($C14:$C23,"P",I14:I23)</f>
        <v>0</v>
      </c>
      <c r="J12" s="218" t="n">
        <f aca="false">SUMIF($C14:$C23,"P",J14:J23)</f>
        <v>0</v>
      </c>
      <c r="K12" s="218" t="n">
        <f aca="false">SUMIF($C14:$C23,"P",K14:K23)</f>
        <v>0</v>
      </c>
      <c r="L12" s="211"/>
      <c r="M12" s="218" t="n">
        <f aca="false">SUMIF($C14:$C23,"P",M14:M23)</f>
        <v>0</v>
      </c>
      <c r="N12" s="21"/>
      <c r="O12" s="216" t="n">
        <f aca="false">SUMIF($C14:$C23,"P",O14:O23)</f>
        <v>0</v>
      </c>
      <c r="P12" s="19"/>
    </row>
    <row r="13" customFormat="false" ht="12.75" hidden="false" customHeight="false" outlineLevel="0" collapsed="false">
      <c r="A13" s="17"/>
      <c r="B13" s="258"/>
      <c r="C13" s="214" t="s">
        <v>5</v>
      </c>
      <c r="D13" s="215" t="n">
        <f aca="false">SUMIF($C14:$C23,"T",D14:D23)</f>
        <v>0</v>
      </c>
      <c r="E13" s="215" t="n">
        <f aca="false">SUMIF($C14:$C23,"T",E14:E23)</f>
        <v>0</v>
      </c>
      <c r="F13" s="216" t="n">
        <f aca="false">SUMIF($C14:$C23,"T",F14:F23)</f>
        <v>0</v>
      </c>
      <c r="G13" s="209"/>
      <c r="H13" s="216" t="n">
        <f aca="false">SUMIF($C14:$C23,"T",H14:H23)</f>
        <v>0</v>
      </c>
      <c r="I13" s="218" t="n">
        <f aca="false">SUMIF($C14:$C23,"T",I14:I23)</f>
        <v>0</v>
      </c>
      <c r="J13" s="218" t="n">
        <f aca="false">SUMIF($C14:$C23,"T",J14:J23)</f>
        <v>0</v>
      </c>
      <c r="K13" s="218" t="n">
        <f aca="false">SUMIF($C14:$C23,"T",K14:K23)</f>
        <v>0</v>
      </c>
      <c r="L13" s="211"/>
      <c r="M13" s="218" t="n">
        <f aca="false">SUMIF($C14:$C23,"T",M14:M23)</f>
        <v>0</v>
      </c>
      <c r="N13" s="21"/>
      <c r="O13" s="216" t="n">
        <f aca="false">SUMIF($C14:$C23,"T",O14:O23)</f>
        <v>0</v>
      </c>
      <c r="P13" s="19"/>
    </row>
    <row r="14" customFormat="false" ht="12.75" hidden="false" customHeight="false" outlineLevel="0" collapsed="false">
      <c r="A14" s="17"/>
      <c r="B14" s="219" t="s">
        <v>82</v>
      </c>
      <c r="C14" s="214" t="s">
        <v>3</v>
      </c>
      <c r="D14" s="220"/>
      <c r="E14" s="220"/>
      <c r="F14" s="220"/>
      <c r="G14" s="209"/>
      <c r="H14" s="220"/>
      <c r="I14" s="222"/>
      <c r="J14" s="222"/>
      <c r="K14" s="222"/>
      <c r="L14" s="211"/>
      <c r="M14" s="222"/>
      <c r="N14" s="21"/>
      <c r="O14" s="220"/>
      <c r="P14" s="19"/>
    </row>
    <row r="15" customFormat="false" ht="12.75" hidden="false" customHeight="false" outlineLevel="0" collapsed="false">
      <c r="A15" s="17"/>
      <c r="B15" s="219" t="s">
        <v>82</v>
      </c>
      <c r="C15" s="214" t="s">
        <v>5</v>
      </c>
      <c r="D15" s="220"/>
      <c r="E15" s="220"/>
      <c r="F15" s="220"/>
      <c r="G15" s="209"/>
      <c r="H15" s="220"/>
      <c r="I15" s="222"/>
      <c r="J15" s="222"/>
      <c r="K15" s="222"/>
      <c r="L15" s="211"/>
      <c r="M15" s="222"/>
      <c r="N15" s="21"/>
      <c r="O15" s="220"/>
      <c r="P15" s="19"/>
    </row>
    <row r="16" customFormat="false" ht="12.75" hidden="false" customHeight="false" outlineLevel="0" collapsed="false">
      <c r="A16" s="17"/>
      <c r="B16" s="219" t="s">
        <v>83</v>
      </c>
      <c r="C16" s="214" t="s">
        <v>3</v>
      </c>
      <c r="D16" s="220"/>
      <c r="E16" s="220"/>
      <c r="F16" s="220"/>
      <c r="G16" s="209"/>
      <c r="H16" s="220"/>
      <c r="I16" s="222"/>
      <c r="J16" s="222"/>
      <c r="K16" s="222"/>
      <c r="L16" s="211"/>
      <c r="M16" s="222"/>
      <c r="N16" s="21"/>
      <c r="O16" s="220"/>
      <c r="P16" s="19"/>
    </row>
    <row r="17" customFormat="false" ht="12.75" hidden="false" customHeight="false" outlineLevel="0" collapsed="false">
      <c r="A17" s="17"/>
      <c r="B17" s="219" t="s">
        <v>83</v>
      </c>
      <c r="C17" s="214" t="s">
        <v>5</v>
      </c>
      <c r="D17" s="220"/>
      <c r="E17" s="220"/>
      <c r="F17" s="220"/>
      <c r="G17" s="209"/>
      <c r="H17" s="220"/>
      <c r="I17" s="222"/>
      <c r="J17" s="222"/>
      <c r="K17" s="222"/>
      <c r="L17" s="211"/>
      <c r="M17" s="222"/>
      <c r="N17" s="21"/>
      <c r="O17" s="220"/>
      <c r="P17" s="19"/>
    </row>
    <row r="18" customFormat="false" ht="12.75" hidden="false" customHeight="false" outlineLevel="0" collapsed="false">
      <c r="A18" s="17"/>
      <c r="B18" s="219" t="s">
        <v>184</v>
      </c>
      <c r="C18" s="214" t="s">
        <v>3</v>
      </c>
      <c r="D18" s="220"/>
      <c r="E18" s="220"/>
      <c r="F18" s="220"/>
      <c r="G18" s="209"/>
      <c r="H18" s="220"/>
      <c r="I18" s="222"/>
      <c r="J18" s="222"/>
      <c r="K18" s="222"/>
      <c r="L18" s="211"/>
      <c r="M18" s="222"/>
      <c r="N18" s="21"/>
      <c r="O18" s="220"/>
      <c r="P18" s="19"/>
    </row>
    <row r="19" customFormat="false" ht="12.75" hidden="false" customHeight="false" outlineLevel="0" collapsed="false">
      <c r="A19" s="17"/>
      <c r="B19" s="219" t="s">
        <v>184</v>
      </c>
      <c r="C19" s="214" t="s">
        <v>5</v>
      </c>
      <c r="D19" s="220"/>
      <c r="E19" s="220"/>
      <c r="F19" s="220"/>
      <c r="G19" s="209"/>
      <c r="H19" s="220"/>
      <c r="I19" s="222"/>
      <c r="J19" s="222"/>
      <c r="K19" s="222"/>
      <c r="L19" s="211"/>
      <c r="M19" s="222"/>
      <c r="N19" s="21"/>
      <c r="O19" s="220"/>
      <c r="P19" s="19"/>
    </row>
    <row r="20" customFormat="false" ht="12.75" hidden="false" customHeight="false" outlineLevel="0" collapsed="false">
      <c r="A20" s="17"/>
      <c r="B20" s="219" t="s">
        <v>185</v>
      </c>
      <c r="C20" s="214" t="s">
        <v>3</v>
      </c>
      <c r="D20" s="220"/>
      <c r="E20" s="220"/>
      <c r="F20" s="220"/>
      <c r="G20" s="209"/>
      <c r="H20" s="220"/>
      <c r="I20" s="222"/>
      <c r="J20" s="222"/>
      <c r="K20" s="222"/>
      <c r="L20" s="211"/>
      <c r="M20" s="222"/>
      <c r="N20" s="21"/>
      <c r="O20" s="220"/>
      <c r="P20" s="19"/>
    </row>
    <row r="21" customFormat="false" ht="12.75" hidden="false" customHeight="false" outlineLevel="0" collapsed="false">
      <c r="A21" s="17"/>
      <c r="B21" s="219" t="s">
        <v>185</v>
      </c>
      <c r="C21" s="214" t="s">
        <v>5</v>
      </c>
      <c r="D21" s="220"/>
      <c r="E21" s="220"/>
      <c r="F21" s="220"/>
      <c r="G21" s="209"/>
      <c r="H21" s="220"/>
      <c r="I21" s="222"/>
      <c r="J21" s="222"/>
      <c r="K21" s="222"/>
      <c r="L21" s="211"/>
      <c r="M21" s="222"/>
      <c r="N21" s="21"/>
      <c r="O21" s="220"/>
      <c r="P21" s="19"/>
    </row>
    <row r="22" customFormat="false" ht="12.75" hidden="false" customHeight="false" outlineLevel="0" collapsed="false">
      <c r="A22" s="17"/>
      <c r="B22" s="219" t="s">
        <v>186</v>
      </c>
      <c r="C22" s="214" t="s">
        <v>3</v>
      </c>
      <c r="D22" s="220"/>
      <c r="E22" s="220"/>
      <c r="F22" s="220"/>
      <c r="G22" s="209"/>
      <c r="H22" s="220"/>
      <c r="I22" s="222"/>
      <c r="J22" s="222"/>
      <c r="K22" s="222"/>
      <c r="L22" s="211"/>
      <c r="M22" s="222"/>
      <c r="N22" s="21"/>
      <c r="O22" s="220"/>
      <c r="P22" s="19"/>
    </row>
    <row r="23" customFormat="false" ht="12.6" hidden="false" customHeight="true" outlineLevel="0" collapsed="false">
      <c r="A23" s="17"/>
      <c r="B23" s="219" t="s">
        <v>186</v>
      </c>
      <c r="C23" s="214" t="s">
        <v>5</v>
      </c>
      <c r="D23" s="220"/>
      <c r="E23" s="220"/>
      <c r="F23" s="220"/>
      <c r="G23" s="209"/>
      <c r="H23" s="220"/>
      <c r="I23" s="222"/>
      <c r="J23" s="222"/>
      <c r="K23" s="222"/>
      <c r="L23" s="211"/>
      <c r="M23" s="222"/>
      <c r="N23" s="21"/>
      <c r="O23" s="220"/>
      <c r="P23" s="19"/>
    </row>
    <row r="24" customFormat="false" ht="12.75" hidden="false" customHeight="false" outlineLevel="0" collapsed="false">
      <c r="A24" s="17"/>
      <c r="B24" s="207" t="s">
        <v>187</v>
      </c>
      <c r="C24" s="208"/>
      <c r="D24" s="209"/>
      <c r="E24" s="209"/>
      <c r="F24" s="210" t="n">
        <v>1</v>
      </c>
      <c r="G24" s="209"/>
      <c r="H24" s="209"/>
      <c r="I24" s="211"/>
      <c r="J24" s="211"/>
      <c r="K24" s="211"/>
      <c r="L24" s="211"/>
      <c r="M24" s="211"/>
      <c r="N24" s="21"/>
      <c r="O24" s="223"/>
      <c r="P24" s="19"/>
    </row>
    <row r="25" customFormat="false" ht="12.75" hidden="false" customHeight="false" outlineLevel="0" collapsed="false">
      <c r="A25" s="17"/>
      <c r="B25" s="258"/>
      <c r="C25" s="214"/>
      <c r="D25" s="215" t="n">
        <f aca="false">D26+D27</f>
        <v>0</v>
      </c>
      <c r="E25" s="215" t="n">
        <f aca="false">E26+E27</f>
        <v>0</v>
      </c>
      <c r="F25" s="216" t="n">
        <f aca="false">F26+F27</f>
        <v>0</v>
      </c>
      <c r="G25" s="209"/>
      <c r="H25" s="216" t="n">
        <f aca="false">H26+H27</f>
        <v>0</v>
      </c>
      <c r="I25" s="218" t="n">
        <f aca="false">I26+I27</f>
        <v>0</v>
      </c>
      <c r="J25" s="218" t="n">
        <f aca="false">J26+J27</f>
        <v>0</v>
      </c>
      <c r="K25" s="218" t="n">
        <f aca="false">K26+K27</f>
        <v>0</v>
      </c>
      <c r="L25" s="211"/>
      <c r="M25" s="218" t="n">
        <f aca="false">M26+M27</f>
        <v>0</v>
      </c>
      <c r="N25" s="21"/>
      <c r="O25" s="216" t="n">
        <f aca="false">O26+O27</f>
        <v>0</v>
      </c>
      <c r="P25" s="19"/>
    </row>
    <row r="26" customFormat="false" ht="12.75" hidden="false" customHeight="false" outlineLevel="0" collapsed="false">
      <c r="A26" s="17"/>
      <c r="B26" s="258"/>
      <c r="C26" s="214" t="s">
        <v>3</v>
      </c>
      <c r="D26" s="215" t="n">
        <f aca="false">SUMIF($C28:$C35,"P",D28:D35)</f>
        <v>0</v>
      </c>
      <c r="E26" s="215" t="n">
        <f aca="false">SUMIF($C28:$C35,"P",E28:E35)</f>
        <v>0</v>
      </c>
      <c r="F26" s="216" t="n">
        <f aca="false">SUMIF($C28:$C35,"P",F28:F35)</f>
        <v>0</v>
      </c>
      <c r="G26" s="209"/>
      <c r="H26" s="216" t="n">
        <f aca="false">SUMIF($C28:$C35,"P",H28:H35)</f>
        <v>0</v>
      </c>
      <c r="I26" s="218" t="n">
        <f aca="false">SUMIF($C28:$C35,"P",I28:I35)</f>
        <v>0</v>
      </c>
      <c r="J26" s="218" t="n">
        <f aca="false">SUMIF($C28:$C35,"P",J28:J35)</f>
        <v>0</v>
      </c>
      <c r="K26" s="218" t="n">
        <f aca="false">SUMIF($C28:$C35,"P",K28:K35)</f>
        <v>0</v>
      </c>
      <c r="L26" s="211"/>
      <c r="M26" s="218" t="n">
        <f aca="false">SUMIF($C28:$C35,"P",M28:M35)</f>
        <v>0</v>
      </c>
      <c r="N26" s="21"/>
      <c r="O26" s="216" t="n">
        <f aca="false">SUMIF($C28:$C35,"P",O28:O35)</f>
        <v>0</v>
      </c>
      <c r="P26" s="19"/>
    </row>
    <row r="27" customFormat="false" ht="12.75" hidden="false" customHeight="false" outlineLevel="0" collapsed="false">
      <c r="A27" s="17"/>
      <c r="B27" s="258"/>
      <c r="C27" s="214" t="s">
        <v>5</v>
      </c>
      <c r="D27" s="215" t="n">
        <f aca="false">SUMIF($C28:$C35,"T",D28:D35)</f>
        <v>0</v>
      </c>
      <c r="E27" s="215" t="n">
        <f aca="false">SUMIF($C28:$C35,"T",E28:E35)</f>
        <v>0</v>
      </c>
      <c r="F27" s="216" t="n">
        <f aca="false">SUMIF($C28:$C35,"T",F28:F35)</f>
        <v>0</v>
      </c>
      <c r="G27" s="209"/>
      <c r="H27" s="216" t="n">
        <f aca="false">SUMIF($C28:$C35,"T",H28:H35)</f>
        <v>0</v>
      </c>
      <c r="I27" s="218" t="n">
        <f aca="false">SUMIF($C28:$C35,"T",I28:I35)</f>
        <v>0</v>
      </c>
      <c r="J27" s="218" t="n">
        <f aca="false">SUMIF($C28:$C35,"T",J28:J35)</f>
        <v>0</v>
      </c>
      <c r="K27" s="218" t="n">
        <f aca="false">SUMIF($C28:$C35,"T",K28:K35)</f>
        <v>0</v>
      </c>
      <c r="L27" s="211"/>
      <c r="M27" s="218" t="n">
        <f aca="false">SUMIF($C28:$C35,"T",M28:M35)</f>
        <v>0</v>
      </c>
      <c r="N27" s="21"/>
      <c r="O27" s="216" t="n">
        <f aca="false">SUMIF($C28:$C35,"T",O28:O35)</f>
        <v>0</v>
      </c>
      <c r="P27" s="19"/>
    </row>
    <row r="28" customFormat="false" ht="12.75" hidden="false" customHeight="false" outlineLevel="0" collapsed="false">
      <c r="A28" s="17"/>
      <c r="B28" s="219" t="s">
        <v>188</v>
      </c>
      <c r="C28" s="214" t="s">
        <v>3</v>
      </c>
      <c r="D28" s="220"/>
      <c r="E28" s="220"/>
      <c r="F28" s="220"/>
      <c r="G28" s="209"/>
      <c r="H28" s="220"/>
      <c r="I28" s="222"/>
      <c r="J28" s="222"/>
      <c r="K28" s="222"/>
      <c r="L28" s="211"/>
      <c r="M28" s="222"/>
      <c r="N28" s="21"/>
      <c r="O28" s="220"/>
      <c r="P28" s="19"/>
    </row>
    <row r="29" customFormat="false" ht="12.75" hidden="false" customHeight="false" outlineLevel="0" collapsed="false">
      <c r="A29" s="17"/>
      <c r="B29" s="219" t="s">
        <v>188</v>
      </c>
      <c r="C29" s="214" t="s">
        <v>5</v>
      </c>
      <c r="D29" s="220"/>
      <c r="E29" s="220"/>
      <c r="F29" s="220"/>
      <c r="G29" s="209"/>
      <c r="H29" s="220"/>
      <c r="I29" s="222"/>
      <c r="J29" s="222"/>
      <c r="K29" s="222"/>
      <c r="L29" s="211"/>
      <c r="M29" s="222"/>
      <c r="N29" s="21"/>
      <c r="O29" s="220"/>
      <c r="P29" s="19"/>
    </row>
    <row r="30" customFormat="false" ht="12.75" hidden="false" customHeight="false" outlineLevel="0" collapsed="false">
      <c r="A30" s="17"/>
      <c r="B30" s="219" t="s">
        <v>100</v>
      </c>
      <c r="C30" s="214" t="s">
        <v>3</v>
      </c>
      <c r="D30" s="220"/>
      <c r="E30" s="220"/>
      <c r="F30" s="220"/>
      <c r="G30" s="209"/>
      <c r="H30" s="220"/>
      <c r="I30" s="222"/>
      <c r="J30" s="222"/>
      <c r="K30" s="222"/>
      <c r="L30" s="211"/>
      <c r="M30" s="222"/>
      <c r="N30" s="21"/>
      <c r="O30" s="220"/>
      <c r="P30" s="19"/>
    </row>
    <row r="31" customFormat="false" ht="12.75" hidden="false" customHeight="false" outlineLevel="0" collapsed="false">
      <c r="A31" s="17"/>
      <c r="B31" s="219" t="s">
        <v>100</v>
      </c>
      <c r="C31" s="214" t="s">
        <v>5</v>
      </c>
      <c r="D31" s="220"/>
      <c r="E31" s="220"/>
      <c r="F31" s="220"/>
      <c r="G31" s="209"/>
      <c r="H31" s="220"/>
      <c r="I31" s="222"/>
      <c r="J31" s="222"/>
      <c r="K31" s="222"/>
      <c r="L31" s="211"/>
      <c r="M31" s="222"/>
      <c r="N31" s="21"/>
      <c r="O31" s="220"/>
      <c r="P31" s="19"/>
    </row>
    <row r="32" customFormat="false" ht="12.75" hidden="false" customHeight="false" outlineLevel="0" collapsed="false">
      <c r="A32" s="17"/>
      <c r="B32" s="219" t="s">
        <v>142</v>
      </c>
      <c r="C32" s="214" t="s">
        <v>3</v>
      </c>
      <c r="D32" s="220"/>
      <c r="E32" s="220"/>
      <c r="F32" s="220"/>
      <c r="G32" s="209"/>
      <c r="H32" s="220"/>
      <c r="I32" s="222"/>
      <c r="J32" s="222"/>
      <c r="K32" s="222"/>
      <c r="L32" s="211"/>
      <c r="M32" s="222"/>
      <c r="N32" s="21"/>
      <c r="O32" s="220"/>
      <c r="P32" s="19"/>
    </row>
    <row r="33" customFormat="false" ht="12.75" hidden="false" customHeight="false" outlineLevel="0" collapsed="false">
      <c r="A33" s="17"/>
      <c r="B33" s="219" t="s">
        <v>142</v>
      </c>
      <c r="C33" s="214" t="s">
        <v>5</v>
      </c>
      <c r="D33" s="220"/>
      <c r="E33" s="220"/>
      <c r="F33" s="220"/>
      <c r="G33" s="209"/>
      <c r="H33" s="220"/>
      <c r="I33" s="222"/>
      <c r="J33" s="222"/>
      <c r="K33" s="222"/>
      <c r="L33" s="211"/>
      <c r="M33" s="222"/>
      <c r="N33" s="21"/>
      <c r="O33" s="220"/>
      <c r="P33" s="19"/>
    </row>
    <row r="34" customFormat="false" ht="12.75" hidden="false" customHeight="false" outlineLevel="0" collapsed="false">
      <c r="A34" s="17"/>
      <c r="B34" s="219" t="s">
        <v>189</v>
      </c>
      <c r="C34" s="214" t="s">
        <v>3</v>
      </c>
      <c r="D34" s="220"/>
      <c r="E34" s="220"/>
      <c r="F34" s="220"/>
      <c r="G34" s="209"/>
      <c r="H34" s="220"/>
      <c r="I34" s="222"/>
      <c r="J34" s="222"/>
      <c r="K34" s="222"/>
      <c r="L34" s="211"/>
      <c r="M34" s="222"/>
      <c r="N34" s="21"/>
      <c r="O34" s="220"/>
      <c r="P34" s="19"/>
    </row>
    <row r="35" customFormat="false" ht="12.6" hidden="false" customHeight="true" outlineLevel="0" collapsed="false">
      <c r="A35" s="17"/>
      <c r="B35" s="219" t="s">
        <v>189</v>
      </c>
      <c r="C35" s="214" t="s">
        <v>5</v>
      </c>
      <c r="D35" s="220"/>
      <c r="E35" s="220"/>
      <c r="F35" s="220"/>
      <c r="G35" s="209"/>
      <c r="H35" s="220"/>
      <c r="I35" s="222"/>
      <c r="J35" s="222"/>
      <c r="K35" s="222"/>
      <c r="L35" s="211"/>
      <c r="M35" s="222"/>
      <c r="N35" s="21"/>
      <c r="O35" s="220"/>
      <c r="P35" s="19"/>
    </row>
    <row r="36" customFormat="false" ht="12.75" hidden="false" customHeight="false" outlineLevel="0" collapsed="false">
      <c r="A36" s="17"/>
      <c r="B36" s="207" t="s">
        <v>190</v>
      </c>
      <c r="C36" s="208"/>
      <c r="D36" s="209"/>
      <c r="E36" s="209"/>
      <c r="F36" s="210" t="n">
        <v>1</v>
      </c>
      <c r="G36" s="209"/>
      <c r="H36" s="209"/>
      <c r="I36" s="211"/>
      <c r="J36" s="211"/>
      <c r="K36" s="211"/>
      <c r="L36" s="211"/>
      <c r="M36" s="211"/>
      <c r="N36" s="21"/>
      <c r="O36" s="223"/>
      <c r="P36" s="19"/>
    </row>
    <row r="37" customFormat="false" ht="12.75" hidden="false" customHeight="false" outlineLevel="0" collapsed="false">
      <c r="A37" s="17"/>
      <c r="B37" s="258"/>
      <c r="C37" s="214"/>
      <c r="D37" s="215" t="n">
        <f aca="false">D38+D39</f>
        <v>0</v>
      </c>
      <c r="E37" s="215" t="n">
        <f aca="false">E38+E39</f>
        <v>0</v>
      </c>
      <c r="F37" s="216" t="n">
        <f aca="false">F38+F39</f>
        <v>0</v>
      </c>
      <c r="G37" s="209"/>
      <c r="H37" s="216" t="n">
        <f aca="false">H38+H39</f>
        <v>0</v>
      </c>
      <c r="I37" s="218" t="n">
        <f aca="false">I38+I39</f>
        <v>0</v>
      </c>
      <c r="J37" s="218" t="n">
        <f aca="false">J38+J39</f>
        <v>0</v>
      </c>
      <c r="K37" s="218" t="n">
        <f aca="false">K38+K39</f>
        <v>0</v>
      </c>
      <c r="L37" s="211"/>
      <c r="M37" s="218" t="n">
        <f aca="false">M38+M39</f>
        <v>0</v>
      </c>
      <c r="N37" s="21"/>
      <c r="O37" s="216" t="n">
        <f aca="false">O38+O39</f>
        <v>0</v>
      </c>
      <c r="P37" s="19"/>
    </row>
    <row r="38" customFormat="false" ht="12.75" hidden="false" customHeight="false" outlineLevel="0" collapsed="false">
      <c r="A38" s="17"/>
      <c r="B38" s="258"/>
      <c r="C38" s="214" t="s">
        <v>3</v>
      </c>
      <c r="D38" s="215" t="n">
        <f aca="false">SUMIF($C40:$C43,"P",D40:D43)</f>
        <v>0</v>
      </c>
      <c r="E38" s="215" t="n">
        <f aca="false">SUMIF($C40:$C43,"P",E40:E43)</f>
        <v>0</v>
      </c>
      <c r="F38" s="216" t="n">
        <f aca="false">SUMIF($C40:$C43,"P",F40:F43)</f>
        <v>0</v>
      </c>
      <c r="G38" s="209"/>
      <c r="H38" s="216" t="n">
        <f aca="false">SUMIF($C40:$C43,"P",H40:H43)</f>
        <v>0</v>
      </c>
      <c r="I38" s="218" t="n">
        <f aca="false">SUMIF($C40:$C43,"P",I40:I43)</f>
        <v>0</v>
      </c>
      <c r="J38" s="218" t="n">
        <f aca="false">SUMIF($C40:$C43,"P",J40:J43)</f>
        <v>0</v>
      </c>
      <c r="K38" s="218" t="n">
        <f aca="false">SUMIF($C40:$C43,"P",K40:K43)</f>
        <v>0</v>
      </c>
      <c r="L38" s="211"/>
      <c r="M38" s="218" t="n">
        <f aca="false">SUMIF($C40:$C43,"P",M40:M43)</f>
        <v>0</v>
      </c>
      <c r="N38" s="21"/>
      <c r="O38" s="216" t="n">
        <f aca="false">SUMIF($C40:$C43,"P",O40:O43)</f>
        <v>0</v>
      </c>
      <c r="P38" s="19"/>
    </row>
    <row r="39" customFormat="false" ht="12.75" hidden="false" customHeight="false" outlineLevel="0" collapsed="false">
      <c r="A39" s="17"/>
      <c r="B39" s="258"/>
      <c r="C39" s="214" t="s">
        <v>5</v>
      </c>
      <c r="D39" s="215" t="n">
        <f aca="false">SUMIF($C40:$C43,"T",D40:D43)</f>
        <v>0</v>
      </c>
      <c r="E39" s="215" t="n">
        <f aca="false">SUMIF($C40:$C43,"T",E40:E43)</f>
        <v>0</v>
      </c>
      <c r="F39" s="216" t="n">
        <f aca="false">SUMIF($C40:$C43,"T",F40:F43)</f>
        <v>0</v>
      </c>
      <c r="G39" s="209"/>
      <c r="H39" s="216" t="n">
        <f aca="false">SUMIF($C40:$C43,"T",H40:H43)</f>
        <v>0</v>
      </c>
      <c r="I39" s="218" t="n">
        <f aca="false">SUMIF($C40:$C43,"T",I40:I43)</f>
        <v>0</v>
      </c>
      <c r="J39" s="218" t="n">
        <f aca="false">SUMIF($C40:$C43,"T",J40:J43)</f>
        <v>0</v>
      </c>
      <c r="K39" s="218" t="n">
        <f aca="false">SUMIF($C40:$C43,"T",K40:K43)</f>
        <v>0</v>
      </c>
      <c r="L39" s="211"/>
      <c r="M39" s="218" t="n">
        <f aca="false">SUMIF($C40:$C43,"T",M40:M43)</f>
        <v>0</v>
      </c>
      <c r="N39" s="21"/>
      <c r="O39" s="216" t="n">
        <f aca="false">SUMIF($C40:$C43,"T",O40:O43)</f>
        <v>0</v>
      </c>
      <c r="P39" s="19"/>
    </row>
    <row r="40" customFormat="false" ht="12.75" hidden="false" customHeight="false" outlineLevel="0" collapsed="false">
      <c r="A40" s="17"/>
      <c r="B40" s="219" t="s">
        <v>118</v>
      </c>
      <c r="C40" s="214" t="s">
        <v>3</v>
      </c>
      <c r="D40" s="220"/>
      <c r="E40" s="220"/>
      <c r="F40" s="220"/>
      <c r="G40" s="209"/>
      <c r="H40" s="220"/>
      <c r="I40" s="222"/>
      <c r="J40" s="222"/>
      <c r="K40" s="222"/>
      <c r="L40" s="211"/>
      <c r="M40" s="222"/>
      <c r="N40" s="21"/>
      <c r="O40" s="220"/>
      <c r="P40" s="19"/>
    </row>
    <row r="41" customFormat="false" ht="12.75" hidden="false" customHeight="false" outlineLevel="0" collapsed="false">
      <c r="A41" s="17"/>
      <c r="B41" s="219" t="s">
        <v>118</v>
      </c>
      <c r="C41" s="214" t="s">
        <v>5</v>
      </c>
      <c r="D41" s="220"/>
      <c r="E41" s="220"/>
      <c r="F41" s="220"/>
      <c r="G41" s="209"/>
      <c r="H41" s="220"/>
      <c r="I41" s="222"/>
      <c r="J41" s="222"/>
      <c r="K41" s="222"/>
      <c r="L41" s="211"/>
      <c r="M41" s="222"/>
      <c r="N41" s="21"/>
      <c r="O41" s="220"/>
      <c r="P41" s="19"/>
    </row>
    <row r="42" customFormat="false" ht="12.75" hidden="false" customHeight="false" outlineLevel="0" collapsed="false">
      <c r="A42" s="17"/>
      <c r="B42" s="219" t="s">
        <v>191</v>
      </c>
      <c r="C42" s="214" t="s">
        <v>3</v>
      </c>
      <c r="D42" s="220"/>
      <c r="E42" s="220"/>
      <c r="F42" s="220"/>
      <c r="G42" s="209"/>
      <c r="H42" s="220"/>
      <c r="I42" s="222"/>
      <c r="J42" s="222"/>
      <c r="K42" s="222"/>
      <c r="L42" s="211"/>
      <c r="M42" s="222"/>
      <c r="N42" s="21"/>
      <c r="O42" s="220"/>
      <c r="P42" s="19"/>
    </row>
    <row r="43" customFormat="false" ht="12.6" hidden="false" customHeight="true" outlineLevel="0" collapsed="false">
      <c r="A43" s="17"/>
      <c r="B43" s="219" t="s">
        <v>191</v>
      </c>
      <c r="C43" s="214" t="s">
        <v>5</v>
      </c>
      <c r="D43" s="220"/>
      <c r="E43" s="220"/>
      <c r="F43" s="220"/>
      <c r="G43" s="209"/>
      <c r="H43" s="220"/>
      <c r="I43" s="222"/>
      <c r="J43" s="222"/>
      <c r="K43" s="222"/>
      <c r="L43" s="211"/>
      <c r="M43" s="222"/>
      <c r="N43" s="21"/>
      <c r="O43" s="220"/>
      <c r="P43" s="19"/>
    </row>
    <row r="44" customFormat="false" ht="22.5" hidden="false" customHeight="false" outlineLevel="0" collapsed="false">
      <c r="A44" s="17"/>
      <c r="B44" s="207" t="s">
        <v>192</v>
      </c>
      <c r="C44" s="208"/>
      <c r="D44" s="209"/>
      <c r="E44" s="209"/>
      <c r="F44" s="210" t="str">
        <f aca="false">IF(E45=0,"",F45/E45)</f>
        <v/>
      </c>
      <c r="G44" s="210" t="str">
        <f aca="false">IF(E45=0,"",G45/E45)</f>
        <v/>
      </c>
      <c r="H44" s="209"/>
      <c r="I44" s="211"/>
      <c r="J44" s="211"/>
      <c r="K44" s="211"/>
      <c r="L44" s="211"/>
      <c r="M44" s="211"/>
      <c r="N44" s="21"/>
      <c r="O44" s="229"/>
      <c r="P44" s="19"/>
    </row>
    <row r="45" customFormat="false" ht="12.75" hidden="false" customHeight="false" outlineLevel="0" collapsed="false">
      <c r="A45" s="17"/>
      <c r="B45" s="258"/>
      <c r="C45" s="214"/>
      <c r="D45" s="215" t="n">
        <f aca="false">D46+D47</f>
        <v>0</v>
      </c>
      <c r="E45" s="215" t="n">
        <f aca="false">E46+E47</f>
        <v>0</v>
      </c>
      <c r="F45" s="216" t="n">
        <f aca="false">F46+F47</f>
        <v>0</v>
      </c>
      <c r="G45" s="216" t="n">
        <f aca="false">G46+G47</f>
        <v>0</v>
      </c>
      <c r="H45" s="216" t="n">
        <f aca="false">H46+H47</f>
        <v>0</v>
      </c>
      <c r="I45" s="218" t="n">
        <f aca="false">I46+I47</f>
        <v>0</v>
      </c>
      <c r="J45" s="218" t="n">
        <f aca="false">J46+J47</f>
        <v>0</v>
      </c>
      <c r="K45" s="218" t="n">
        <f aca="false">K46+K47</f>
        <v>0</v>
      </c>
      <c r="L45" s="218" t="n">
        <f aca="false">L46+L47</f>
        <v>0</v>
      </c>
      <c r="M45" s="218" t="n">
        <f aca="false">M46+M47</f>
        <v>0</v>
      </c>
      <c r="N45" s="21"/>
      <c r="O45" s="216" t="n">
        <f aca="false">O46+O47</f>
        <v>0</v>
      </c>
      <c r="P45" s="19"/>
    </row>
    <row r="46" customFormat="false" ht="12.75" hidden="false" customHeight="false" outlineLevel="0" collapsed="false">
      <c r="A46" s="17"/>
      <c r="B46" s="258"/>
      <c r="C46" s="214" t="s">
        <v>3</v>
      </c>
      <c r="D46" s="215" t="n">
        <f aca="false">SUMIF($C48:$C49,"P",D48:D49)</f>
        <v>0</v>
      </c>
      <c r="E46" s="215" t="n">
        <f aca="false">SUMIF($C48:$C49,"P",E48:E49)</f>
        <v>0</v>
      </c>
      <c r="F46" s="216" t="n">
        <f aca="false">SUMIF($C48:$C49,"P",F48:F49)</f>
        <v>0</v>
      </c>
      <c r="G46" s="216" t="n">
        <f aca="false">SUMIF($C48:$C49,"P",G48:G49)</f>
        <v>0</v>
      </c>
      <c r="H46" s="216" t="n">
        <f aca="false">SUMIF($C48:$C49,"P",H48:H49)</f>
        <v>0</v>
      </c>
      <c r="I46" s="218" t="n">
        <f aca="false">SUMIF($C48:$C49,"P",I48:I49)</f>
        <v>0</v>
      </c>
      <c r="J46" s="218" t="n">
        <f aca="false">SUMIF($C48:$C49,"P",J48:J49)</f>
        <v>0</v>
      </c>
      <c r="K46" s="218" t="n">
        <f aca="false">SUMIF($C48:$C49,"P",K48:K49)</f>
        <v>0</v>
      </c>
      <c r="L46" s="218" t="n">
        <f aca="false">SUMIF($C48:$C49,"P",L48:L49)</f>
        <v>0</v>
      </c>
      <c r="M46" s="218" t="n">
        <f aca="false">SUMIF($C48:$C49,"P",M48:M49)</f>
        <v>0</v>
      </c>
      <c r="N46" s="21"/>
      <c r="O46" s="216" t="n">
        <f aca="false">SUMIF($C48:$C49,"P",O48:O49)</f>
        <v>0</v>
      </c>
      <c r="P46" s="19"/>
    </row>
    <row r="47" customFormat="false" ht="12.75" hidden="false" customHeight="false" outlineLevel="0" collapsed="false">
      <c r="A47" s="17"/>
      <c r="B47" s="258"/>
      <c r="C47" s="214" t="s">
        <v>5</v>
      </c>
      <c r="D47" s="215" t="n">
        <f aca="false">SUMIF($C48:$C49,"T",D48:D49)</f>
        <v>0</v>
      </c>
      <c r="E47" s="215" t="n">
        <f aca="false">SUMIF($C48:$C49,"T",E48:E49)</f>
        <v>0</v>
      </c>
      <c r="F47" s="216" t="n">
        <f aca="false">SUMIF($C48:$C49,"T",F48:F49)</f>
        <v>0</v>
      </c>
      <c r="G47" s="216" t="n">
        <f aca="false">SUMIF($C48:$C49,"T",G48:G49)</f>
        <v>0</v>
      </c>
      <c r="H47" s="216" t="n">
        <f aca="false">SUMIF($C48:$C49,"T",H48:H49)</f>
        <v>0</v>
      </c>
      <c r="I47" s="218" t="n">
        <f aca="false">SUMIF($C48:$C49,"T",I48:I49)</f>
        <v>0</v>
      </c>
      <c r="J47" s="218" t="n">
        <f aca="false">SUMIF($C48:$C49,"T",J48:J49)</f>
        <v>0</v>
      </c>
      <c r="K47" s="218" t="n">
        <f aca="false">SUMIF($C48:$C49,"T",K48:K49)</f>
        <v>0</v>
      </c>
      <c r="L47" s="218" t="n">
        <f aca="false">SUMIF($C48:$C49,"T",L48:L49)</f>
        <v>0</v>
      </c>
      <c r="M47" s="218" t="n">
        <f aca="false">SUMIF($C48:$C49,"T",M48:M49)</f>
        <v>0</v>
      </c>
      <c r="N47" s="21"/>
      <c r="O47" s="216" t="n">
        <f aca="false">SUMIF($C48:$C49,"T",O48:O49)</f>
        <v>0</v>
      </c>
      <c r="P47" s="19"/>
    </row>
    <row r="48" customFormat="false" ht="12.75" hidden="false" customHeight="false" outlineLevel="0" collapsed="false">
      <c r="A48" s="17"/>
      <c r="B48" s="230"/>
      <c r="C48" s="231" t="s">
        <v>3</v>
      </c>
      <c r="D48" s="220"/>
      <c r="E48" s="220"/>
      <c r="F48" s="220"/>
      <c r="G48" s="220"/>
      <c r="H48" s="220"/>
      <c r="I48" s="222"/>
      <c r="J48" s="222"/>
      <c r="K48" s="222"/>
      <c r="L48" s="222"/>
      <c r="M48" s="222"/>
      <c r="N48" s="21"/>
      <c r="O48" s="220"/>
      <c r="P48" s="19"/>
    </row>
    <row r="49" customFormat="false" ht="12.6" hidden="true" customHeight="true" outlineLevel="0" collapsed="false">
      <c r="A49" s="17"/>
      <c r="B49" s="230"/>
      <c r="C49" s="231" t="s">
        <v>3</v>
      </c>
      <c r="D49" s="220"/>
      <c r="E49" s="220"/>
      <c r="F49" s="220"/>
      <c r="G49" s="220"/>
      <c r="H49" s="220"/>
      <c r="I49" s="222"/>
      <c r="J49" s="222"/>
      <c r="K49" s="222"/>
      <c r="L49" s="222"/>
      <c r="M49" s="222"/>
      <c r="N49" s="21"/>
      <c r="O49" s="220"/>
      <c r="P49" s="19"/>
    </row>
    <row r="50" customFormat="false" ht="41.25" hidden="false" customHeight="true" outlineLevel="0" collapsed="false">
      <c r="A50" s="17"/>
      <c r="B50" s="207" t="s">
        <v>193</v>
      </c>
      <c r="C50" s="208"/>
      <c r="D50" s="209"/>
      <c r="E50" s="209"/>
      <c r="F50" s="232"/>
      <c r="G50" s="210" t="str">
        <f aca="false">IF(E51=0,"",G51/E51)</f>
        <v/>
      </c>
      <c r="H50" s="210" t="str">
        <f aca="false">IF(E51=0,"",H51/E51)</f>
        <v/>
      </c>
      <c r="I50" s="211"/>
      <c r="J50" s="211"/>
      <c r="K50" s="211"/>
      <c r="L50" s="211"/>
      <c r="M50" s="211"/>
      <c r="N50" s="21"/>
      <c r="O50" s="212"/>
      <c r="P50" s="19"/>
    </row>
    <row r="51" customFormat="false" ht="12.75" hidden="false" customHeight="false" outlineLevel="0" collapsed="false">
      <c r="A51" s="17"/>
      <c r="B51" s="258"/>
      <c r="C51" s="214"/>
      <c r="D51" s="215" t="n">
        <f aca="false">D52+D53</f>
        <v>0</v>
      </c>
      <c r="E51" s="215" t="n">
        <f aca="false">E52+E53</f>
        <v>0</v>
      </c>
      <c r="F51" s="235"/>
      <c r="G51" s="216" t="n">
        <f aca="false">G52+G53</f>
        <v>0</v>
      </c>
      <c r="H51" s="216" t="n">
        <f aca="false">H52+H53</f>
        <v>0</v>
      </c>
      <c r="I51" s="218" t="n">
        <f aca="false">I52+I53</f>
        <v>0</v>
      </c>
      <c r="J51" s="218" t="n">
        <f aca="false">J52+J53</f>
        <v>0</v>
      </c>
      <c r="K51" s="211"/>
      <c r="L51" s="218" t="n">
        <f aca="false">L52+L53</f>
        <v>0</v>
      </c>
      <c r="M51" s="218" t="n">
        <f aca="false">M52+M53</f>
        <v>0</v>
      </c>
      <c r="N51" s="21"/>
      <c r="O51" s="216" t="n">
        <f aca="false">O52+O53</f>
        <v>0</v>
      </c>
      <c r="P51" s="19"/>
    </row>
    <row r="52" customFormat="false" ht="12.75" hidden="false" customHeight="false" outlineLevel="0" collapsed="false">
      <c r="A52" s="17"/>
      <c r="B52" s="258"/>
      <c r="C52" s="214" t="s">
        <v>3</v>
      </c>
      <c r="D52" s="215" t="n">
        <f aca="false">SUMIF($C54:$C63,"P",D54:D63)</f>
        <v>0</v>
      </c>
      <c r="E52" s="215" t="n">
        <f aca="false">SUMIF($C54:$C63,"P",E54:E63)</f>
        <v>0</v>
      </c>
      <c r="F52" s="235"/>
      <c r="G52" s="215" t="n">
        <f aca="false">SUMIF($C54:$C63,"P",G54:G63)</f>
        <v>0</v>
      </c>
      <c r="H52" s="215" t="n">
        <f aca="false">SUMIF($C54:$C63,"P",H54:H63)</f>
        <v>0</v>
      </c>
      <c r="I52" s="218" t="n">
        <f aca="false">SUMIF($C54:$C63,"P",I54:I63)</f>
        <v>0</v>
      </c>
      <c r="J52" s="218" t="n">
        <f aca="false">SUMIF($C54:$C63,"P",J54:J63)</f>
        <v>0</v>
      </c>
      <c r="K52" s="211"/>
      <c r="L52" s="218" t="n">
        <f aca="false">SUMIF($C54:$C63,"P",L54:L63)</f>
        <v>0</v>
      </c>
      <c r="M52" s="218" t="n">
        <f aca="false">SUMIF($C54:$C63,"P",M54:M63)</f>
        <v>0</v>
      </c>
      <c r="N52" s="21"/>
      <c r="O52" s="215" t="n">
        <f aca="false">SUMIF($C54:$C63,"P",O54:O63)</f>
        <v>0</v>
      </c>
      <c r="P52" s="19"/>
    </row>
    <row r="53" customFormat="false" ht="12.75" hidden="false" customHeight="false" outlineLevel="0" collapsed="false">
      <c r="A53" s="17"/>
      <c r="B53" s="258"/>
      <c r="C53" s="214" t="s">
        <v>5</v>
      </c>
      <c r="D53" s="215" t="n">
        <f aca="false">SUMIF($C54:$C63,"T",D54:D63)</f>
        <v>0</v>
      </c>
      <c r="E53" s="215" t="n">
        <f aca="false">SUMIF($C54:$C63,"T",E54:E63)</f>
        <v>0</v>
      </c>
      <c r="F53" s="235"/>
      <c r="G53" s="215" t="n">
        <f aca="false">SUMIF($C54:$C63,"T",G54:G63)</f>
        <v>0</v>
      </c>
      <c r="H53" s="215" t="n">
        <f aca="false">SUMIF($C54:$C63,"T",H54:H63)</f>
        <v>0</v>
      </c>
      <c r="I53" s="218" t="n">
        <f aca="false">SUMIF($C54:$C63,"T",I54:I63)</f>
        <v>0</v>
      </c>
      <c r="J53" s="218" t="n">
        <f aca="false">SUMIF($C54:$C63,"T",J54:J63)</f>
        <v>0</v>
      </c>
      <c r="K53" s="211"/>
      <c r="L53" s="218" t="n">
        <f aca="false">SUMIF($C54:$C63,"T",L54:L63)</f>
        <v>0</v>
      </c>
      <c r="M53" s="218" t="n">
        <f aca="false">SUMIF($C54:$C63,"T",M54:M63)</f>
        <v>0</v>
      </c>
      <c r="N53" s="21"/>
      <c r="O53" s="215" t="n">
        <f aca="false">SUMIF($C54:$C63,"T",O54:O63)</f>
        <v>0</v>
      </c>
      <c r="P53" s="19"/>
    </row>
    <row r="54" customFormat="false" ht="12.75" hidden="false" customHeight="false" outlineLevel="0" collapsed="false">
      <c r="A54" s="17"/>
      <c r="B54" s="219" t="s">
        <v>194</v>
      </c>
      <c r="C54" s="214" t="s">
        <v>3</v>
      </c>
      <c r="D54" s="220"/>
      <c r="E54" s="220"/>
      <c r="F54" s="241"/>
      <c r="G54" s="220"/>
      <c r="H54" s="220"/>
      <c r="I54" s="222"/>
      <c r="J54" s="222"/>
      <c r="K54" s="211"/>
      <c r="L54" s="222"/>
      <c r="M54" s="222"/>
      <c r="N54" s="21"/>
      <c r="O54" s="220"/>
      <c r="P54" s="19"/>
    </row>
    <row r="55" customFormat="false" ht="12.75" hidden="false" customHeight="false" outlineLevel="0" collapsed="false">
      <c r="A55" s="17"/>
      <c r="B55" s="219" t="s">
        <v>194</v>
      </c>
      <c r="C55" s="214" t="s">
        <v>5</v>
      </c>
      <c r="D55" s="220"/>
      <c r="E55" s="220"/>
      <c r="F55" s="241"/>
      <c r="G55" s="220"/>
      <c r="H55" s="220"/>
      <c r="I55" s="222"/>
      <c r="J55" s="222"/>
      <c r="K55" s="211"/>
      <c r="L55" s="222"/>
      <c r="M55" s="222"/>
      <c r="N55" s="21"/>
      <c r="O55" s="220"/>
      <c r="P55" s="19"/>
    </row>
    <row r="56" customFormat="false" ht="12.75" hidden="false" customHeight="false" outlineLevel="0" collapsed="false">
      <c r="A56" s="17"/>
      <c r="B56" s="219" t="s">
        <v>195</v>
      </c>
      <c r="C56" s="214" t="s">
        <v>3</v>
      </c>
      <c r="D56" s="220"/>
      <c r="E56" s="220"/>
      <c r="F56" s="241"/>
      <c r="G56" s="220"/>
      <c r="H56" s="220"/>
      <c r="I56" s="222"/>
      <c r="J56" s="222"/>
      <c r="K56" s="211"/>
      <c r="L56" s="222"/>
      <c r="M56" s="222"/>
      <c r="N56" s="21"/>
      <c r="O56" s="220"/>
      <c r="P56" s="19"/>
    </row>
    <row r="57" customFormat="false" ht="12.75" hidden="false" customHeight="false" outlineLevel="0" collapsed="false">
      <c r="A57" s="17"/>
      <c r="B57" s="219" t="s">
        <v>195</v>
      </c>
      <c r="C57" s="214" t="s">
        <v>5</v>
      </c>
      <c r="D57" s="220"/>
      <c r="E57" s="220"/>
      <c r="F57" s="241"/>
      <c r="G57" s="220"/>
      <c r="H57" s="220"/>
      <c r="I57" s="222"/>
      <c r="J57" s="222"/>
      <c r="K57" s="211"/>
      <c r="L57" s="222"/>
      <c r="M57" s="222"/>
      <c r="N57" s="21"/>
      <c r="O57" s="220"/>
      <c r="P57" s="19"/>
    </row>
    <row r="58" customFormat="false" ht="12.6" hidden="false" customHeight="true" outlineLevel="0" collapsed="false">
      <c r="A58" s="17"/>
      <c r="B58" s="219" t="s">
        <v>196</v>
      </c>
      <c r="C58" s="214" t="s">
        <v>3</v>
      </c>
      <c r="D58" s="220"/>
      <c r="E58" s="220"/>
      <c r="F58" s="232"/>
      <c r="G58" s="220"/>
      <c r="H58" s="220"/>
      <c r="I58" s="222"/>
      <c r="J58" s="222"/>
      <c r="K58" s="211"/>
      <c r="L58" s="222"/>
      <c r="M58" s="222"/>
      <c r="N58" s="21"/>
      <c r="O58" s="220"/>
      <c r="P58" s="19"/>
    </row>
    <row r="59" customFormat="false" ht="12.6" hidden="false" customHeight="true" outlineLevel="0" collapsed="false">
      <c r="A59" s="17"/>
      <c r="B59" s="219" t="s">
        <v>196</v>
      </c>
      <c r="C59" s="214" t="s">
        <v>5</v>
      </c>
      <c r="D59" s="220"/>
      <c r="E59" s="220"/>
      <c r="F59" s="235"/>
      <c r="G59" s="220"/>
      <c r="H59" s="220"/>
      <c r="I59" s="222"/>
      <c r="J59" s="222"/>
      <c r="K59" s="211"/>
      <c r="L59" s="222"/>
      <c r="M59" s="222"/>
      <c r="N59" s="21"/>
      <c r="O59" s="220"/>
      <c r="P59" s="19"/>
    </row>
    <row r="60" customFormat="false" ht="12.6" hidden="false" customHeight="true" outlineLevel="0" collapsed="false">
      <c r="A60" s="17"/>
      <c r="B60" s="219" t="s">
        <v>197</v>
      </c>
      <c r="C60" s="214" t="s">
        <v>3</v>
      </c>
      <c r="D60" s="220"/>
      <c r="E60" s="220"/>
      <c r="F60" s="235"/>
      <c r="G60" s="220"/>
      <c r="H60" s="220"/>
      <c r="I60" s="222"/>
      <c r="J60" s="222"/>
      <c r="K60" s="211"/>
      <c r="L60" s="222"/>
      <c r="M60" s="222"/>
      <c r="N60" s="21"/>
      <c r="O60" s="220"/>
      <c r="P60" s="19"/>
    </row>
    <row r="61" customFormat="false" ht="12.6" hidden="false" customHeight="true" outlineLevel="0" collapsed="false">
      <c r="A61" s="17"/>
      <c r="B61" s="219" t="s">
        <v>197</v>
      </c>
      <c r="C61" s="214" t="s">
        <v>5</v>
      </c>
      <c r="D61" s="220"/>
      <c r="E61" s="220"/>
      <c r="F61" s="235"/>
      <c r="G61" s="220"/>
      <c r="H61" s="220"/>
      <c r="I61" s="222"/>
      <c r="J61" s="222"/>
      <c r="K61" s="211"/>
      <c r="L61" s="222"/>
      <c r="M61" s="222"/>
      <c r="N61" s="21"/>
      <c r="O61" s="220"/>
      <c r="P61" s="19"/>
    </row>
    <row r="62" customFormat="false" ht="12.6" hidden="false" customHeight="true" outlineLevel="0" collapsed="false">
      <c r="A62" s="17"/>
      <c r="B62" s="219" t="s">
        <v>198</v>
      </c>
      <c r="C62" s="214" t="s">
        <v>3</v>
      </c>
      <c r="D62" s="220"/>
      <c r="E62" s="220"/>
      <c r="F62" s="241"/>
      <c r="G62" s="220"/>
      <c r="H62" s="220"/>
      <c r="I62" s="222"/>
      <c r="J62" s="222"/>
      <c r="K62" s="211"/>
      <c r="L62" s="222"/>
      <c r="M62" s="222"/>
      <c r="N62" s="21"/>
      <c r="O62" s="220"/>
      <c r="P62" s="19"/>
    </row>
    <row r="63" customFormat="false" ht="12.6" hidden="false" customHeight="true" outlineLevel="0" collapsed="false">
      <c r="A63" s="17"/>
      <c r="B63" s="219" t="s">
        <v>198</v>
      </c>
      <c r="C63" s="214" t="s">
        <v>5</v>
      </c>
      <c r="D63" s="220"/>
      <c r="E63" s="220"/>
      <c r="F63" s="232"/>
      <c r="G63" s="220"/>
      <c r="H63" s="220"/>
      <c r="I63" s="222"/>
      <c r="J63" s="222"/>
      <c r="K63" s="211"/>
      <c r="L63" s="222"/>
      <c r="M63" s="222"/>
      <c r="N63" s="21"/>
      <c r="O63" s="220"/>
      <c r="P63" s="19"/>
    </row>
    <row r="64" customFormat="false" ht="12.75" hidden="false" customHeight="false" outlineLevel="0" collapsed="false">
      <c r="A64" s="17"/>
      <c r="B64" s="207" t="s">
        <v>199</v>
      </c>
      <c r="C64" s="209"/>
      <c r="D64" s="209"/>
      <c r="E64" s="209"/>
      <c r="F64" s="232"/>
      <c r="G64" s="210" t="n">
        <v>1</v>
      </c>
      <c r="H64" s="209"/>
      <c r="I64" s="211"/>
      <c r="J64" s="211"/>
      <c r="K64" s="211"/>
      <c r="L64" s="211"/>
      <c r="M64" s="211"/>
      <c r="N64" s="21"/>
      <c r="O64" s="223"/>
      <c r="P64" s="19"/>
    </row>
    <row r="65" customFormat="false" ht="12.75" hidden="false" customHeight="false" outlineLevel="0" collapsed="false">
      <c r="A65" s="17"/>
      <c r="B65" s="258"/>
      <c r="C65" s="214"/>
      <c r="D65" s="215" t="n">
        <f aca="false">D66+D67</f>
        <v>0</v>
      </c>
      <c r="E65" s="215" t="n">
        <f aca="false">E66+E67</f>
        <v>0</v>
      </c>
      <c r="F65" s="235"/>
      <c r="G65" s="216" t="n">
        <f aca="false">G66+G67</f>
        <v>0</v>
      </c>
      <c r="H65" s="216" t="n">
        <f aca="false">H66+H67</f>
        <v>0</v>
      </c>
      <c r="I65" s="218" t="n">
        <f aca="false">I66+I67</f>
        <v>0</v>
      </c>
      <c r="J65" s="218" t="n">
        <f aca="false">J66+J67</f>
        <v>0</v>
      </c>
      <c r="K65" s="211"/>
      <c r="L65" s="218" t="n">
        <f aca="false">L66+L67</f>
        <v>0</v>
      </c>
      <c r="M65" s="218" t="n">
        <f aca="false">M66+M67</f>
        <v>0</v>
      </c>
      <c r="N65" s="21"/>
      <c r="O65" s="216" t="n">
        <f aca="false">O66+O67</f>
        <v>0</v>
      </c>
      <c r="P65" s="19"/>
    </row>
    <row r="66" customFormat="false" ht="12.75" hidden="false" customHeight="false" outlineLevel="0" collapsed="false">
      <c r="A66" s="17"/>
      <c r="B66" s="258"/>
      <c r="C66" s="214" t="s">
        <v>3</v>
      </c>
      <c r="D66" s="215" t="n">
        <f aca="false">SUMIF($C68:$C69,"P",D68:D69)</f>
        <v>0</v>
      </c>
      <c r="E66" s="215" t="n">
        <f aca="false">SUMIF($C68:$C69,"P",E68:E69)</f>
        <v>0</v>
      </c>
      <c r="F66" s="235"/>
      <c r="G66" s="216" t="n">
        <f aca="false">SUMIF($C68:$C69,"P",G68:G69)</f>
        <v>0</v>
      </c>
      <c r="H66" s="216" t="n">
        <f aca="false">SUMIF($C68:$C69,"P",H68:H69)</f>
        <v>0</v>
      </c>
      <c r="I66" s="218" t="n">
        <f aca="false">SUMIF($C68:$C69,"P",I68:I69)</f>
        <v>0</v>
      </c>
      <c r="J66" s="218" t="n">
        <f aca="false">SUMIF($C68:$C69,"P",J68:J69)</f>
        <v>0</v>
      </c>
      <c r="K66" s="211"/>
      <c r="L66" s="218" t="n">
        <f aca="false">SUMIF($C68:$C69,"P",L68:L69)</f>
        <v>0</v>
      </c>
      <c r="M66" s="218" t="n">
        <f aca="false">SUMIF($C68:$C69,"P",M68:M69)</f>
        <v>0</v>
      </c>
      <c r="N66" s="21"/>
      <c r="O66" s="216" t="n">
        <f aca="false">SUMIF($C68:$C69,"P",O68:O69)</f>
        <v>0</v>
      </c>
      <c r="P66" s="19"/>
    </row>
    <row r="67" customFormat="false" ht="12.75" hidden="false" customHeight="false" outlineLevel="0" collapsed="false">
      <c r="A67" s="17"/>
      <c r="B67" s="258"/>
      <c r="C67" s="214" t="s">
        <v>5</v>
      </c>
      <c r="D67" s="215" t="n">
        <f aca="false">SUMIF($C68:$C69,"T",D68:D69)</f>
        <v>0</v>
      </c>
      <c r="E67" s="215" t="n">
        <f aca="false">SUMIF($C68:$C69,"T",E68:E69)</f>
        <v>0</v>
      </c>
      <c r="F67" s="235"/>
      <c r="G67" s="216" t="n">
        <f aca="false">SUMIF($C68:$C69,"T",G68:G69)</f>
        <v>0</v>
      </c>
      <c r="H67" s="216" t="n">
        <f aca="false">SUMIF($C68:$C69,"T",H68:H69)</f>
        <v>0</v>
      </c>
      <c r="I67" s="218" t="n">
        <f aca="false">SUMIF($C68:$C69,"T",I68:I69)</f>
        <v>0</v>
      </c>
      <c r="J67" s="218" t="n">
        <f aca="false">SUMIF($C68:$C69,"T",J68:J69)</f>
        <v>0</v>
      </c>
      <c r="K67" s="211"/>
      <c r="L67" s="218" t="n">
        <f aca="false">SUMIF($C68:$C69,"T",L68:L69)</f>
        <v>0</v>
      </c>
      <c r="M67" s="218" t="n">
        <f aca="false">SUMIF($C68:$C69,"T",M68:M69)</f>
        <v>0</v>
      </c>
      <c r="N67" s="21"/>
      <c r="O67" s="216" t="n">
        <f aca="false">SUMIF($C68:$C69,"T",O68:O69)</f>
        <v>0</v>
      </c>
      <c r="P67" s="19"/>
    </row>
    <row r="68" customFormat="false" ht="12.75" hidden="false" customHeight="false" outlineLevel="0" collapsed="false">
      <c r="A68" s="17"/>
      <c r="B68" s="230"/>
      <c r="C68" s="231" t="s">
        <v>3</v>
      </c>
      <c r="D68" s="220"/>
      <c r="E68" s="220"/>
      <c r="F68" s="241"/>
      <c r="G68" s="220"/>
      <c r="H68" s="220"/>
      <c r="I68" s="222"/>
      <c r="J68" s="222"/>
      <c r="K68" s="211"/>
      <c r="L68" s="222"/>
      <c r="M68" s="222"/>
      <c r="N68" s="21"/>
      <c r="O68" s="220"/>
      <c r="P68" s="19"/>
    </row>
    <row r="69" customFormat="false" ht="12.6" hidden="true" customHeight="true" outlineLevel="0" collapsed="false">
      <c r="A69" s="17"/>
      <c r="B69" s="230"/>
      <c r="C69" s="231" t="s">
        <v>3</v>
      </c>
      <c r="D69" s="220"/>
      <c r="E69" s="220"/>
      <c r="F69" s="241"/>
      <c r="G69" s="220"/>
      <c r="H69" s="220"/>
      <c r="I69" s="222"/>
      <c r="J69" s="222"/>
      <c r="K69" s="211"/>
      <c r="L69" s="222"/>
      <c r="M69" s="222"/>
      <c r="N69" s="21"/>
      <c r="O69" s="220"/>
      <c r="P69" s="19"/>
    </row>
    <row r="70" customFormat="false" ht="12.75" hidden="false" customHeight="false" outlineLevel="0" collapsed="false">
      <c r="A70" s="17"/>
      <c r="B70" s="207" t="s">
        <v>200</v>
      </c>
      <c r="C70" s="208"/>
      <c r="D70" s="209"/>
      <c r="E70" s="209"/>
      <c r="F70" s="232"/>
      <c r="G70" s="209"/>
      <c r="H70" s="210" t="n">
        <v>1</v>
      </c>
      <c r="I70" s="211"/>
      <c r="J70" s="211"/>
      <c r="K70" s="211"/>
      <c r="L70" s="211"/>
      <c r="M70" s="211"/>
      <c r="N70" s="21"/>
      <c r="O70" s="244"/>
      <c r="P70" s="19"/>
    </row>
    <row r="71" customFormat="false" ht="12.75" hidden="false" customHeight="false" outlineLevel="0" collapsed="false">
      <c r="A71" s="17"/>
      <c r="B71" s="258"/>
      <c r="C71" s="214"/>
      <c r="D71" s="215" t="n">
        <f aca="false">D72+D73</f>
        <v>0</v>
      </c>
      <c r="E71" s="215" t="n">
        <f aca="false">E72+E73</f>
        <v>0</v>
      </c>
      <c r="F71" s="235"/>
      <c r="G71" s="209"/>
      <c r="H71" s="216" t="n">
        <f aca="false">H72+H73</f>
        <v>0</v>
      </c>
      <c r="I71" s="218" t="n">
        <f aca="false">I72+I73</f>
        <v>0</v>
      </c>
      <c r="J71" s="218" t="n">
        <f aca="false">J72+J73</f>
        <v>0</v>
      </c>
      <c r="K71" s="211"/>
      <c r="L71" s="211"/>
      <c r="M71" s="218" t="n">
        <f aca="false">M72+M73</f>
        <v>0</v>
      </c>
      <c r="N71" s="21"/>
      <c r="O71" s="216" t="n">
        <f aca="false">O72+O73</f>
        <v>0</v>
      </c>
      <c r="P71" s="19"/>
    </row>
    <row r="72" customFormat="false" ht="12.75" hidden="false" customHeight="false" outlineLevel="0" collapsed="false">
      <c r="A72" s="17"/>
      <c r="B72" s="258"/>
      <c r="C72" s="214" t="s">
        <v>3</v>
      </c>
      <c r="D72" s="215" t="n">
        <f aca="false">SUMIF($C74:$C81,"P",D74:D81)</f>
        <v>0</v>
      </c>
      <c r="E72" s="215" t="n">
        <f aca="false">SUMIF($C74:$C81,"P",E74:E81)</f>
        <v>0</v>
      </c>
      <c r="F72" s="235"/>
      <c r="G72" s="209"/>
      <c r="H72" s="216" t="n">
        <f aca="false">SUMIF($C74:$C81,"P",H74:H81)</f>
        <v>0</v>
      </c>
      <c r="I72" s="218" t="n">
        <f aca="false">SUMIF($C74:$C81,"P",I74:I81)</f>
        <v>0</v>
      </c>
      <c r="J72" s="218" t="n">
        <f aca="false">SUMIF($C74:$C81,"P",J74:J81)</f>
        <v>0</v>
      </c>
      <c r="K72" s="211"/>
      <c r="L72" s="211"/>
      <c r="M72" s="218" t="n">
        <f aca="false">SUMIF($C74:$C81,"P",M74:M81)</f>
        <v>0</v>
      </c>
      <c r="N72" s="21"/>
      <c r="O72" s="216" t="n">
        <f aca="false">SUMIF($C74:$C81,"P",O74:O81)</f>
        <v>0</v>
      </c>
      <c r="P72" s="19"/>
    </row>
    <row r="73" customFormat="false" ht="12.75" hidden="false" customHeight="false" outlineLevel="0" collapsed="false">
      <c r="A73" s="17"/>
      <c r="B73" s="258"/>
      <c r="C73" s="214" t="s">
        <v>5</v>
      </c>
      <c r="D73" s="215" t="n">
        <f aca="false">SUMIF($C74:$C81,"T",D74:D81)</f>
        <v>0</v>
      </c>
      <c r="E73" s="215" t="n">
        <f aca="false">SUMIF($C74:$C81,"T",E74:E81)</f>
        <v>0</v>
      </c>
      <c r="F73" s="235"/>
      <c r="G73" s="209"/>
      <c r="H73" s="216" t="n">
        <f aca="false">SUMIF($C74:$C81,"T",H74:H81)</f>
        <v>0</v>
      </c>
      <c r="I73" s="218" t="n">
        <f aca="false">SUMIF($C74:$C81,"T",I74:I81)</f>
        <v>0</v>
      </c>
      <c r="J73" s="218" t="n">
        <f aca="false">SUMIF($C74:$C81,"T",J74:J81)</f>
        <v>0</v>
      </c>
      <c r="K73" s="211"/>
      <c r="L73" s="211"/>
      <c r="M73" s="218" t="n">
        <f aca="false">SUMIF($C74:$C81,"T",M74:M81)</f>
        <v>0</v>
      </c>
      <c r="N73" s="21"/>
      <c r="O73" s="216" t="n">
        <f aca="false">SUMIF($C74:$C81,"T",O74:O81)</f>
        <v>0</v>
      </c>
      <c r="P73" s="19"/>
    </row>
    <row r="74" customFormat="false" ht="12.75" hidden="false" customHeight="false" outlineLevel="0" collapsed="false">
      <c r="A74" s="17"/>
      <c r="B74" s="219" t="s">
        <v>201</v>
      </c>
      <c r="C74" s="214" t="s">
        <v>3</v>
      </c>
      <c r="D74" s="220"/>
      <c r="E74" s="220"/>
      <c r="F74" s="241"/>
      <c r="G74" s="209"/>
      <c r="H74" s="220"/>
      <c r="I74" s="222"/>
      <c r="J74" s="222"/>
      <c r="K74" s="211"/>
      <c r="L74" s="211"/>
      <c r="M74" s="222"/>
      <c r="N74" s="21"/>
      <c r="O74" s="220"/>
      <c r="P74" s="19"/>
    </row>
    <row r="75" customFormat="false" ht="12.75" hidden="false" customHeight="false" outlineLevel="0" collapsed="false">
      <c r="A75" s="17"/>
      <c r="B75" s="219" t="s">
        <v>201</v>
      </c>
      <c r="C75" s="214" t="s">
        <v>5</v>
      </c>
      <c r="D75" s="220"/>
      <c r="E75" s="220"/>
      <c r="F75" s="241"/>
      <c r="G75" s="209"/>
      <c r="H75" s="220"/>
      <c r="I75" s="222"/>
      <c r="J75" s="222"/>
      <c r="K75" s="211"/>
      <c r="L75" s="211"/>
      <c r="M75" s="222"/>
      <c r="N75" s="21"/>
      <c r="O75" s="220"/>
      <c r="P75" s="19"/>
    </row>
    <row r="76" customFormat="false" ht="12.75" hidden="false" customHeight="false" outlineLevel="0" collapsed="false">
      <c r="A76" s="17"/>
      <c r="B76" s="219" t="s">
        <v>202</v>
      </c>
      <c r="C76" s="214" t="s">
        <v>3</v>
      </c>
      <c r="D76" s="220"/>
      <c r="E76" s="220"/>
      <c r="F76" s="241"/>
      <c r="G76" s="209"/>
      <c r="H76" s="220"/>
      <c r="I76" s="222"/>
      <c r="J76" s="222"/>
      <c r="K76" s="211"/>
      <c r="L76" s="211"/>
      <c r="M76" s="222"/>
      <c r="N76" s="21"/>
      <c r="O76" s="220"/>
      <c r="P76" s="19"/>
    </row>
    <row r="77" customFormat="false" ht="12.75" hidden="false" customHeight="false" outlineLevel="0" collapsed="false">
      <c r="A77" s="17"/>
      <c r="B77" s="219" t="s">
        <v>202</v>
      </c>
      <c r="C77" s="214" t="s">
        <v>5</v>
      </c>
      <c r="D77" s="220"/>
      <c r="E77" s="220"/>
      <c r="F77" s="241"/>
      <c r="G77" s="209"/>
      <c r="H77" s="220"/>
      <c r="I77" s="222"/>
      <c r="J77" s="222"/>
      <c r="K77" s="211"/>
      <c r="L77" s="211"/>
      <c r="M77" s="222"/>
      <c r="N77" s="21"/>
      <c r="O77" s="220"/>
      <c r="P77" s="19"/>
    </row>
    <row r="78" customFormat="false" ht="12.75" hidden="false" customHeight="false" outlineLevel="0" collapsed="false">
      <c r="A78" s="17"/>
      <c r="B78" s="219" t="s">
        <v>145</v>
      </c>
      <c r="C78" s="214" t="s">
        <v>3</v>
      </c>
      <c r="D78" s="220"/>
      <c r="E78" s="220"/>
      <c r="F78" s="241"/>
      <c r="G78" s="209"/>
      <c r="H78" s="220"/>
      <c r="I78" s="222"/>
      <c r="J78" s="222"/>
      <c r="K78" s="211"/>
      <c r="L78" s="211"/>
      <c r="M78" s="222"/>
      <c r="N78" s="21"/>
      <c r="O78" s="220"/>
      <c r="P78" s="19"/>
    </row>
    <row r="79" customFormat="false" ht="12.75" hidden="false" customHeight="false" outlineLevel="0" collapsed="false">
      <c r="A79" s="17"/>
      <c r="B79" s="219" t="s">
        <v>145</v>
      </c>
      <c r="C79" s="214" t="s">
        <v>5</v>
      </c>
      <c r="D79" s="220"/>
      <c r="E79" s="220"/>
      <c r="F79" s="241"/>
      <c r="G79" s="209"/>
      <c r="H79" s="220"/>
      <c r="I79" s="222"/>
      <c r="J79" s="222"/>
      <c r="K79" s="211"/>
      <c r="L79" s="211"/>
      <c r="M79" s="222"/>
      <c r="N79" s="21"/>
      <c r="O79" s="220"/>
      <c r="P79" s="19"/>
    </row>
    <row r="80" customFormat="false" ht="12.75" hidden="false" customHeight="false" outlineLevel="0" collapsed="false">
      <c r="A80" s="17"/>
      <c r="B80" s="219" t="s">
        <v>203</v>
      </c>
      <c r="C80" s="214" t="s">
        <v>3</v>
      </c>
      <c r="D80" s="220"/>
      <c r="E80" s="220"/>
      <c r="F80" s="241"/>
      <c r="G80" s="209"/>
      <c r="H80" s="220"/>
      <c r="I80" s="222"/>
      <c r="J80" s="222"/>
      <c r="K80" s="211"/>
      <c r="L80" s="211"/>
      <c r="M80" s="222"/>
      <c r="N80" s="21"/>
      <c r="O80" s="220"/>
      <c r="P80" s="19"/>
    </row>
    <row r="81" customFormat="false" ht="12.6" hidden="false" customHeight="true" outlineLevel="0" collapsed="false">
      <c r="A81" s="17"/>
      <c r="B81" s="219" t="s">
        <v>203</v>
      </c>
      <c r="C81" s="214" t="s">
        <v>5</v>
      </c>
      <c r="D81" s="220"/>
      <c r="E81" s="220"/>
      <c r="F81" s="241"/>
      <c r="G81" s="209"/>
      <c r="H81" s="220"/>
      <c r="I81" s="222"/>
      <c r="J81" s="222"/>
      <c r="K81" s="211"/>
      <c r="L81" s="211"/>
      <c r="M81" s="222"/>
      <c r="N81" s="21"/>
      <c r="O81" s="220"/>
      <c r="P81" s="19"/>
    </row>
    <row r="82" customFormat="false" ht="12.75" hidden="false" customHeight="false" outlineLevel="0" collapsed="false">
      <c r="A82" s="17"/>
      <c r="B82" s="207" t="s">
        <v>204</v>
      </c>
      <c r="C82" s="208"/>
      <c r="D82" s="209"/>
      <c r="E82" s="209"/>
      <c r="F82" s="232"/>
      <c r="G82" s="209"/>
      <c r="H82" s="210" t="n">
        <v>1</v>
      </c>
      <c r="I82" s="211"/>
      <c r="J82" s="211"/>
      <c r="K82" s="211"/>
      <c r="L82" s="211"/>
      <c r="M82" s="211"/>
      <c r="N82" s="21"/>
      <c r="O82" s="229"/>
      <c r="P82" s="19"/>
    </row>
    <row r="83" customFormat="false" ht="12.75" hidden="false" customHeight="false" outlineLevel="0" collapsed="false">
      <c r="A83" s="17"/>
      <c r="B83" s="258"/>
      <c r="C83" s="214"/>
      <c r="D83" s="215" t="n">
        <f aca="false">D84+D85</f>
        <v>0</v>
      </c>
      <c r="E83" s="215" t="n">
        <f aca="false">E84+E85</f>
        <v>0</v>
      </c>
      <c r="F83" s="235"/>
      <c r="G83" s="209"/>
      <c r="H83" s="216" t="n">
        <f aca="false">H84+H85</f>
        <v>0</v>
      </c>
      <c r="I83" s="218" t="n">
        <f aca="false">I84+I85</f>
        <v>0</v>
      </c>
      <c r="J83" s="218" t="n">
        <f aca="false">J84+J85</f>
        <v>0</v>
      </c>
      <c r="K83" s="211"/>
      <c r="L83" s="211"/>
      <c r="M83" s="218" t="n">
        <f aca="false">M84+M85</f>
        <v>0</v>
      </c>
      <c r="N83" s="21"/>
      <c r="O83" s="216" t="n">
        <f aca="false">O84+O85</f>
        <v>0</v>
      </c>
      <c r="P83" s="19"/>
    </row>
    <row r="84" customFormat="false" ht="12.75" hidden="false" customHeight="false" outlineLevel="0" collapsed="false">
      <c r="A84" s="17"/>
      <c r="B84" s="258"/>
      <c r="C84" s="214" t="s">
        <v>3</v>
      </c>
      <c r="D84" s="215" t="n">
        <f aca="false">SUMIF($C86:$C97,"P",D86:D97)</f>
        <v>0</v>
      </c>
      <c r="E84" s="215" t="n">
        <f aca="false">SUMIF($C86:$C97,"P",E86:E97)</f>
        <v>0</v>
      </c>
      <c r="F84" s="235"/>
      <c r="G84" s="209"/>
      <c r="H84" s="216" t="n">
        <f aca="false">SUMIF($C86:$C97,"P",H86:H97)</f>
        <v>0</v>
      </c>
      <c r="I84" s="218" t="n">
        <f aca="false">SUMIF($C86:$C97,"P",I86:I97)</f>
        <v>0</v>
      </c>
      <c r="J84" s="218" t="n">
        <f aca="false">SUMIF($C86:$C97,"P",J86:J97)</f>
        <v>0</v>
      </c>
      <c r="K84" s="211"/>
      <c r="L84" s="211"/>
      <c r="M84" s="218" t="n">
        <f aca="false">SUMIF($C86:$C97,"P",M86:M97)</f>
        <v>0</v>
      </c>
      <c r="N84" s="21"/>
      <c r="O84" s="216" t="n">
        <f aca="false">SUMIF($C86:$C97,"P",O86:O97)</f>
        <v>0</v>
      </c>
      <c r="P84" s="19"/>
    </row>
    <row r="85" customFormat="false" ht="12.75" hidden="false" customHeight="false" outlineLevel="0" collapsed="false">
      <c r="A85" s="17"/>
      <c r="B85" s="258"/>
      <c r="C85" s="214" t="s">
        <v>5</v>
      </c>
      <c r="D85" s="215" t="n">
        <f aca="false">SUMIF($C86:$C97,"T",D86:D97)</f>
        <v>0</v>
      </c>
      <c r="E85" s="215" t="n">
        <f aca="false">SUMIF($C86:$C97,"T",E86:E97)</f>
        <v>0</v>
      </c>
      <c r="F85" s="235"/>
      <c r="G85" s="209"/>
      <c r="H85" s="216" t="n">
        <f aca="false">SUMIF($C86:$C97,"T",H86:H97)</f>
        <v>0</v>
      </c>
      <c r="I85" s="218" t="n">
        <f aca="false">SUMIF($C86:$C97,"T",I86:I97)</f>
        <v>0</v>
      </c>
      <c r="J85" s="218" t="n">
        <f aca="false">SUMIF($C86:$C97,"T",J86:J97)</f>
        <v>0</v>
      </c>
      <c r="K85" s="211"/>
      <c r="L85" s="211"/>
      <c r="M85" s="218" t="n">
        <f aca="false">SUMIF($C86:$C97,"T",M86:M97)</f>
        <v>0</v>
      </c>
      <c r="N85" s="21"/>
      <c r="O85" s="216" t="n">
        <f aca="false">SUMIF($C86:$C97,"T",O86:O97)</f>
        <v>0</v>
      </c>
      <c r="P85" s="19"/>
    </row>
    <row r="86" customFormat="false" ht="12.75" hidden="false" customHeight="false" outlineLevel="0" collapsed="false">
      <c r="A86" s="17"/>
      <c r="B86" s="219" t="s">
        <v>146</v>
      </c>
      <c r="C86" s="214" t="s">
        <v>3</v>
      </c>
      <c r="D86" s="220"/>
      <c r="E86" s="220"/>
      <c r="F86" s="241"/>
      <c r="G86" s="209"/>
      <c r="H86" s="220"/>
      <c r="I86" s="222"/>
      <c r="J86" s="222"/>
      <c r="K86" s="211"/>
      <c r="L86" s="211"/>
      <c r="M86" s="222"/>
      <c r="N86" s="21"/>
      <c r="O86" s="220"/>
      <c r="P86" s="19"/>
    </row>
    <row r="87" customFormat="false" ht="12.75" hidden="false" customHeight="false" outlineLevel="0" collapsed="false">
      <c r="A87" s="17"/>
      <c r="B87" s="219" t="s">
        <v>146</v>
      </c>
      <c r="C87" s="214" t="s">
        <v>5</v>
      </c>
      <c r="D87" s="220"/>
      <c r="E87" s="220"/>
      <c r="F87" s="241"/>
      <c r="G87" s="209"/>
      <c r="H87" s="220"/>
      <c r="I87" s="222"/>
      <c r="J87" s="222"/>
      <c r="K87" s="211"/>
      <c r="L87" s="211"/>
      <c r="M87" s="222"/>
      <c r="N87" s="21"/>
      <c r="O87" s="220"/>
      <c r="P87" s="19"/>
    </row>
    <row r="88" customFormat="false" ht="12.75" hidden="false" customHeight="false" outlineLevel="0" collapsed="false">
      <c r="A88" s="17"/>
      <c r="B88" s="219" t="s">
        <v>143</v>
      </c>
      <c r="C88" s="214" t="s">
        <v>3</v>
      </c>
      <c r="D88" s="220"/>
      <c r="E88" s="220"/>
      <c r="F88" s="241"/>
      <c r="G88" s="209"/>
      <c r="H88" s="220"/>
      <c r="I88" s="222"/>
      <c r="J88" s="222"/>
      <c r="K88" s="211"/>
      <c r="L88" s="211"/>
      <c r="M88" s="222"/>
      <c r="N88" s="21"/>
      <c r="O88" s="220"/>
      <c r="P88" s="19"/>
    </row>
    <row r="89" customFormat="false" ht="12.75" hidden="false" customHeight="false" outlineLevel="0" collapsed="false">
      <c r="A89" s="17"/>
      <c r="B89" s="219" t="s">
        <v>143</v>
      </c>
      <c r="C89" s="214" t="s">
        <v>5</v>
      </c>
      <c r="D89" s="220"/>
      <c r="E89" s="220"/>
      <c r="F89" s="241"/>
      <c r="G89" s="209"/>
      <c r="H89" s="220"/>
      <c r="I89" s="222"/>
      <c r="J89" s="222"/>
      <c r="K89" s="211"/>
      <c r="L89" s="211"/>
      <c r="M89" s="222"/>
      <c r="N89" s="21"/>
      <c r="O89" s="220"/>
      <c r="P89" s="19"/>
    </row>
    <row r="90" customFormat="false" ht="12.75" hidden="false" customHeight="false" outlineLevel="0" collapsed="false">
      <c r="A90" s="17"/>
      <c r="B90" s="219" t="s">
        <v>205</v>
      </c>
      <c r="C90" s="214" t="s">
        <v>3</v>
      </c>
      <c r="D90" s="220"/>
      <c r="E90" s="220"/>
      <c r="F90" s="241"/>
      <c r="G90" s="209"/>
      <c r="H90" s="220"/>
      <c r="I90" s="222"/>
      <c r="J90" s="222"/>
      <c r="K90" s="211"/>
      <c r="L90" s="211"/>
      <c r="M90" s="222"/>
      <c r="N90" s="21"/>
      <c r="O90" s="220"/>
      <c r="P90" s="19"/>
    </row>
    <row r="91" customFormat="false" ht="12.75" hidden="false" customHeight="false" outlineLevel="0" collapsed="false">
      <c r="A91" s="17"/>
      <c r="B91" s="219" t="s">
        <v>205</v>
      </c>
      <c r="C91" s="214" t="s">
        <v>5</v>
      </c>
      <c r="D91" s="220"/>
      <c r="E91" s="220"/>
      <c r="F91" s="241"/>
      <c r="G91" s="209"/>
      <c r="H91" s="220"/>
      <c r="I91" s="222"/>
      <c r="J91" s="222"/>
      <c r="K91" s="211"/>
      <c r="L91" s="211"/>
      <c r="M91" s="222"/>
      <c r="N91" s="21"/>
      <c r="O91" s="220"/>
      <c r="P91" s="19"/>
    </row>
    <row r="92" customFormat="false" ht="12.75" hidden="false" customHeight="false" outlineLevel="0" collapsed="false">
      <c r="A92" s="17"/>
      <c r="B92" s="219" t="s">
        <v>206</v>
      </c>
      <c r="C92" s="214" t="s">
        <v>3</v>
      </c>
      <c r="D92" s="220"/>
      <c r="E92" s="220"/>
      <c r="F92" s="241"/>
      <c r="G92" s="209"/>
      <c r="H92" s="220"/>
      <c r="I92" s="222"/>
      <c r="J92" s="222"/>
      <c r="K92" s="211"/>
      <c r="L92" s="211"/>
      <c r="M92" s="222"/>
      <c r="N92" s="21"/>
      <c r="O92" s="220"/>
      <c r="P92" s="19"/>
    </row>
    <row r="93" customFormat="false" ht="12.75" hidden="false" customHeight="false" outlineLevel="0" collapsed="false">
      <c r="A93" s="17"/>
      <c r="B93" s="219" t="s">
        <v>206</v>
      </c>
      <c r="C93" s="214" t="s">
        <v>5</v>
      </c>
      <c r="D93" s="220"/>
      <c r="E93" s="220"/>
      <c r="F93" s="241"/>
      <c r="G93" s="209"/>
      <c r="H93" s="220"/>
      <c r="I93" s="222"/>
      <c r="J93" s="222"/>
      <c r="K93" s="211"/>
      <c r="L93" s="211"/>
      <c r="M93" s="222"/>
      <c r="N93" s="21"/>
      <c r="O93" s="220"/>
      <c r="P93" s="19"/>
    </row>
    <row r="94" customFormat="false" ht="12.75" hidden="false" customHeight="false" outlineLevel="0" collapsed="false">
      <c r="A94" s="17"/>
      <c r="B94" s="219" t="s">
        <v>207</v>
      </c>
      <c r="C94" s="214" t="s">
        <v>3</v>
      </c>
      <c r="D94" s="220"/>
      <c r="E94" s="220"/>
      <c r="F94" s="241"/>
      <c r="G94" s="209"/>
      <c r="H94" s="220"/>
      <c r="I94" s="222"/>
      <c r="J94" s="222"/>
      <c r="K94" s="211"/>
      <c r="L94" s="211"/>
      <c r="M94" s="222"/>
      <c r="N94" s="21"/>
      <c r="O94" s="220"/>
      <c r="P94" s="19"/>
    </row>
    <row r="95" customFormat="false" ht="12.75" hidden="false" customHeight="false" outlineLevel="0" collapsed="false">
      <c r="A95" s="17"/>
      <c r="B95" s="219" t="s">
        <v>207</v>
      </c>
      <c r="C95" s="214" t="s">
        <v>5</v>
      </c>
      <c r="D95" s="220"/>
      <c r="E95" s="220"/>
      <c r="F95" s="241"/>
      <c r="G95" s="209"/>
      <c r="H95" s="220"/>
      <c r="I95" s="222"/>
      <c r="J95" s="222"/>
      <c r="K95" s="211"/>
      <c r="L95" s="211"/>
      <c r="M95" s="222"/>
      <c r="N95" s="21"/>
      <c r="O95" s="220"/>
      <c r="P95" s="19"/>
    </row>
    <row r="96" customFormat="false" ht="12.75" hidden="false" customHeight="false" outlineLevel="0" collapsed="false">
      <c r="A96" s="17"/>
      <c r="B96" s="219" t="s">
        <v>154</v>
      </c>
      <c r="C96" s="214" t="s">
        <v>3</v>
      </c>
      <c r="D96" s="220"/>
      <c r="E96" s="220"/>
      <c r="F96" s="241"/>
      <c r="G96" s="209"/>
      <c r="H96" s="220"/>
      <c r="I96" s="222"/>
      <c r="J96" s="222"/>
      <c r="K96" s="211"/>
      <c r="L96" s="211"/>
      <c r="M96" s="222"/>
      <c r="N96" s="21"/>
      <c r="O96" s="220"/>
      <c r="P96" s="19"/>
    </row>
    <row r="97" customFormat="false" ht="12.6" hidden="false" customHeight="true" outlineLevel="0" collapsed="false">
      <c r="A97" s="17"/>
      <c r="B97" s="219" t="s">
        <v>154</v>
      </c>
      <c r="C97" s="214" t="s">
        <v>5</v>
      </c>
      <c r="D97" s="220"/>
      <c r="E97" s="220"/>
      <c r="F97" s="241"/>
      <c r="G97" s="209"/>
      <c r="H97" s="220"/>
      <c r="I97" s="222"/>
      <c r="J97" s="222"/>
      <c r="K97" s="211"/>
      <c r="L97" s="211"/>
      <c r="M97" s="222"/>
      <c r="N97" s="21"/>
      <c r="O97" s="220"/>
      <c r="P97" s="19"/>
    </row>
    <row r="98" customFormat="false" ht="12.75" hidden="false" customHeight="true" outlineLevel="0" collapsed="false">
      <c r="A98" s="17"/>
      <c r="B98" s="245" t="s">
        <v>208</v>
      </c>
      <c r="C98" s="208"/>
      <c r="D98" s="209"/>
      <c r="E98" s="209"/>
      <c r="F98" s="232"/>
      <c r="G98" s="209"/>
      <c r="H98" s="210" t="n">
        <v>1</v>
      </c>
      <c r="I98" s="211"/>
      <c r="J98" s="211"/>
      <c r="K98" s="211"/>
      <c r="L98" s="211"/>
      <c r="M98" s="211"/>
      <c r="N98" s="21"/>
      <c r="O98" s="229"/>
      <c r="P98" s="19"/>
    </row>
    <row r="99" customFormat="false" ht="12.75" hidden="false" customHeight="false" outlineLevel="0" collapsed="false">
      <c r="A99" s="17"/>
      <c r="B99" s="245"/>
      <c r="C99" s="214"/>
      <c r="D99" s="215" t="n">
        <f aca="false">D100+D101</f>
        <v>0</v>
      </c>
      <c r="E99" s="215" t="n">
        <f aca="false">E100+E101</f>
        <v>0</v>
      </c>
      <c r="F99" s="235"/>
      <c r="G99" s="209"/>
      <c r="H99" s="216" t="n">
        <f aca="false">H100+H101</f>
        <v>0</v>
      </c>
      <c r="I99" s="218" t="n">
        <f aca="false">I100+I101</f>
        <v>0</v>
      </c>
      <c r="J99" s="218" t="n">
        <f aca="false">J100+J101</f>
        <v>0</v>
      </c>
      <c r="K99" s="211"/>
      <c r="L99" s="211"/>
      <c r="M99" s="218" t="n">
        <f aca="false">M100+M101</f>
        <v>0</v>
      </c>
      <c r="N99" s="21"/>
      <c r="O99" s="216" t="n">
        <f aca="false">O100+O101</f>
        <v>0</v>
      </c>
      <c r="P99" s="19"/>
    </row>
    <row r="100" customFormat="false" ht="12.75" hidden="false" customHeight="false" outlineLevel="0" collapsed="false">
      <c r="A100" s="17"/>
      <c r="B100" s="258"/>
      <c r="C100" s="214" t="s">
        <v>3</v>
      </c>
      <c r="D100" s="215" t="n">
        <f aca="false">SUMIF($C102:$C105,"P",D102:D105)</f>
        <v>0</v>
      </c>
      <c r="E100" s="215" t="n">
        <f aca="false">SUMIF($C102:$C105,"P",E102:E105)</f>
        <v>0</v>
      </c>
      <c r="F100" s="235"/>
      <c r="G100" s="209"/>
      <c r="H100" s="216" t="n">
        <f aca="false">SUMIF($C102:$C105,"P",H102:H105)</f>
        <v>0</v>
      </c>
      <c r="I100" s="218" t="n">
        <f aca="false">SUMIF($C102:$C105,"P",I102:I105)</f>
        <v>0</v>
      </c>
      <c r="J100" s="218" t="n">
        <f aca="false">SUMIF($C102:$C105,"P",J102:J105)</f>
        <v>0</v>
      </c>
      <c r="K100" s="211"/>
      <c r="L100" s="211"/>
      <c r="M100" s="218" t="n">
        <f aca="false">SUMIF($C102:$C105,"P",M102:M105)</f>
        <v>0</v>
      </c>
      <c r="N100" s="21"/>
      <c r="O100" s="216" t="n">
        <f aca="false">SUMIF($C102:$C105,"P",O102:O105)</f>
        <v>0</v>
      </c>
      <c r="P100" s="19"/>
    </row>
    <row r="101" customFormat="false" ht="12.75" hidden="false" customHeight="false" outlineLevel="0" collapsed="false">
      <c r="A101" s="17"/>
      <c r="B101" s="258"/>
      <c r="C101" s="214" t="s">
        <v>5</v>
      </c>
      <c r="D101" s="215" t="n">
        <f aca="false">SUMIF($C102:$C105,"T",D102:D105)</f>
        <v>0</v>
      </c>
      <c r="E101" s="215" t="n">
        <f aca="false">SUMIF($C102:$C105,"T",E102:E105)</f>
        <v>0</v>
      </c>
      <c r="F101" s="235"/>
      <c r="G101" s="209"/>
      <c r="H101" s="216" t="n">
        <f aca="false">SUMIF($C102:$C105,"T",H102:H105)</f>
        <v>0</v>
      </c>
      <c r="I101" s="218" t="n">
        <f aca="false">SUMIF($C102:$C105,"T",I102:I105)</f>
        <v>0</v>
      </c>
      <c r="J101" s="218" t="n">
        <f aca="false">SUMIF($C102:$C105,"T",J102:J105)</f>
        <v>0</v>
      </c>
      <c r="K101" s="211"/>
      <c r="L101" s="211"/>
      <c r="M101" s="218" t="n">
        <f aca="false">SUMIF($C102:$C105,"T",M102:M105)</f>
        <v>0</v>
      </c>
      <c r="N101" s="21"/>
      <c r="O101" s="216" t="n">
        <f aca="false">SUMIF($C102:$C105,"T",O102:O105)</f>
        <v>0</v>
      </c>
      <c r="P101" s="19"/>
    </row>
    <row r="102" customFormat="false" ht="12.75" hidden="false" customHeight="false" outlineLevel="0" collapsed="false">
      <c r="A102" s="17"/>
      <c r="B102" s="219" t="s">
        <v>162</v>
      </c>
      <c r="C102" s="214" t="s">
        <v>3</v>
      </c>
      <c r="D102" s="220"/>
      <c r="E102" s="220"/>
      <c r="F102" s="241"/>
      <c r="G102" s="209"/>
      <c r="H102" s="220"/>
      <c r="I102" s="222"/>
      <c r="J102" s="222"/>
      <c r="K102" s="211"/>
      <c r="L102" s="211"/>
      <c r="M102" s="222"/>
      <c r="N102" s="21"/>
      <c r="O102" s="220"/>
      <c r="P102" s="19"/>
    </row>
    <row r="103" customFormat="false" ht="12.75" hidden="false" customHeight="false" outlineLevel="0" collapsed="false">
      <c r="A103" s="17"/>
      <c r="B103" s="219" t="s">
        <v>162</v>
      </c>
      <c r="C103" s="214" t="s">
        <v>5</v>
      </c>
      <c r="D103" s="220"/>
      <c r="E103" s="220"/>
      <c r="F103" s="241"/>
      <c r="G103" s="209"/>
      <c r="H103" s="220"/>
      <c r="I103" s="222"/>
      <c r="J103" s="222"/>
      <c r="K103" s="211"/>
      <c r="L103" s="211"/>
      <c r="M103" s="222"/>
      <c r="N103" s="21"/>
      <c r="O103" s="220"/>
      <c r="P103" s="19"/>
    </row>
    <row r="104" customFormat="false" ht="12.75" hidden="false" customHeight="false" outlineLevel="0" collapsed="false">
      <c r="A104" s="17"/>
      <c r="B104" s="219" t="s">
        <v>209</v>
      </c>
      <c r="C104" s="214" t="s">
        <v>3</v>
      </c>
      <c r="D104" s="220"/>
      <c r="E104" s="220"/>
      <c r="F104" s="241"/>
      <c r="G104" s="209"/>
      <c r="H104" s="220"/>
      <c r="I104" s="222"/>
      <c r="J104" s="222"/>
      <c r="K104" s="211"/>
      <c r="L104" s="211"/>
      <c r="M104" s="222"/>
      <c r="N104" s="21"/>
      <c r="O104" s="220"/>
      <c r="P104" s="19"/>
    </row>
    <row r="105" customFormat="false" ht="12.6" hidden="false" customHeight="true" outlineLevel="0" collapsed="false">
      <c r="A105" s="17"/>
      <c r="B105" s="219" t="s">
        <v>209</v>
      </c>
      <c r="C105" s="214" t="s">
        <v>5</v>
      </c>
      <c r="D105" s="220"/>
      <c r="E105" s="220"/>
      <c r="F105" s="241"/>
      <c r="G105" s="209"/>
      <c r="H105" s="220"/>
      <c r="I105" s="222"/>
      <c r="J105" s="222"/>
      <c r="K105" s="211"/>
      <c r="L105" s="211"/>
      <c r="M105" s="222"/>
      <c r="N105" s="21"/>
      <c r="O105" s="220"/>
      <c r="P105" s="19"/>
    </row>
    <row r="106" customFormat="false" ht="12.75" hidden="false" customHeight="false" outlineLevel="0" collapsed="false">
      <c r="A106" s="17"/>
      <c r="B106" s="207" t="s">
        <v>210</v>
      </c>
      <c r="C106" s="208"/>
      <c r="D106" s="209"/>
      <c r="E106" s="209"/>
      <c r="F106" s="232"/>
      <c r="G106" s="209"/>
      <c r="H106" s="210" t="n">
        <v>1</v>
      </c>
      <c r="I106" s="211"/>
      <c r="J106" s="211"/>
      <c r="K106" s="211"/>
      <c r="L106" s="211"/>
      <c r="M106" s="211"/>
      <c r="N106" s="21"/>
      <c r="O106" s="229"/>
      <c r="P106" s="19"/>
    </row>
    <row r="107" customFormat="false" ht="12.75" hidden="false" customHeight="false" outlineLevel="0" collapsed="false">
      <c r="A107" s="17"/>
      <c r="B107" s="258"/>
      <c r="C107" s="214"/>
      <c r="D107" s="215" t="n">
        <f aca="false">D108+D109</f>
        <v>0</v>
      </c>
      <c r="E107" s="215" t="n">
        <f aca="false">E108+E109</f>
        <v>0</v>
      </c>
      <c r="F107" s="235"/>
      <c r="G107" s="209"/>
      <c r="H107" s="216" t="n">
        <f aca="false">H108+H109</f>
        <v>0</v>
      </c>
      <c r="I107" s="218" t="n">
        <f aca="false">I108+I109</f>
        <v>0</v>
      </c>
      <c r="J107" s="218" t="n">
        <f aca="false">J108+J109</f>
        <v>0</v>
      </c>
      <c r="K107" s="211"/>
      <c r="L107" s="211"/>
      <c r="M107" s="218" t="n">
        <f aca="false">M108+M109</f>
        <v>0</v>
      </c>
      <c r="N107" s="21"/>
      <c r="O107" s="216" t="n">
        <f aca="false">O108+O109</f>
        <v>0</v>
      </c>
      <c r="P107" s="19"/>
    </row>
    <row r="108" customFormat="false" ht="12.75" hidden="false" customHeight="false" outlineLevel="0" collapsed="false">
      <c r="A108" s="17"/>
      <c r="B108" s="258"/>
      <c r="C108" s="214" t="s">
        <v>3</v>
      </c>
      <c r="D108" s="215" t="n">
        <f aca="false">SUMIF($C110:$C119,"P",D110:D119)</f>
        <v>0</v>
      </c>
      <c r="E108" s="215" t="n">
        <f aca="false">SUMIF($C110:$C119,"P",E110:E119)</f>
        <v>0</v>
      </c>
      <c r="F108" s="235"/>
      <c r="G108" s="209"/>
      <c r="H108" s="216" t="n">
        <f aca="false">SUMIF($C110:$C119,"P",H110:H119)</f>
        <v>0</v>
      </c>
      <c r="I108" s="218" t="n">
        <f aca="false">SUMIF($C110:$C119,"P",I110:I119)</f>
        <v>0</v>
      </c>
      <c r="J108" s="218" t="n">
        <f aca="false">SUMIF($C110:$C119,"P",J110:J119)</f>
        <v>0</v>
      </c>
      <c r="K108" s="211"/>
      <c r="L108" s="211"/>
      <c r="M108" s="218" t="n">
        <f aca="false">SUMIF($C110:$C119,"P",M110:M119)</f>
        <v>0</v>
      </c>
      <c r="N108" s="21"/>
      <c r="O108" s="216" t="n">
        <f aca="false">SUMIF($C110:$C119,"P",O110:O119)</f>
        <v>0</v>
      </c>
      <c r="P108" s="19"/>
    </row>
    <row r="109" customFormat="false" ht="12.75" hidden="false" customHeight="false" outlineLevel="0" collapsed="false">
      <c r="A109" s="17"/>
      <c r="B109" s="258"/>
      <c r="C109" s="214" t="s">
        <v>5</v>
      </c>
      <c r="D109" s="215" t="n">
        <f aca="false">SUMIF($C110:$C119,"T",D110:D119)</f>
        <v>0</v>
      </c>
      <c r="E109" s="215" t="n">
        <f aca="false">SUMIF($C110:$C119,"T",E110:E119)</f>
        <v>0</v>
      </c>
      <c r="F109" s="235"/>
      <c r="G109" s="209"/>
      <c r="H109" s="216" t="n">
        <f aca="false">SUMIF($C110:$C119,"T",H110:H119)</f>
        <v>0</v>
      </c>
      <c r="I109" s="218" t="n">
        <f aca="false">SUMIF($C110:$C119,"T",I110:I119)</f>
        <v>0</v>
      </c>
      <c r="J109" s="218" t="n">
        <f aca="false">SUMIF($C110:$C119,"T",J110:J119)</f>
        <v>0</v>
      </c>
      <c r="K109" s="211"/>
      <c r="L109" s="211"/>
      <c r="M109" s="218" t="n">
        <f aca="false">SUMIF($C110:$C119,"T",M110:M119)</f>
        <v>0</v>
      </c>
      <c r="N109" s="21"/>
      <c r="O109" s="216" t="n">
        <f aca="false">SUMIF($C110:$C119,"T",O110:O119)</f>
        <v>0</v>
      </c>
      <c r="P109" s="19"/>
    </row>
    <row r="110" customFormat="false" ht="12.75" hidden="false" customHeight="false" outlineLevel="0" collapsed="false">
      <c r="A110" s="17"/>
      <c r="B110" s="219" t="s">
        <v>211</v>
      </c>
      <c r="C110" s="214" t="s">
        <v>3</v>
      </c>
      <c r="D110" s="220"/>
      <c r="E110" s="220"/>
      <c r="F110" s="241"/>
      <c r="G110" s="209"/>
      <c r="H110" s="220"/>
      <c r="I110" s="222"/>
      <c r="J110" s="222"/>
      <c r="K110" s="211"/>
      <c r="L110" s="211"/>
      <c r="M110" s="222"/>
      <c r="N110" s="21"/>
      <c r="O110" s="220"/>
      <c r="P110" s="19"/>
    </row>
    <row r="111" customFormat="false" ht="12.75" hidden="false" customHeight="false" outlineLevel="0" collapsed="false">
      <c r="A111" s="17"/>
      <c r="B111" s="219" t="s">
        <v>211</v>
      </c>
      <c r="C111" s="214" t="s">
        <v>5</v>
      </c>
      <c r="D111" s="220"/>
      <c r="E111" s="220"/>
      <c r="F111" s="241"/>
      <c r="G111" s="209"/>
      <c r="H111" s="220"/>
      <c r="I111" s="222"/>
      <c r="J111" s="222"/>
      <c r="K111" s="211"/>
      <c r="L111" s="211"/>
      <c r="M111" s="222"/>
      <c r="N111" s="21"/>
      <c r="O111" s="220"/>
      <c r="P111" s="19"/>
    </row>
    <row r="112" customFormat="false" ht="12.75" hidden="false" customHeight="false" outlineLevel="0" collapsed="false">
      <c r="A112" s="17"/>
      <c r="B112" s="219" t="s">
        <v>161</v>
      </c>
      <c r="C112" s="214" t="s">
        <v>3</v>
      </c>
      <c r="D112" s="220"/>
      <c r="E112" s="220"/>
      <c r="F112" s="241"/>
      <c r="G112" s="209"/>
      <c r="H112" s="220"/>
      <c r="I112" s="222"/>
      <c r="J112" s="222"/>
      <c r="K112" s="211"/>
      <c r="L112" s="211"/>
      <c r="M112" s="222"/>
      <c r="N112" s="21"/>
      <c r="O112" s="220"/>
      <c r="P112" s="19"/>
    </row>
    <row r="113" customFormat="false" ht="12.75" hidden="false" customHeight="false" outlineLevel="0" collapsed="false">
      <c r="A113" s="17"/>
      <c r="B113" s="219" t="s">
        <v>161</v>
      </c>
      <c r="C113" s="214" t="s">
        <v>5</v>
      </c>
      <c r="D113" s="220"/>
      <c r="E113" s="220"/>
      <c r="F113" s="241"/>
      <c r="G113" s="209"/>
      <c r="H113" s="220"/>
      <c r="I113" s="222"/>
      <c r="J113" s="222"/>
      <c r="K113" s="211"/>
      <c r="L113" s="211"/>
      <c r="M113" s="222"/>
      <c r="N113" s="21"/>
      <c r="O113" s="220"/>
      <c r="P113" s="19"/>
    </row>
    <row r="114" customFormat="false" ht="12.75" hidden="false" customHeight="false" outlineLevel="0" collapsed="false">
      <c r="A114" s="17"/>
      <c r="B114" s="219" t="s">
        <v>212</v>
      </c>
      <c r="C114" s="214" t="s">
        <v>3</v>
      </c>
      <c r="D114" s="220"/>
      <c r="E114" s="220"/>
      <c r="F114" s="241"/>
      <c r="G114" s="209"/>
      <c r="H114" s="220"/>
      <c r="I114" s="222"/>
      <c r="J114" s="222"/>
      <c r="K114" s="211"/>
      <c r="L114" s="211"/>
      <c r="M114" s="222"/>
      <c r="N114" s="21"/>
      <c r="O114" s="220"/>
      <c r="P114" s="19"/>
    </row>
    <row r="115" customFormat="false" ht="12.75" hidden="false" customHeight="false" outlineLevel="0" collapsed="false">
      <c r="A115" s="17"/>
      <c r="B115" s="219" t="s">
        <v>212</v>
      </c>
      <c r="C115" s="214" t="s">
        <v>5</v>
      </c>
      <c r="D115" s="220"/>
      <c r="E115" s="220"/>
      <c r="F115" s="241"/>
      <c r="G115" s="209"/>
      <c r="H115" s="220"/>
      <c r="I115" s="222"/>
      <c r="J115" s="222"/>
      <c r="K115" s="211"/>
      <c r="L115" s="211"/>
      <c r="M115" s="222"/>
      <c r="N115" s="21"/>
      <c r="O115" s="220"/>
      <c r="P115" s="19"/>
    </row>
    <row r="116" customFormat="false" ht="12.75" hidden="false" customHeight="false" outlineLevel="0" collapsed="false">
      <c r="A116" s="17"/>
      <c r="B116" s="219" t="s">
        <v>213</v>
      </c>
      <c r="C116" s="214" t="s">
        <v>3</v>
      </c>
      <c r="D116" s="220"/>
      <c r="E116" s="220"/>
      <c r="F116" s="241"/>
      <c r="G116" s="209"/>
      <c r="H116" s="220"/>
      <c r="I116" s="222"/>
      <c r="J116" s="222"/>
      <c r="K116" s="211"/>
      <c r="L116" s="211"/>
      <c r="M116" s="222"/>
      <c r="N116" s="21"/>
      <c r="O116" s="220"/>
      <c r="P116" s="19"/>
    </row>
    <row r="117" customFormat="false" ht="12.75" hidden="false" customHeight="false" outlineLevel="0" collapsed="false">
      <c r="A117" s="17"/>
      <c r="B117" s="219" t="s">
        <v>213</v>
      </c>
      <c r="C117" s="214" t="s">
        <v>5</v>
      </c>
      <c r="D117" s="220"/>
      <c r="E117" s="220"/>
      <c r="F117" s="241"/>
      <c r="G117" s="209"/>
      <c r="H117" s="220"/>
      <c r="I117" s="222"/>
      <c r="J117" s="222"/>
      <c r="K117" s="211"/>
      <c r="L117" s="211"/>
      <c r="M117" s="222"/>
      <c r="N117" s="21"/>
      <c r="O117" s="220"/>
      <c r="P117" s="19"/>
    </row>
    <row r="118" customFormat="false" ht="12.75" hidden="false" customHeight="false" outlineLevel="0" collapsed="false">
      <c r="A118" s="17"/>
      <c r="B118" s="219" t="s">
        <v>214</v>
      </c>
      <c r="C118" s="214" t="s">
        <v>3</v>
      </c>
      <c r="D118" s="220"/>
      <c r="E118" s="220"/>
      <c r="F118" s="241"/>
      <c r="G118" s="209"/>
      <c r="H118" s="220"/>
      <c r="I118" s="222"/>
      <c r="J118" s="222"/>
      <c r="K118" s="211"/>
      <c r="L118" s="211"/>
      <c r="M118" s="222"/>
      <c r="N118" s="21"/>
      <c r="O118" s="220"/>
      <c r="P118" s="19"/>
    </row>
    <row r="119" customFormat="false" ht="12.6" hidden="false" customHeight="true" outlineLevel="0" collapsed="false">
      <c r="A119" s="17"/>
      <c r="B119" s="219" t="s">
        <v>214</v>
      </c>
      <c r="C119" s="214" t="s">
        <v>5</v>
      </c>
      <c r="D119" s="220"/>
      <c r="E119" s="220"/>
      <c r="F119" s="241"/>
      <c r="G119" s="209"/>
      <c r="H119" s="220"/>
      <c r="I119" s="222"/>
      <c r="J119" s="222"/>
      <c r="K119" s="211"/>
      <c r="L119" s="211"/>
      <c r="M119" s="222"/>
      <c r="N119" s="21"/>
      <c r="O119" s="220"/>
      <c r="P119" s="19"/>
    </row>
    <row r="120" customFormat="false" ht="12.75" hidden="false" customHeight="false" outlineLevel="0" collapsed="false">
      <c r="A120" s="17"/>
      <c r="B120" s="246" t="s">
        <v>215</v>
      </c>
      <c r="C120" s="247"/>
      <c r="D120" s="248" t="n">
        <f aca="false">D107+D99+D83+D71+D65+D51+D45+D37+D25+D11</f>
        <v>0</v>
      </c>
      <c r="E120" s="248" t="n">
        <f aca="false">E107+E99+E83+E71+E65+E51+E45+E37+E25+E11</f>
        <v>0</v>
      </c>
      <c r="F120" s="248" t="n">
        <f aca="false">F107+F99+F83+F71+F65+F51+F45+F37+F25+F11</f>
        <v>0</v>
      </c>
      <c r="G120" s="248" t="n">
        <f aca="false">G107+G99+G83+G71+G65+G51+G45+G37+G25+G11</f>
        <v>0</v>
      </c>
      <c r="H120" s="248" t="n">
        <f aca="false">H107+H99+H83+H71+H65+H51+H45+H37+H25+H11</f>
        <v>0</v>
      </c>
      <c r="I120" s="249" t="n">
        <f aca="false">I107+I99+I83+I71+I65+I51+I45+I37+I25+I11</f>
        <v>0</v>
      </c>
      <c r="J120" s="249" t="n">
        <f aca="false">J107+J99+J83+J71+J65+J51+J45+J37+J25+J11</f>
        <v>0</v>
      </c>
      <c r="K120" s="249" t="n">
        <f aca="false">K107+K99+K83+K71+K65+K51+K45+K37+K25+K11</f>
        <v>0</v>
      </c>
      <c r="L120" s="249" t="n">
        <f aca="false">L107+L99+L83+L71+L65+L51+L45+L37+L25+L11</f>
        <v>0</v>
      </c>
      <c r="M120" s="249" t="n">
        <f aca="false">M107+M99+M83+M71+M65+M51+M45+M37+M25+M11</f>
        <v>0</v>
      </c>
      <c r="N120" s="21"/>
      <c r="O120" s="250" t="n">
        <f aca="false">O11+O25+O37+O45+O51+O65+O71+O83+O99+O107</f>
        <v>0</v>
      </c>
      <c r="P120" s="19"/>
    </row>
    <row r="121" customFormat="false" ht="12.75" hidden="false" customHeight="true" outlineLevel="0" collapsed="false">
      <c r="A121" s="17"/>
      <c r="B121" s="251" t="s">
        <v>216</v>
      </c>
      <c r="C121" s="251"/>
      <c r="D121" s="251"/>
      <c r="E121" s="251"/>
      <c r="F121" s="251"/>
      <c r="G121" s="252"/>
      <c r="H121" s="252"/>
      <c r="I121" s="252"/>
      <c r="J121" s="253"/>
      <c r="K121" s="253"/>
      <c r="L121" s="253"/>
      <c r="M121" s="253"/>
      <c r="N121" s="21"/>
      <c r="O121" s="254"/>
      <c r="P121" s="19"/>
    </row>
    <row r="122" customFormat="false" ht="12.75" hidden="false" customHeight="false" outlineLevel="0" collapsed="false">
      <c r="A122" s="17"/>
      <c r="B122" s="21"/>
      <c r="C122" s="200"/>
      <c r="D122" s="20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68"/>
      <c r="P122" s="19"/>
    </row>
    <row r="123" customFormat="false" ht="38.85" hidden="false" customHeight="true" outlineLevel="0" collapsed="false">
      <c r="A123" s="17"/>
      <c r="B123" s="197" t="s">
        <v>217</v>
      </c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21"/>
      <c r="O123" s="21"/>
      <c r="P123" s="19"/>
    </row>
    <row r="124" customFormat="false" ht="12.75" hidden="false" customHeight="false" outlineLevel="0" collapsed="false">
      <c r="A124" s="17"/>
      <c r="B124" s="21"/>
      <c r="C124" s="200"/>
      <c r="D124" s="20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19"/>
    </row>
    <row r="125" customFormat="false" ht="17.45" hidden="false" customHeight="true" outlineLevel="0" collapsed="false">
      <c r="A125" s="17"/>
      <c r="B125" s="21"/>
      <c r="C125" s="200"/>
      <c r="D125" s="200"/>
      <c r="E125" s="203" t="e">
        <f aca="false">IF(#REF!="","EPRD N","EPRD "&amp;#REF!)</f>
        <v>#REF!</v>
      </c>
      <c r="F125" s="203"/>
      <c r="G125" s="203"/>
      <c r="H125" s="203"/>
      <c r="I125" s="21"/>
      <c r="J125" s="203" t="e">
        <f aca="false">IF(#REF!="","EPRD N","EPRD "&amp;#REF!)</f>
        <v>#REF!</v>
      </c>
      <c r="K125" s="203"/>
      <c r="L125" s="203"/>
      <c r="M125" s="203"/>
      <c r="N125" s="21"/>
      <c r="O125" s="21"/>
      <c r="P125" s="19"/>
    </row>
    <row r="126" customFormat="false" ht="45" hidden="false" customHeight="false" outlineLevel="0" collapsed="false">
      <c r="A126" s="17"/>
      <c r="B126" s="205" t="s">
        <v>218</v>
      </c>
      <c r="C126" s="205" t="s">
        <v>174</v>
      </c>
      <c r="D126" s="205" t="e">
        <f aca="false">IF(#REF!="","Nombre d'ETP inscrits à l'EPRD N-1 (*)","Nombre d'ETP inscrits à l'EPRD "&amp;#REF!-1&amp;" (*)")</f>
        <v>#REF!</v>
      </c>
      <c r="E126" s="205" t="s">
        <v>175</v>
      </c>
      <c r="F126" s="205" t="s">
        <v>176</v>
      </c>
      <c r="G126" s="205" t="s">
        <v>177</v>
      </c>
      <c r="H126" s="205" t="s">
        <v>178</v>
      </c>
      <c r="I126" s="205" t="e">
        <f aca="false">IF(#REF!="","Charges relatives au personnel extérieur à l'établissement N-1 (*)","Charges relatives au personnel extérieur à l'établissement N-1 "&amp;#REF!-1&amp;" (*)")</f>
        <v>#REF!</v>
      </c>
      <c r="J126" s="205" t="s">
        <v>219</v>
      </c>
      <c r="K126" s="205" t="s">
        <v>220</v>
      </c>
      <c r="L126" s="205" t="s">
        <v>221</v>
      </c>
      <c r="M126" s="205" t="s">
        <v>222</v>
      </c>
      <c r="N126" s="21"/>
      <c r="O126" s="21"/>
      <c r="P126" s="19"/>
    </row>
    <row r="127" customFormat="false" ht="12.75" hidden="false" customHeight="false" outlineLevel="0" collapsed="false">
      <c r="A127" s="17"/>
      <c r="B127" s="207" t="s">
        <v>183</v>
      </c>
      <c r="C127" s="208"/>
      <c r="D127" s="208"/>
      <c r="E127" s="209"/>
      <c r="F127" s="210" t="n">
        <v>1</v>
      </c>
      <c r="G127" s="209"/>
      <c r="H127" s="209"/>
      <c r="I127" s="211"/>
      <c r="J127" s="211"/>
      <c r="K127" s="211"/>
      <c r="L127" s="211"/>
      <c r="M127" s="211"/>
      <c r="N127" s="21"/>
      <c r="O127" s="21"/>
      <c r="P127" s="19"/>
    </row>
    <row r="128" customFormat="false" ht="12.75" hidden="false" customHeight="false" outlineLevel="0" collapsed="false">
      <c r="A128" s="17"/>
      <c r="B128" s="258"/>
      <c r="C128" s="214"/>
      <c r="D128" s="215" t="n">
        <f aca="false">SUM(D129:D138)</f>
        <v>0</v>
      </c>
      <c r="E128" s="215" t="n">
        <f aca="false">SUM(E129:E138)</f>
        <v>0</v>
      </c>
      <c r="F128" s="216" t="n">
        <f aca="false">SUM(F129:F138)</f>
        <v>0</v>
      </c>
      <c r="G128" s="209"/>
      <c r="H128" s="216" t="n">
        <f aca="false">SUM(H129:H138)</f>
        <v>0</v>
      </c>
      <c r="I128" s="218" t="n">
        <f aca="false">SUM(I129:I138)</f>
        <v>0</v>
      </c>
      <c r="J128" s="218" t="n">
        <f aca="false">SUM(J129:J138)</f>
        <v>0</v>
      </c>
      <c r="K128" s="218" t="n">
        <f aca="false">SUM(K129:K138)</f>
        <v>0</v>
      </c>
      <c r="L128" s="211"/>
      <c r="M128" s="218" t="n">
        <f aca="false">SUM(M129:M138)</f>
        <v>0</v>
      </c>
      <c r="N128" s="21"/>
      <c r="O128" s="21"/>
      <c r="P128" s="19"/>
    </row>
    <row r="129" customFormat="false" ht="12.75" hidden="false" customHeight="false" outlineLevel="0" collapsed="false">
      <c r="A129" s="17"/>
      <c r="B129" s="219" t="s">
        <v>82</v>
      </c>
      <c r="C129" s="214" t="s">
        <v>3</v>
      </c>
      <c r="D129" s="220"/>
      <c r="E129" s="220"/>
      <c r="F129" s="220"/>
      <c r="G129" s="209"/>
      <c r="H129" s="220"/>
      <c r="I129" s="222"/>
      <c r="J129" s="222"/>
      <c r="K129" s="222"/>
      <c r="L129" s="211"/>
      <c r="M129" s="222"/>
      <c r="N129" s="21"/>
      <c r="O129" s="21"/>
      <c r="P129" s="19"/>
    </row>
    <row r="130" customFormat="false" ht="12.75" hidden="false" customHeight="false" outlineLevel="0" collapsed="false">
      <c r="A130" s="17"/>
      <c r="B130" s="219" t="s">
        <v>82</v>
      </c>
      <c r="C130" s="214" t="s">
        <v>5</v>
      </c>
      <c r="D130" s="220"/>
      <c r="E130" s="220"/>
      <c r="F130" s="220"/>
      <c r="G130" s="209"/>
      <c r="H130" s="220"/>
      <c r="I130" s="222"/>
      <c r="J130" s="222"/>
      <c r="K130" s="222"/>
      <c r="L130" s="211"/>
      <c r="M130" s="222"/>
      <c r="N130" s="21"/>
      <c r="O130" s="21"/>
      <c r="P130" s="19"/>
    </row>
    <row r="131" customFormat="false" ht="12.75" hidden="false" customHeight="false" outlineLevel="0" collapsed="false">
      <c r="A131" s="17"/>
      <c r="B131" s="219" t="s">
        <v>83</v>
      </c>
      <c r="C131" s="214" t="s">
        <v>3</v>
      </c>
      <c r="D131" s="220"/>
      <c r="E131" s="220"/>
      <c r="F131" s="220"/>
      <c r="G131" s="209"/>
      <c r="H131" s="220"/>
      <c r="I131" s="222"/>
      <c r="J131" s="222"/>
      <c r="K131" s="222"/>
      <c r="L131" s="211"/>
      <c r="M131" s="222"/>
      <c r="N131" s="21"/>
      <c r="O131" s="21"/>
      <c r="P131" s="19"/>
    </row>
    <row r="132" customFormat="false" ht="12.75" hidden="false" customHeight="false" outlineLevel="0" collapsed="false">
      <c r="A132" s="17"/>
      <c r="B132" s="219" t="s">
        <v>83</v>
      </c>
      <c r="C132" s="214" t="s">
        <v>5</v>
      </c>
      <c r="D132" s="220"/>
      <c r="E132" s="220"/>
      <c r="F132" s="220"/>
      <c r="G132" s="209"/>
      <c r="H132" s="220"/>
      <c r="I132" s="222"/>
      <c r="J132" s="222"/>
      <c r="K132" s="222"/>
      <c r="L132" s="211"/>
      <c r="M132" s="222"/>
      <c r="N132" s="21"/>
      <c r="O132" s="21"/>
      <c r="P132" s="19"/>
    </row>
    <row r="133" customFormat="false" ht="12.75" hidden="false" customHeight="false" outlineLevel="0" collapsed="false">
      <c r="A133" s="17"/>
      <c r="B133" s="219" t="s">
        <v>184</v>
      </c>
      <c r="C133" s="214" t="s">
        <v>3</v>
      </c>
      <c r="D133" s="220"/>
      <c r="E133" s="220"/>
      <c r="F133" s="220"/>
      <c r="G133" s="209"/>
      <c r="H133" s="220"/>
      <c r="I133" s="222"/>
      <c r="J133" s="222"/>
      <c r="K133" s="222"/>
      <c r="L133" s="211"/>
      <c r="M133" s="222"/>
      <c r="N133" s="21"/>
      <c r="O133" s="21"/>
      <c r="P133" s="19"/>
    </row>
    <row r="134" customFormat="false" ht="12.75" hidden="false" customHeight="false" outlineLevel="0" collapsed="false">
      <c r="A134" s="17"/>
      <c r="B134" s="219" t="s">
        <v>184</v>
      </c>
      <c r="C134" s="214" t="s">
        <v>5</v>
      </c>
      <c r="D134" s="220"/>
      <c r="E134" s="220"/>
      <c r="F134" s="220"/>
      <c r="G134" s="209"/>
      <c r="H134" s="220"/>
      <c r="I134" s="222"/>
      <c r="J134" s="222"/>
      <c r="K134" s="222"/>
      <c r="L134" s="211"/>
      <c r="M134" s="222"/>
      <c r="N134" s="21"/>
      <c r="O134" s="21"/>
      <c r="P134" s="19"/>
    </row>
    <row r="135" customFormat="false" ht="12.75" hidden="false" customHeight="false" outlineLevel="0" collapsed="false">
      <c r="A135" s="17"/>
      <c r="B135" s="219" t="s">
        <v>185</v>
      </c>
      <c r="C135" s="214" t="s">
        <v>3</v>
      </c>
      <c r="D135" s="220"/>
      <c r="E135" s="220"/>
      <c r="F135" s="220"/>
      <c r="G135" s="209"/>
      <c r="H135" s="220"/>
      <c r="I135" s="222"/>
      <c r="J135" s="222"/>
      <c r="K135" s="222"/>
      <c r="L135" s="211"/>
      <c r="M135" s="222"/>
      <c r="N135" s="21"/>
      <c r="O135" s="21"/>
      <c r="P135" s="19"/>
    </row>
    <row r="136" customFormat="false" ht="12.75" hidden="false" customHeight="false" outlineLevel="0" collapsed="false">
      <c r="A136" s="17"/>
      <c r="B136" s="219" t="s">
        <v>185</v>
      </c>
      <c r="C136" s="214" t="s">
        <v>5</v>
      </c>
      <c r="D136" s="220"/>
      <c r="E136" s="220"/>
      <c r="F136" s="220"/>
      <c r="G136" s="209"/>
      <c r="H136" s="220"/>
      <c r="I136" s="222"/>
      <c r="J136" s="222"/>
      <c r="K136" s="222"/>
      <c r="L136" s="211"/>
      <c r="M136" s="222"/>
      <c r="N136" s="21"/>
      <c r="O136" s="21"/>
      <c r="P136" s="19"/>
    </row>
    <row r="137" customFormat="false" ht="12.75" hidden="false" customHeight="false" outlineLevel="0" collapsed="false">
      <c r="A137" s="17"/>
      <c r="B137" s="219" t="s">
        <v>186</v>
      </c>
      <c r="C137" s="214" t="s">
        <v>3</v>
      </c>
      <c r="D137" s="220"/>
      <c r="E137" s="220"/>
      <c r="F137" s="220"/>
      <c r="G137" s="209"/>
      <c r="H137" s="220"/>
      <c r="I137" s="222"/>
      <c r="J137" s="222"/>
      <c r="K137" s="222"/>
      <c r="L137" s="211"/>
      <c r="M137" s="222"/>
      <c r="N137" s="21"/>
      <c r="O137" s="21"/>
      <c r="P137" s="19"/>
    </row>
    <row r="138" customFormat="false" ht="12.6" hidden="false" customHeight="true" outlineLevel="0" collapsed="false">
      <c r="A138" s="17"/>
      <c r="B138" s="219" t="s">
        <v>186</v>
      </c>
      <c r="C138" s="214" t="s">
        <v>5</v>
      </c>
      <c r="D138" s="220"/>
      <c r="E138" s="220"/>
      <c r="F138" s="220"/>
      <c r="G138" s="209"/>
      <c r="H138" s="220"/>
      <c r="I138" s="222"/>
      <c r="J138" s="222"/>
      <c r="K138" s="222"/>
      <c r="L138" s="211"/>
      <c r="M138" s="222"/>
      <c r="N138" s="21"/>
      <c r="O138" s="21"/>
      <c r="P138" s="19"/>
    </row>
    <row r="139" customFormat="false" ht="12.75" hidden="false" customHeight="false" outlineLevel="0" collapsed="false">
      <c r="A139" s="17"/>
      <c r="B139" s="207" t="s">
        <v>187</v>
      </c>
      <c r="C139" s="208"/>
      <c r="D139" s="209"/>
      <c r="E139" s="209"/>
      <c r="F139" s="210" t="n">
        <v>1</v>
      </c>
      <c r="G139" s="209"/>
      <c r="H139" s="209"/>
      <c r="I139" s="211"/>
      <c r="J139" s="211"/>
      <c r="K139" s="211"/>
      <c r="L139" s="211"/>
      <c r="M139" s="211"/>
      <c r="N139" s="21"/>
      <c r="O139" s="21"/>
      <c r="P139" s="19"/>
    </row>
    <row r="140" customFormat="false" ht="12.75" hidden="false" customHeight="false" outlineLevel="0" collapsed="false">
      <c r="A140" s="17"/>
      <c r="B140" s="258"/>
      <c r="C140" s="214"/>
      <c r="D140" s="215" t="n">
        <f aca="false">SUM(D141:D148)</f>
        <v>0</v>
      </c>
      <c r="E140" s="215" t="n">
        <f aca="false">SUM(E141:E148)</f>
        <v>0</v>
      </c>
      <c r="F140" s="216" t="n">
        <f aca="false">SUM(F141:F148)</f>
        <v>0</v>
      </c>
      <c r="G140" s="209"/>
      <c r="H140" s="216" t="n">
        <f aca="false">SUM(H141:H148)</f>
        <v>0</v>
      </c>
      <c r="I140" s="218" t="n">
        <f aca="false">SUM(I141:I148)</f>
        <v>0</v>
      </c>
      <c r="J140" s="218" t="n">
        <f aca="false">SUM(J141:J148)</f>
        <v>0</v>
      </c>
      <c r="K140" s="218" t="n">
        <f aca="false">SUM(K141:K148)</f>
        <v>0</v>
      </c>
      <c r="L140" s="211"/>
      <c r="M140" s="218" t="n">
        <f aca="false">SUM(M141:M148)</f>
        <v>0</v>
      </c>
      <c r="N140" s="21"/>
      <c r="O140" s="21"/>
      <c r="P140" s="19"/>
    </row>
    <row r="141" customFormat="false" ht="12.75" hidden="false" customHeight="false" outlineLevel="0" collapsed="false">
      <c r="A141" s="17"/>
      <c r="B141" s="219" t="s">
        <v>188</v>
      </c>
      <c r="C141" s="214" t="s">
        <v>3</v>
      </c>
      <c r="D141" s="220"/>
      <c r="E141" s="220"/>
      <c r="F141" s="220"/>
      <c r="G141" s="209"/>
      <c r="H141" s="220"/>
      <c r="I141" s="222"/>
      <c r="J141" s="222"/>
      <c r="K141" s="222"/>
      <c r="L141" s="211"/>
      <c r="M141" s="222"/>
      <c r="N141" s="21"/>
      <c r="O141" s="21"/>
      <c r="P141" s="19"/>
    </row>
    <row r="142" customFormat="false" ht="12.75" hidden="false" customHeight="false" outlineLevel="0" collapsed="false">
      <c r="A142" s="17"/>
      <c r="B142" s="219" t="s">
        <v>188</v>
      </c>
      <c r="C142" s="214" t="s">
        <v>5</v>
      </c>
      <c r="D142" s="220"/>
      <c r="E142" s="220"/>
      <c r="F142" s="220"/>
      <c r="G142" s="209"/>
      <c r="H142" s="220"/>
      <c r="I142" s="222"/>
      <c r="J142" s="222"/>
      <c r="K142" s="222"/>
      <c r="L142" s="211"/>
      <c r="M142" s="222"/>
      <c r="N142" s="21"/>
      <c r="O142" s="21"/>
      <c r="P142" s="19"/>
    </row>
    <row r="143" customFormat="false" ht="12.75" hidden="false" customHeight="false" outlineLevel="0" collapsed="false">
      <c r="A143" s="17"/>
      <c r="B143" s="219" t="s">
        <v>100</v>
      </c>
      <c r="C143" s="214" t="s">
        <v>3</v>
      </c>
      <c r="D143" s="220"/>
      <c r="E143" s="220"/>
      <c r="F143" s="220"/>
      <c r="G143" s="209"/>
      <c r="H143" s="220"/>
      <c r="I143" s="222"/>
      <c r="J143" s="222"/>
      <c r="K143" s="222"/>
      <c r="L143" s="211"/>
      <c r="M143" s="222"/>
      <c r="N143" s="21"/>
      <c r="O143" s="21"/>
      <c r="P143" s="19"/>
    </row>
    <row r="144" customFormat="false" ht="12.75" hidden="false" customHeight="false" outlineLevel="0" collapsed="false">
      <c r="A144" s="17"/>
      <c r="B144" s="219" t="s">
        <v>100</v>
      </c>
      <c r="C144" s="214" t="s">
        <v>5</v>
      </c>
      <c r="D144" s="220"/>
      <c r="E144" s="220"/>
      <c r="F144" s="220"/>
      <c r="G144" s="209"/>
      <c r="H144" s="220"/>
      <c r="I144" s="222"/>
      <c r="J144" s="222"/>
      <c r="K144" s="222"/>
      <c r="L144" s="211"/>
      <c r="M144" s="222"/>
      <c r="N144" s="21"/>
      <c r="O144" s="21"/>
      <c r="P144" s="19"/>
    </row>
    <row r="145" customFormat="false" ht="12.75" hidden="false" customHeight="false" outlineLevel="0" collapsed="false">
      <c r="A145" s="17"/>
      <c r="B145" s="219" t="s">
        <v>142</v>
      </c>
      <c r="C145" s="214" t="s">
        <v>3</v>
      </c>
      <c r="D145" s="220"/>
      <c r="E145" s="220"/>
      <c r="F145" s="220"/>
      <c r="G145" s="209"/>
      <c r="H145" s="220"/>
      <c r="I145" s="222"/>
      <c r="J145" s="222"/>
      <c r="K145" s="222"/>
      <c r="L145" s="211"/>
      <c r="M145" s="222"/>
      <c r="N145" s="21"/>
      <c r="O145" s="21"/>
      <c r="P145" s="19"/>
    </row>
    <row r="146" customFormat="false" ht="12.75" hidden="false" customHeight="false" outlineLevel="0" collapsed="false">
      <c r="A146" s="17"/>
      <c r="B146" s="219" t="s">
        <v>142</v>
      </c>
      <c r="C146" s="214" t="s">
        <v>5</v>
      </c>
      <c r="D146" s="220"/>
      <c r="E146" s="220"/>
      <c r="F146" s="220"/>
      <c r="G146" s="209"/>
      <c r="H146" s="220"/>
      <c r="I146" s="222"/>
      <c r="J146" s="222"/>
      <c r="K146" s="222"/>
      <c r="L146" s="211"/>
      <c r="M146" s="222"/>
      <c r="N146" s="21"/>
      <c r="O146" s="21"/>
      <c r="P146" s="19"/>
    </row>
    <row r="147" customFormat="false" ht="12.75" hidden="false" customHeight="false" outlineLevel="0" collapsed="false">
      <c r="A147" s="17"/>
      <c r="B147" s="219" t="s">
        <v>189</v>
      </c>
      <c r="C147" s="214" t="s">
        <v>3</v>
      </c>
      <c r="D147" s="220"/>
      <c r="E147" s="220"/>
      <c r="F147" s="220"/>
      <c r="G147" s="209"/>
      <c r="H147" s="220"/>
      <c r="I147" s="222"/>
      <c r="J147" s="222"/>
      <c r="K147" s="222"/>
      <c r="L147" s="211"/>
      <c r="M147" s="222"/>
      <c r="N147" s="21"/>
      <c r="O147" s="21"/>
      <c r="P147" s="19"/>
    </row>
    <row r="148" customFormat="false" ht="12.6" hidden="false" customHeight="true" outlineLevel="0" collapsed="false">
      <c r="A148" s="17"/>
      <c r="B148" s="219" t="s">
        <v>189</v>
      </c>
      <c r="C148" s="214" t="s">
        <v>5</v>
      </c>
      <c r="D148" s="220"/>
      <c r="E148" s="220"/>
      <c r="F148" s="220"/>
      <c r="G148" s="209"/>
      <c r="H148" s="220"/>
      <c r="I148" s="222"/>
      <c r="J148" s="222"/>
      <c r="K148" s="222"/>
      <c r="L148" s="211"/>
      <c r="M148" s="222"/>
      <c r="N148" s="21"/>
      <c r="O148" s="21"/>
      <c r="P148" s="19"/>
    </row>
    <row r="149" customFormat="false" ht="12.75" hidden="false" customHeight="false" outlineLevel="0" collapsed="false">
      <c r="A149" s="17"/>
      <c r="B149" s="207" t="s">
        <v>190</v>
      </c>
      <c r="C149" s="208"/>
      <c r="D149" s="209"/>
      <c r="E149" s="209"/>
      <c r="F149" s="210" t="n">
        <v>1</v>
      </c>
      <c r="G149" s="209"/>
      <c r="H149" s="209"/>
      <c r="I149" s="211"/>
      <c r="J149" s="211"/>
      <c r="K149" s="211"/>
      <c r="L149" s="211"/>
      <c r="M149" s="211"/>
      <c r="N149" s="21"/>
      <c r="O149" s="21"/>
      <c r="P149" s="19"/>
    </row>
    <row r="150" customFormat="false" ht="12.75" hidden="false" customHeight="false" outlineLevel="0" collapsed="false">
      <c r="A150" s="17"/>
      <c r="B150" s="258"/>
      <c r="C150" s="214"/>
      <c r="D150" s="215" t="n">
        <f aca="false">SUM(D151:D154)</f>
        <v>0</v>
      </c>
      <c r="E150" s="215" t="n">
        <f aca="false">SUM(E151:E154)</f>
        <v>0</v>
      </c>
      <c r="F150" s="216" t="n">
        <f aca="false">SUM(F151:F154)</f>
        <v>0</v>
      </c>
      <c r="G150" s="209"/>
      <c r="H150" s="216" t="n">
        <f aca="false">SUM(H151:H154)</f>
        <v>0</v>
      </c>
      <c r="I150" s="218" t="n">
        <f aca="false">SUM(I151:I154)</f>
        <v>0</v>
      </c>
      <c r="J150" s="218" t="n">
        <f aca="false">SUM(J151:J154)</f>
        <v>0</v>
      </c>
      <c r="K150" s="218" t="n">
        <f aca="false">SUM(K151:K154)</f>
        <v>0</v>
      </c>
      <c r="L150" s="211"/>
      <c r="M150" s="218" t="n">
        <f aca="false">SUM(M151:M154)</f>
        <v>0</v>
      </c>
      <c r="N150" s="21"/>
      <c r="O150" s="21"/>
      <c r="P150" s="19"/>
    </row>
    <row r="151" customFormat="false" ht="12.75" hidden="false" customHeight="false" outlineLevel="0" collapsed="false">
      <c r="A151" s="17"/>
      <c r="B151" s="219" t="s">
        <v>118</v>
      </c>
      <c r="C151" s="214" t="s">
        <v>3</v>
      </c>
      <c r="D151" s="220"/>
      <c r="E151" s="220"/>
      <c r="F151" s="220"/>
      <c r="G151" s="209"/>
      <c r="H151" s="220"/>
      <c r="I151" s="222"/>
      <c r="J151" s="222"/>
      <c r="K151" s="222"/>
      <c r="L151" s="211"/>
      <c r="M151" s="222"/>
      <c r="N151" s="21"/>
      <c r="O151" s="21"/>
      <c r="P151" s="19"/>
    </row>
    <row r="152" customFormat="false" ht="12.75" hidden="false" customHeight="false" outlineLevel="0" collapsed="false">
      <c r="A152" s="17"/>
      <c r="B152" s="219" t="s">
        <v>118</v>
      </c>
      <c r="C152" s="214" t="s">
        <v>5</v>
      </c>
      <c r="D152" s="220"/>
      <c r="E152" s="220"/>
      <c r="F152" s="220"/>
      <c r="G152" s="209"/>
      <c r="H152" s="220"/>
      <c r="I152" s="222"/>
      <c r="J152" s="222"/>
      <c r="K152" s="222"/>
      <c r="L152" s="211"/>
      <c r="M152" s="222"/>
      <c r="N152" s="21"/>
      <c r="O152" s="21"/>
      <c r="P152" s="19"/>
    </row>
    <row r="153" customFormat="false" ht="12.75" hidden="false" customHeight="false" outlineLevel="0" collapsed="false">
      <c r="A153" s="17"/>
      <c r="B153" s="219" t="s">
        <v>191</v>
      </c>
      <c r="C153" s="214" t="s">
        <v>3</v>
      </c>
      <c r="D153" s="220"/>
      <c r="E153" s="220"/>
      <c r="F153" s="220"/>
      <c r="G153" s="209"/>
      <c r="H153" s="220"/>
      <c r="I153" s="222"/>
      <c r="J153" s="222"/>
      <c r="K153" s="222"/>
      <c r="L153" s="211"/>
      <c r="M153" s="222"/>
      <c r="N153" s="21"/>
      <c r="O153" s="21"/>
      <c r="P153" s="19"/>
    </row>
    <row r="154" customFormat="false" ht="12.6" hidden="false" customHeight="true" outlineLevel="0" collapsed="false">
      <c r="A154" s="17"/>
      <c r="B154" s="219" t="s">
        <v>191</v>
      </c>
      <c r="C154" s="214" t="s">
        <v>5</v>
      </c>
      <c r="D154" s="220"/>
      <c r="E154" s="220"/>
      <c r="F154" s="220"/>
      <c r="G154" s="209"/>
      <c r="H154" s="220"/>
      <c r="I154" s="222"/>
      <c r="J154" s="222"/>
      <c r="K154" s="222"/>
      <c r="L154" s="211"/>
      <c r="M154" s="222"/>
      <c r="N154" s="21"/>
      <c r="O154" s="21"/>
      <c r="P154" s="19"/>
    </row>
    <row r="155" customFormat="false" ht="22.5" hidden="false" customHeight="false" outlineLevel="0" collapsed="false">
      <c r="A155" s="17"/>
      <c r="B155" s="207" t="s">
        <v>192</v>
      </c>
      <c r="C155" s="208"/>
      <c r="D155" s="209"/>
      <c r="E155" s="209"/>
      <c r="F155" s="210" t="str">
        <f aca="false">IF(E156=0,"",F156/E156)</f>
        <v/>
      </c>
      <c r="G155" s="210" t="str">
        <f aca="false">IF(E156=0,"",G156/E156)</f>
        <v/>
      </c>
      <c r="H155" s="209"/>
      <c r="I155" s="211"/>
      <c r="J155" s="211"/>
      <c r="K155" s="211"/>
      <c r="L155" s="211"/>
      <c r="M155" s="211"/>
      <c r="N155" s="21"/>
      <c r="O155" s="21"/>
      <c r="P155" s="19"/>
    </row>
    <row r="156" customFormat="false" ht="12.75" hidden="false" customHeight="false" outlineLevel="0" collapsed="false">
      <c r="A156" s="17"/>
      <c r="B156" s="258"/>
      <c r="C156" s="214"/>
      <c r="D156" s="215" t="n">
        <f aca="false">SUM(D157:D158)</f>
        <v>0</v>
      </c>
      <c r="E156" s="215" t="n">
        <f aca="false">SUM(E157:E158)</f>
        <v>0</v>
      </c>
      <c r="F156" s="216" t="n">
        <f aca="false">SUM(F157:F158)</f>
        <v>0</v>
      </c>
      <c r="G156" s="216" t="n">
        <f aca="false">SUM(G157:G158)</f>
        <v>0</v>
      </c>
      <c r="H156" s="216" t="n">
        <f aca="false">SUM(H157:H158)</f>
        <v>0</v>
      </c>
      <c r="I156" s="218" t="n">
        <f aca="false">SUM(I157:I158)</f>
        <v>0</v>
      </c>
      <c r="J156" s="218" t="n">
        <f aca="false">SUM(J157:J158)</f>
        <v>0</v>
      </c>
      <c r="K156" s="218" t="n">
        <f aca="false">SUM(K157:K158)</f>
        <v>0</v>
      </c>
      <c r="L156" s="218" t="n">
        <f aca="false">SUM(L157:L158)</f>
        <v>0</v>
      </c>
      <c r="M156" s="218" t="n">
        <f aca="false">SUM(M157:M158)</f>
        <v>0</v>
      </c>
      <c r="N156" s="21"/>
      <c r="O156" s="21"/>
      <c r="P156" s="19"/>
    </row>
    <row r="157" customFormat="false" ht="12.75" hidden="false" customHeight="false" outlineLevel="0" collapsed="false">
      <c r="A157" s="17"/>
      <c r="B157" s="230"/>
      <c r="C157" s="231" t="s">
        <v>3</v>
      </c>
      <c r="D157" s="220"/>
      <c r="E157" s="220"/>
      <c r="F157" s="220"/>
      <c r="G157" s="220"/>
      <c r="H157" s="220"/>
      <c r="I157" s="222"/>
      <c r="J157" s="222"/>
      <c r="K157" s="222"/>
      <c r="L157" s="222"/>
      <c r="M157" s="222"/>
      <c r="N157" s="21"/>
      <c r="O157" s="21"/>
      <c r="P157" s="19"/>
    </row>
    <row r="158" customFormat="false" ht="12.6" hidden="true" customHeight="true" outlineLevel="0" collapsed="false">
      <c r="A158" s="17"/>
      <c r="B158" s="230"/>
      <c r="C158" s="231" t="s">
        <v>3</v>
      </c>
      <c r="D158" s="220"/>
      <c r="E158" s="220"/>
      <c r="F158" s="220"/>
      <c r="G158" s="220"/>
      <c r="H158" s="220"/>
      <c r="I158" s="222"/>
      <c r="J158" s="222"/>
      <c r="K158" s="222"/>
      <c r="L158" s="222"/>
      <c r="M158" s="222"/>
      <c r="N158" s="21"/>
      <c r="O158" s="21"/>
      <c r="P158" s="19"/>
    </row>
    <row r="159" customFormat="false" ht="22.5" hidden="false" customHeight="false" outlineLevel="0" collapsed="false">
      <c r="A159" s="17"/>
      <c r="B159" s="207" t="s">
        <v>193</v>
      </c>
      <c r="C159" s="208"/>
      <c r="D159" s="209"/>
      <c r="E159" s="209"/>
      <c r="F159" s="232"/>
      <c r="G159" s="210" t="str">
        <f aca="false">IF(E160=0,"",G160/E160)</f>
        <v/>
      </c>
      <c r="H159" s="210" t="str">
        <f aca="false">IF(E160=0,"",H160/E160)</f>
        <v/>
      </c>
      <c r="I159" s="211"/>
      <c r="J159" s="211"/>
      <c r="K159" s="211"/>
      <c r="L159" s="211"/>
      <c r="M159" s="211"/>
      <c r="N159" s="21"/>
      <c r="O159" s="21"/>
      <c r="P159" s="19"/>
    </row>
    <row r="160" customFormat="false" ht="12.75" hidden="false" customHeight="false" outlineLevel="0" collapsed="false">
      <c r="A160" s="17"/>
      <c r="B160" s="258"/>
      <c r="C160" s="214"/>
      <c r="D160" s="215" t="n">
        <f aca="false">SUM(D161:D170)</f>
        <v>0</v>
      </c>
      <c r="E160" s="215" t="n">
        <f aca="false">SUM(E161:E170)</f>
        <v>0</v>
      </c>
      <c r="F160" s="235"/>
      <c r="G160" s="216" t="n">
        <f aca="false">SUM(G161:G170)</f>
        <v>0</v>
      </c>
      <c r="H160" s="216" t="n">
        <f aca="false">SUM(H161:H170)</f>
        <v>0</v>
      </c>
      <c r="I160" s="218" t="n">
        <f aca="false">SUM(I161:I170)</f>
        <v>0</v>
      </c>
      <c r="J160" s="218" t="n">
        <f aca="false">SUM(J161:J170)</f>
        <v>0</v>
      </c>
      <c r="K160" s="211"/>
      <c r="L160" s="218" t="n">
        <f aca="false">SUM(L161:L170)</f>
        <v>0</v>
      </c>
      <c r="M160" s="218" t="n">
        <f aca="false">SUM(M161:M170)</f>
        <v>0</v>
      </c>
      <c r="N160" s="21"/>
      <c r="O160" s="21"/>
      <c r="P160" s="19"/>
    </row>
    <row r="161" customFormat="false" ht="12.75" hidden="false" customHeight="false" outlineLevel="0" collapsed="false">
      <c r="A161" s="17"/>
      <c r="B161" s="219" t="s">
        <v>194</v>
      </c>
      <c r="C161" s="214" t="s">
        <v>3</v>
      </c>
      <c r="D161" s="220"/>
      <c r="E161" s="220"/>
      <c r="F161" s="241"/>
      <c r="G161" s="220"/>
      <c r="H161" s="220"/>
      <c r="I161" s="222"/>
      <c r="J161" s="222"/>
      <c r="K161" s="211"/>
      <c r="L161" s="222"/>
      <c r="M161" s="222"/>
      <c r="N161" s="21"/>
      <c r="O161" s="21"/>
      <c r="P161" s="19"/>
    </row>
    <row r="162" customFormat="false" ht="12.75" hidden="false" customHeight="false" outlineLevel="0" collapsed="false">
      <c r="A162" s="17"/>
      <c r="B162" s="219" t="s">
        <v>194</v>
      </c>
      <c r="C162" s="214" t="s">
        <v>5</v>
      </c>
      <c r="D162" s="220"/>
      <c r="E162" s="220"/>
      <c r="F162" s="241"/>
      <c r="G162" s="220"/>
      <c r="H162" s="220"/>
      <c r="I162" s="222"/>
      <c r="J162" s="222"/>
      <c r="K162" s="211"/>
      <c r="L162" s="222"/>
      <c r="M162" s="222"/>
      <c r="N162" s="21"/>
      <c r="O162" s="21"/>
      <c r="P162" s="19"/>
    </row>
    <row r="163" customFormat="false" ht="12.75" hidden="false" customHeight="false" outlineLevel="0" collapsed="false">
      <c r="A163" s="17"/>
      <c r="B163" s="219" t="s">
        <v>195</v>
      </c>
      <c r="C163" s="214" t="s">
        <v>3</v>
      </c>
      <c r="D163" s="220"/>
      <c r="E163" s="220"/>
      <c r="F163" s="241"/>
      <c r="G163" s="220"/>
      <c r="H163" s="220"/>
      <c r="I163" s="222"/>
      <c r="J163" s="222"/>
      <c r="K163" s="211"/>
      <c r="L163" s="222"/>
      <c r="M163" s="222"/>
      <c r="N163" s="21"/>
      <c r="O163" s="21"/>
      <c r="P163" s="19"/>
    </row>
    <row r="164" customFormat="false" ht="12.75" hidden="false" customHeight="false" outlineLevel="0" collapsed="false">
      <c r="A164" s="17"/>
      <c r="B164" s="219" t="s">
        <v>195</v>
      </c>
      <c r="C164" s="214" t="s">
        <v>5</v>
      </c>
      <c r="D164" s="220"/>
      <c r="E164" s="220"/>
      <c r="F164" s="241"/>
      <c r="G164" s="220"/>
      <c r="H164" s="220"/>
      <c r="I164" s="222"/>
      <c r="J164" s="222"/>
      <c r="K164" s="211"/>
      <c r="L164" s="222"/>
      <c r="M164" s="222"/>
      <c r="N164" s="21"/>
      <c r="O164" s="21"/>
      <c r="P164" s="19"/>
    </row>
    <row r="165" customFormat="false" ht="12.6" hidden="false" customHeight="true" outlineLevel="0" collapsed="false">
      <c r="A165" s="17"/>
      <c r="B165" s="219" t="s">
        <v>196</v>
      </c>
      <c r="C165" s="214" t="s">
        <v>3</v>
      </c>
      <c r="D165" s="220"/>
      <c r="E165" s="220"/>
      <c r="F165" s="232"/>
      <c r="G165" s="220"/>
      <c r="H165" s="220"/>
      <c r="I165" s="222"/>
      <c r="J165" s="222"/>
      <c r="K165" s="211"/>
      <c r="L165" s="222"/>
      <c r="M165" s="222"/>
      <c r="N165" s="21"/>
      <c r="O165" s="21"/>
      <c r="P165" s="19"/>
    </row>
    <row r="166" customFormat="false" ht="12.6" hidden="false" customHeight="true" outlineLevel="0" collapsed="false">
      <c r="A166" s="17"/>
      <c r="B166" s="219" t="s">
        <v>196</v>
      </c>
      <c r="C166" s="214" t="s">
        <v>5</v>
      </c>
      <c r="D166" s="220"/>
      <c r="E166" s="220"/>
      <c r="F166" s="235"/>
      <c r="G166" s="220"/>
      <c r="H166" s="220"/>
      <c r="I166" s="222"/>
      <c r="J166" s="222"/>
      <c r="K166" s="211"/>
      <c r="L166" s="222"/>
      <c r="M166" s="222"/>
      <c r="N166" s="21"/>
      <c r="O166" s="21"/>
      <c r="P166" s="19"/>
    </row>
    <row r="167" customFormat="false" ht="12.6" hidden="false" customHeight="true" outlineLevel="0" collapsed="false">
      <c r="A167" s="17"/>
      <c r="B167" s="219" t="s">
        <v>197</v>
      </c>
      <c r="C167" s="214" t="s">
        <v>3</v>
      </c>
      <c r="D167" s="220"/>
      <c r="E167" s="220"/>
      <c r="F167" s="241"/>
      <c r="G167" s="220"/>
      <c r="H167" s="220"/>
      <c r="I167" s="222"/>
      <c r="J167" s="222"/>
      <c r="K167" s="211"/>
      <c r="L167" s="222"/>
      <c r="M167" s="222"/>
      <c r="N167" s="21"/>
      <c r="O167" s="21"/>
      <c r="P167" s="19"/>
    </row>
    <row r="168" customFormat="false" ht="12.6" hidden="false" customHeight="true" outlineLevel="0" collapsed="false">
      <c r="A168" s="17"/>
      <c r="B168" s="219" t="s">
        <v>197</v>
      </c>
      <c r="C168" s="214" t="s">
        <v>5</v>
      </c>
      <c r="D168" s="220"/>
      <c r="E168" s="220"/>
      <c r="F168" s="232"/>
      <c r="G168" s="220"/>
      <c r="H168" s="220"/>
      <c r="I168" s="222"/>
      <c r="J168" s="222"/>
      <c r="K168" s="211"/>
      <c r="L168" s="222"/>
      <c r="M168" s="222"/>
      <c r="N168" s="21"/>
      <c r="O168" s="21"/>
      <c r="P168" s="19"/>
    </row>
    <row r="169" customFormat="false" ht="12.6" hidden="false" customHeight="true" outlineLevel="0" collapsed="false">
      <c r="A169" s="17"/>
      <c r="B169" s="219" t="s">
        <v>198</v>
      </c>
      <c r="C169" s="214" t="s">
        <v>3</v>
      </c>
      <c r="D169" s="220"/>
      <c r="E169" s="220"/>
      <c r="F169" s="235"/>
      <c r="G169" s="220"/>
      <c r="H169" s="220"/>
      <c r="I169" s="222"/>
      <c r="J169" s="222"/>
      <c r="K169" s="211"/>
      <c r="L169" s="222"/>
      <c r="M169" s="222"/>
      <c r="N169" s="21"/>
      <c r="O169" s="21"/>
      <c r="P169" s="19"/>
    </row>
    <row r="170" customFormat="false" ht="12.6" hidden="false" customHeight="true" outlineLevel="0" collapsed="false">
      <c r="A170" s="17"/>
      <c r="B170" s="219" t="s">
        <v>198</v>
      </c>
      <c r="C170" s="214" t="s">
        <v>5</v>
      </c>
      <c r="D170" s="220"/>
      <c r="E170" s="220"/>
      <c r="F170" s="241"/>
      <c r="G170" s="220"/>
      <c r="H170" s="220"/>
      <c r="I170" s="222"/>
      <c r="J170" s="222"/>
      <c r="K170" s="211"/>
      <c r="L170" s="222"/>
      <c r="M170" s="222"/>
      <c r="N170" s="21"/>
      <c r="O170" s="21"/>
      <c r="P170" s="19"/>
    </row>
    <row r="171" customFormat="false" ht="12.75" hidden="false" customHeight="false" outlineLevel="0" collapsed="false">
      <c r="A171" s="17"/>
      <c r="B171" s="207" t="s">
        <v>199</v>
      </c>
      <c r="C171" s="209"/>
      <c r="D171" s="209"/>
      <c r="E171" s="209"/>
      <c r="F171" s="232"/>
      <c r="G171" s="210" t="n">
        <v>1</v>
      </c>
      <c r="H171" s="209"/>
      <c r="I171" s="211"/>
      <c r="J171" s="211"/>
      <c r="K171" s="211"/>
      <c r="L171" s="211"/>
      <c r="M171" s="211"/>
      <c r="N171" s="21"/>
      <c r="O171" s="21"/>
      <c r="P171" s="19"/>
    </row>
    <row r="172" customFormat="false" ht="12.75" hidden="false" customHeight="false" outlineLevel="0" collapsed="false">
      <c r="A172" s="17"/>
      <c r="B172" s="258"/>
      <c r="C172" s="214"/>
      <c r="D172" s="215" t="n">
        <f aca="false">SUM(D173:D174)</f>
        <v>0</v>
      </c>
      <c r="E172" s="215" t="n">
        <f aca="false">SUM(E173:E174)</f>
        <v>0</v>
      </c>
      <c r="F172" s="235"/>
      <c r="G172" s="216" t="n">
        <f aca="false">SUM(G173:G174)</f>
        <v>0</v>
      </c>
      <c r="H172" s="216" t="n">
        <f aca="false">SUM(H173:H174)</f>
        <v>0</v>
      </c>
      <c r="I172" s="218" t="n">
        <f aca="false">SUM(I173:I174)</f>
        <v>0</v>
      </c>
      <c r="J172" s="218" t="n">
        <f aca="false">SUM(J173:J174)</f>
        <v>0</v>
      </c>
      <c r="K172" s="211"/>
      <c r="L172" s="218" t="n">
        <f aca="false">SUM(L173:L174)</f>
        <v>0</v>
      </c>
      <c r="M172" s="218" t="n">
        <f aca="false">SUM(M173:M174)</f>
        <v>0</v>
      </c>
      <c r="N172" s="21"/>
      <c r="O172" s="21"/>
      <c r="P172" s="19"/>
    </row>
    <row r="173" customFormat="false" ht="12.75" hidden="false" customHeight="false" outlineLevel="0" collapsed="false">
      <c r="A173" s="17"/>
      <c r="B173" s="230"/>
      <c r="C173" s="231" t="s">
        <v>3</v>
      </c>
      <c r="D173" s="220"/>
      <c r="E173" s="220"/>
      <c r="F173" s="241"/>
      <c r="G173" s="220"/>
      <c r="H173" s="220"/>
      <c r="I173" s="222"/>
      <c r="J173" s="222"/>
      <c r="K173" s="211"/>
      <c r="L173" s="222"/>
      <c r="M173" s="222"/>
      <c r="N173" s="21"/>
      <c r="O173" s="21"/>
      <c r="P173" s="19"/>
    </row>
    <row r="174" customFormat="false" ht="12.75" hidden="true" customHeight="false" outlineLevel="0" collapsed="false">
      <c r="A174" s="17"/>
      <c r="B174" s="269"/>
      <c r="C174" s="231" t="s">
        <v>3</v>
      </c>
      <c r="D174" s="220"/>
      <c r="E174" s="220"/>
      <c r="F174" s="241"/>
      <c r="G174" s="220"/>
      <c r="H174" s="220"/>
      <c r="I174" s="222"/>
      <c r="J174" s="222"/>
      <c r="K174" s="211"/>
      <c r="L174" s="222"/>
      <c r="M174" s="222"/>
      <c r="N174" s="21"/>
      <c r="O174" s="21"/>
      <c r="P174" s="19"/>
    </row>
    <row r="175" customFormat="false" ht="12.75" hidden="false" customHeight="false" outlineLevel="0" collapsed="false">
      <c r="A175" s="17"/>
      <c r="B175" s="207" t="s">
        <v>200</v>
      </c>
      <c r="C175" s="208"/>
      <c r="D175" s="209"/>
      <c r="E175" s="209"/>
      <c r="F175" s="232"/>
      <c r="G175" s="209"/>
      <c r="H175" s="210" t="n">
        <v>1</v>
      </c>
      <c r="I175" s="211"/>
      <c r="J175" s="211"/>
      <c r="K175" s="211"/>
      <c r="L175" s="211"/>
      <c r="M175" s="211"/>
      <c r="N175" s="21"/>
      <c r="O175" s="21"/>
      <c r="P175" s="19"/>
    </row>
    <row r="176" customFormat="false" ht="12.75" hidden="false" customHeight="false" outlineLevel="0" collapsed="false">
      <c r="A176" s="17"/>
      <c r="B176" s="258"/>
      <c r="C176" s="214"/>
      <c r="D176" s="215" t="n">
        <f aca="false">SUM(D177:D184)</f>
        <v>0</v>
      </c>
      <c r="E176" s="215" t="n">
        <f aca="false">SUM(E177:E184)</f>
        <v>0</v>
      </c>
      <c r="F176" s="235"/>
      <c r="G176" s="209"/>
      <c r="H176" s="216" t="n">
        <f aca="false">SUM(H177:H184)</f>
        <v>0</v>
      </c>
      <c r="I176" s="218" t="n">
        <f aca="false">SUM(I177:I184)</f>
        <v>0</v>
      </c>
      <c r="J176" s="218" t="n">
        <f aca="false">SUM(J177:J184)</f>
        <v>0</v>
      </c>
      <c r="K176" s="211"/>
      <c r="L176" s="211"/>
      <c r="M176" s="218" t="n">
        <f aca="false">SUM(M177:M184)</f>
        <v>0</v>
      </c>
      <c r="N176" s="21"/>
      <c r="O176" s="21"/>
      <c r="P176" s="19"/>
    </row>
    <row r="177" customFormat="false" ht="12.75" hidden="false" customHeight="false" outlineLevel="0" collapsed="false">
      <c r="A177" s="17"/>
      <c r="B177" s="219" t="s">
        <v>201</v>
      </c>
      <c r="C177" s="214" t="s">
        <v>3</v>
      </c>
      <c r="D177" s="220"/>
      <c r="E177" s="220"/>
      <c r="F177" s="241"/>
      <c r="G177" s="209"/>
      <c r="H177" s="220"/>
      <c r="I177" s="222"/>
      <c r="J177" s="222"/>
      <c r="K177" s="211"/>
      <c r="L177" s="211"/>
      <c r="M177" s="222"/>
      <c r="N177" s="21"/>
      <c r="O177" s="21"/>
      <c r="P177" s="19"/>
    </row>
    <row r="178" customFormat="false" ht="12.75" hidden="false" customHeight="false" outlineLevel="0" collapsed="false">
      <c r="A178" s="17"/>
      <c r="B178" s="219" t="s">
        <v>201</v>
      </c>
      <c r="C178" s="214" t="s">
        <v>5</v>
      </c>
      <c r="D178" s="220"/>
      <c r="E178" s="220"/>
      <c r="F178" s="241"/>
      <c r="G178" s="209"/>
      <c r="H178" s="220"/>
      <c r="I178" s="222"/>
      <c r="J178" s="222"/>
      <c r="K178" s="211"/>
      <c r="L178" s="211"/>
      <c r="M178" s="222"/>
      <c r="N178" s="21"/>
      <c r="O178" s="21"/>
      <c r="P178" s="19"/>
    </row>
    <row r="179" customFormat="false" ht="12.75" hidden="false" customHeight="false" outlineLevel="0" collapsed="false">
      <c r="A179" s="17"/>
      <c r="B179" s="219" t="s">
        <v>202</v>
      </c>
      <c r="C179" s="214" t="s">
        <v>3</v>
      </c>
      <c r="D179" s="220"/>
      <c r="E179" s="220"/>
      <c r="F179" s="241"/>
      <c r="G179" s="209"/>
      <c r="H179" s="220"/>
      <c r="I179" s="222"/>
      <c r="J179" s="222"/>
      <c r="K179" s="211"/>
      <c r="L179" s="211"/>
      <c r="M179" s="222"/>
      <c r="N179" s="21"/>
      <c r="O179" s="21"/>
      <c r="P179" s="19"/>
    </row>
    <row r="180" customFormat="false" ht="12.75" hidden="false" customHeight="false" outlineLevel="0" collapsed="false">
      <c r="A180" s="17"/>
      <c r="B180" s="219" t="s">
        <v>202</v>
      </c>
      <c r="C180" s="214" t="s">
        <v>5</v>
      </c>
      <c r="D180" s="220"/>
      <c r="E180" s="220"/>
      <c r="F180" s="241"/>
      <c r="G180" s="209"/>
      <c r="H180" s="220"/>
      <c r="I180" s="222"/>
      <c r="J180" s="222"/>
      <c r="K180" s="211"/>
      <c r="L180" s="211"/>
      <c r="M180" s="222"/>
      <c r="N180" s="21"/>
      <c r="O180" s="21"/>
      <c r="P180" s="19"/>
    </row>
    <row r="181" customFormat="false" ht="12.75" hidden="false" customHeight="false" outlineLevel="0" collapsed="false">
      <c r="A181" s="17"/>
      <c r="B181" s="219" t="s">
        <v>145</v>
      </c>
      <c r="C181" s="214" t="s">
        <v>3</v>
      </c>
      <c r="D181" s="220"/>
      <c r="E181" s="220"/>
      <c r="F181" s="241"/>
      <c r="G181" s="209"/>
      <c r="H181" s="220"/>
      <c r="I181" s="222"/>
      <c r="J181" s="222"/>
      <c r="K181" s="211"/>
      <c r="L181" s="211"/>
      <c r="M181" s="222"/>
      <c r="N181" s="21"/>
      <c r="O181" s="21"/>
      <c r="P181" s="19"/>
    </row>
    <row r="182" customFormat="false" ht="12.75" hidden="false" customHeight="false" outlineLevel="0" collapsed="false">
      <c r="A182" s="17"/>
      <c r="B182" s="219" t="s">
        <v>145</v>
      </c>
      <c r="C182" s="214" t="s">
        <v>5</v>
      </c>
      <c r="D182" s="220"/>
      <c r="E182" s="220"/>
      <c r="F182" s="241"/>
      <c r="G182" s="209"/>
      <c r="H182" s="220"/>
      <c r="I182" s="222"/>
      <c r="J182" s="222"/>
      <c r="K182" s="211"/>
      <c r="L182" s="211"/>
      <c r="M182" s="222"/>
      <c r="N182" s="21"/>
      <c r="O182" s="21"/>
      <c r="P182" s="19"/>
    </row>
    <row r="183" customFormat="false" ht="12.75" hidden="false" customHeight="false" outlineLevel="0" collapsed="false">
      <c r="A183" s="17"/>
      <c r="B183" s="219" t="s">
        <v>203</v>
      </c>
      <c r="C183" s="214" t="s">
        <v>3</v>
      </c>
      <c r="D183" s="220"/>
      <c r="E183" s="220"/>
      <c r="F183" s="241"/>
      <c r="G183" s="209"/>
      <c r="H183" s="220"/>
      <c r="I183" s="222"/>
      <c r="J183" s="222"/>
      <c r="K183" s="211"/>
      <c r="L183" s="211"/>
      <c r="M183" s="222"/>
      <c r="N183" s="21"/>
      <c r="O183" s="21"/>
      <c r="P183" s="19"/>
    </row>
    <row r="184" customFormat="false" ht="12.6" hidden="false" customHeight="true" outlineLevel="0" collapsed="false">
      <c r="A184" s="17"/>
      <c r="B184" s="219" t="s">
        <v>203</v>
      </c>
      <c r="C184" s="214" t="s">
        <v>5</v>
      </c>
      <c r="D184" s="220"/>
      <c r="E184" s="220"/>
      <c r="F184" s="241"/>
      <c r="G184" s="209"/>
      <c r="H184" s="220"/>
      <c r="I184" s="222"/>
      <c r="J184" s="222"/>
      <c r="K184" s="211"/>
      <c r="L184" s="211"/>
      <c r="M184" s="222"/>
      <c r="N184" s="21"/>
      <c r="O184" s="21"/>
      <c r="P184" s="19"/>
    </row>
    <row r="185" customFormat="false" ht="12.75" hidden="false" customHeight="false" outlineLevel="0" collapsed="false">
      <c r="A185" s="17"/>
      <c r="B185" s="207" t="s">
        <v>204</v>
      </c>
      <c r="C185" s="208"/>
      <c r="D185" s="209"/>
      <c r="E185" s="209"/>
      <c r="F185" s="232"/>
      <c r="G185" s="209"/>
      <c r="H185" s="210" t="n">
        <v>1</v>
      </c>
      <c r="I185" s="211"/>
      <c r="J185" s="211"/>
      <c r="K185" s="211"/>
      <c r="L185" s="211"/>
      <c r="M185" s="211"/>
      <c r="N185" s="21"/>
      <c r="O185" s="21"/>
      <c r="P185" s="19"/>
    </row>
    <row r="186" customFormat="false" ht="12.75" hidden="false" customHeight="false" outlineLevel="0" collapsed="false">
      <c r="A186" s="17"/>
      <c r="B186" s="258"/>
      <c r="C186" s="214"/>
      <c r="D186" s="215" t="n">
        <f aca="false">SUM(D187:D198)</f>
        <v>0</v>
      </c>
      <c r="E186" s="215" t="n">
        <f aca="false">SUM(E187:E198)</f>
        <v>0</v>
      </c>
      <c r="F186" s="235"/>
      <c r="G186" s="209"/>
      <c r="H186" s="216" t="n">
        <f aca="false">SUM(H187:H198)</f>
        <v>0</v>
      </c>
      <c r="I186" s="218" t="n">
        <f aca="false">SUM(I187:I198)</f>
        <v>0</v>
      </c>
      <c r="J186" s="218" t="n">
        <f aca="false">SUM(J187:J198)</f>
        <v>0</v>
      </c>
      <c r="K186" s="211"/>
      <c r="L186" s="211"/>
      <c r="M186" s="218" t="n">
        <f aca="false">SUM(M187:M198)</f>
        <v>0</v>
      </c>
      <c r="N186" s="21"/>
      <c r="O186" s="21"/>
      <c r="P186" s="19"/>
    </row>
    <row r="187" customFormat="false" ht="12.75" hidden="false" customHeight="false" outlineLevel="0" collapsed="false">
      <c r="A187" s="17"/>
      <c r="B187" s="219" t="s">
        <v>146</v>
      </c>
      <c r="C187" s="214" t="s">
        <v>3</v>
      </c>
      <c r="D187" s="220"/>
      <c r="E187" s="220"/>
      <c r="F187" s="241"/>
      <c r="G187" s="209"/>
      <c r="H187" s="220"/>
      <c r="I187" s="222"/>
      <c r="J187" s="222"/>
      <c r="K187" s="211"/>
      <c r="L187" s="211"/>
      <c r="M187" s="222"/>
      <c r="N187" s="21"/>
      <c r="O187" s="21"/>
      <c r="P187" s="19"/>
    </row>
    <row r="188" customFormat="false" ht="12.75" hidden="false" customHeight="false" outlineLevel="0" collapsed="false">
      <c r="A188" s="17"/>
      <c r="B188" s="219" t="s">
        <v>146</v>
      </c>
      <c r="C188" s="214" t="s">
        <v>5</v>
      </c>
      <c r="D188" s="220"/>
      <c r="E188" s="220"/>
      <c r="F188" s="241"/>
      <c r="G188" s="209"/>
      <c r="H188" s="220"/>
      <c r="I188" s="222"/>
      <c r="J188" s="222"/>
      <c r="K188" s="211"/>
      <c r="L188" s="211"/>
      <c r="M188" s="222"/>
      <c r="N188" s="21"/>
      <c r="O188" s="21"/>
      <c r="P188" s="19"/>
    </row>
    <row r="189" customFormat="false" ht="12.75" hidden="false" customHeight="false" outlineLevel="0" collapsed="false">
      <c r="A189" s="17"/>
      <c r="B189" s="219" t="s">
        <v>143</v>
      </c>
      <c r="C189" s="214" t="s">
        <v>3</v>
      </c>
      <c r="D189" s="220"/>
      <c r="E189" s="220"/>
      <c r="F189" s="241"/>
      <c r="G189" s="209"/>
      <c r="H189" s="220"/>
      <c r="I189" s="222"/>
      <c r="J189" s="222"/>
      <c r="K189" s="211"/>
      <c r="L189" s="211"/>
      <c r="M189" s="222"/>
      <c r="N189" s="21"/>
      <c r="O189" s="21"/>
      <c r="P189" s="19"/>
    </row>
    <row r="190" customFormat="false" ht="12.75" hidden="false" customHeight="false" outlineLevel="0" collapsed="false">
      <c r="A190" s="17"/>
      <c r="B190" s="219" t="s">
        <v>143</v>
      </c>
      <c r="C190" s="214" t="s">
        <v>5</v>
      </c>
      <c r="D190" s="220"/>
      <c r="E190" s="220"/>
      <c r="F190" s="241"/>
      <c r="G190" s="209"/>
      <c r="H190" s="220"/>
      <c r="I190" s="222"/>
      <c r="J190" s="222"/>
      <c r="K190" s="211"/>
      <c r="L190" s="211"/>
      <c r="M190" s="222"/>
      <c r="N190" s="21"/>
      <c r="O190" s="21"/>
      <c r="P190" s="19"/>
    </row>
    <row r="191" customFormat="false" ht="12.75" hidden="false" customHeight="false" outlineLevel="0" collapsed="false">
      <c r="A191" s="17"/>
      <c r="B191" s="219" t="s">
        <v>205</v>
      </c>
      <c r="C191" s="214" t="s">
        <v>3</v>
      </c>
      <c r="D191" s="220"/>
      <c r="E191" s="220"/>
      <c r="F191" s="241"/>
      <c r="G191" s="209"/>
      <c r="H191" s="220"/>
      <c r="I191" s="222"/>
      <c r="J191" s="222"/>
      <c r="K191" s="211"/>
      <c r="L191" s="211"/>
      <c r="M191" s="222"/>
      <c r="N191" s="21"/>
      <c r="O191" s="21"/>
      <c r="P191" s="19"/>
    </row>
    <row r="192" customFormat="false" ht="12.75" hidden="false" customHeight="false" outlineLevel="0" collapsed="false">
      <c r="A192" s="17"/>
      <c r="B192" s="219" t="s">
        <v>205</v>
      </c>
      <c r="C192" s="214" t="s">
        <v>5</v>
      </c>
      <c r="D192" s="220"/>
      <c r="E192" s="220"/>
      <c r="F192" s="241"/>
      <c r="G192" s="209"/>
      <c r="H192" s="220"/>
      <c r="I192" s="222"/>
      <c r="J192" s="222"/>
      <c r="K192" s="211"/>
      <c r="L192" s="211"/>
      <c r="M192" s="222"/>
      <c r="N192" s="21"/>
      <c r="O192" s="21"/>
      <c r="P192" s="19"/>
    </row>
    <row r="193" customFormat="false" ht="12.75" hidden="false" customHeight="false" outlineLevel="0" collapsed="false">
      <c r="A193" s="17"/>
      <c r="B193" s="219" t="s">
        <v>206</v>
      </c>
      <c r="C193" s="214" t="s">
        <v>3</v>
      </c>
      <c r="D193" s="220"/>
      <c r="E193" s="220"/>
      <c r="F193" s="241"/>
      <c r="G193" s="209"/>
      <c r="H193" s="220"/>
      <c r="I193" s="222"/>
      <c r="J193" s="222"/>
      <c r="K193" s="211"/>
      <c r="L193" s="211"/>
      <c r="M193" s="222"/>
      <c r="N193" s="21"/>
      <c r="O193" s="21"/>
      <c r="P193" s="19"/>
    </row>
    <row r="194" customFormat="false" ht="12.75" hidden="false" customHeight="false" outlineLevel="0" collapsed="false">
      <c r="A194" s="17"/>
      <c r="B194" s="219" t="s">
        <v>206</v>
      </c>
      <c r="C194" s="214" t="s">
        <v>5</v>
      </c>
      <c r="D194" s="220"/>
      <c r="E194" s="220"/>
      <c r="F194" s="241"/>
      <c r="G194" s="209"/>
      <c r="H194" s="220"/>
      <c r="I194" s="222"/>
      <c r="J194" s="222"/>
      <c r="K194" s="211"/>
      <c r="L194" s="211"/>
      <c r="M194" s="222"/>
      <c r="N194" s="21"/>
      <c r="O194" s="21"/>
      <c r="P194" s="19"/>
    </row>
    <row r="195" customFormat="false" ht="12.75" hidden="false" customHeight="false" outlineLevel="0" collapsed="false">
      <c r="A195" s="17"/>
      <c r="B195" s="219" t="s">
        <v>207</v>
      </c>
      <c r="C195" s="214" t="s">
        <v>3</v>
      </c>
      <c r="D195" s="220"/>
      <c r="E195" s="220"/>
      <c r="F195" s="241"/>
      <c r="G195" s="209"/>
      <c r="H195" s="220"/>
      <c r="I195" s="222"/>
      <c r="J195" s="222"/>
      <c r="K195" s="211"/>
      <c r="L195" s="211"/>
      <c r="M195" s="222"/>
      <c r="N195" s="21"/>
      <c r="O195" s="21"/>
      <c r="P195" s="19"/>
    </row>
    <row r="196" customFormat="false" ht="12.75" hidden="false" customHeight="false" outlineLevel="0" collapsed="false">
      <c r="A196" s="17"/>
      <c r="B196" s="219" t="s">
        <v>207</v>
      </c>
      <c r="C196" s="214" t="s">
        <v>5</v>
      </c>
      <c r="D196" s="220"/>
      <c r="E196" s="220"/>
      <c r="F196" s="241"/>
      <c r="G196" s="209"/>
      <c r="H196" s="220"/>
      <c r="I196" s="222"/>
      <c r="J196" s="222"/>
      <c r="K196" s="211"/>
      <c r="L196" s="211"/>
      <c r="M196" s="222"/>
      <c r="N196" s="21"/>
      <c r="O196" s="21"/>
      <c r="P196" s="19"/>
    </row>
    <row r="197" customFormat="false" ht="12.75" hidden="false" customHeight="false" outlineLevel="0" collapsed="false">
      <c r="A197" s="17"/>
      <c r="B197" s="219" t="s">
        <v>154</v>
      </c>
      <c r="C197" s="214" t="s">
        <v>3</v>
      </c>
      <c r="D197" s="220"/>
      <c r="E197" s="220"/>
      <c r="F197" s="241"/>
      <c r="G197" s="209"/>
      <c r="H197" s="220"/>
      <c r="I197" s="222"/>
      <c r="J197" s="222"/>
      <c r="K197" s="211"/>
      <c r="L197" s="211"/>
      <c r="M197" s="222"/>
      <c r="N197" s="21"/>
      <c r="O197" s="21"/>
      <c r="P197" s="19"/>
    </row>
    <row r="198" customFormat="false" ht="12.6" hidden="false" customHeight="true" outlineLevel="0" collapsed="false">
      <c r="A198" s="17"/>
      <c r="B198" s="219" t="s">
        <v>154</v>
      </c>
      <c r="C198" s="214" t="s">
        <v>5</v>
      </c>
      <c r="D198" s="220"/>
      <c r="E198" s="220"/>
      <c r="F198" s="241"/>
      <c r="G198" s="209"/>
      <c r="H198" s="220"/>
      <c r="I198" s="222"/>
      <c r="J198" s="222"/>
      <c r="K198" s="211"/>
      <c r="L198" s="211"/>
      <c r="M198" s="222"/>
      <c r="N198" s="21"/>
      <c r="O198" s="21"/>
      <c r="P198" s="19"/>
    </row>
    <row r="199" customFormat="false" ht="12.75" hidden="false" customHeight="true" outlineLevel="0" collapsed="false">
      <c r="A199" s="17"/>
      <c r="B199" s="261" t="s">
        <v>208</v>
      </c>
      <c r="C199" s="208"/>
      <c r="D199" s="209"/>
      <c r="E199" s="209"/>
      <c r="F199" s="232"/>
      <c r="G199" s="209"/>
      <c r="H199" s="210" t="n">
        <v>1</v>
      </c>
      <c r="I199" s="211"/>
      <c r="J199" s="211"/>
      <c r="K199" s="211"/>
      <c r="L199" s="211"/>
      <c r="M199" s="211"/>
      <c r="N199" s="21"/>
      <c r="O199" s="21"/>
      <c r="P199" s="19"/>
    </row>
    <row r="200" customFormat="false" ht="12.75" hidden="false" customHeight="false" outlineLevel="0" collapsed="false">
      <c r="A200" s="17"/>
      <c r="B200" s="261"/>
      <c r="C200" s="214"/>
      <c r="D200" s="215" t="n">
        <f aca="false">SUM(D201:D204)</f>
        <v>0</v>
      </c>
      <c r="E200" s="215" t="n">
        <f aca="false">SUM(E201:E204)</f>
        <v>0</v>
      </c>
      <c r="F200" s="235"/>
      <c r="G200" s="209"/>
      <c r="H200" s="216" t="n">
        <f aca="false">SUM(H201:H204)</f>
        <v>0</v>
      </c>
      <c r="I200" s="218" t="n">
        <f aca="false">SUM(I201:I204)</f>
        <v>0</v>
      </c>
      <c r="J200" s="218" t="n">
        <f aca="false">SUM(J201:J204)</f>
        <v>0</v>
      </c>
      <c r="K200" s="211"/>
      <c r="L200" s="211"/>
      <c r="M200" s="218" t="n">
        <f aca="false">SUM(M201:M204)</f>
        <v>0</v>
      </c>
      <c r="N200" s="21"/>
      <c r="O200" s="21"/>
      <c r="P200" s="19"/>
    </row>
    <row r="201" customFormat="false" ht="12.75" hidden="false" customHeight="false" outlineLevel="0" collapsed="false">
      <c r="A201" s="17"/>
      <c r="B201" s="219" t="s">
        <v>162</v>
      </c>
      <c r="C201" s="214" t="s">
        <v>3</v>
      </c>
      <c r="D201" s="220"/>
      <c r="E201" s="220"/>
      <c r="F201" s="241"/>
      <c r="G201" s="209"/>
      <c r="H201" s="220"/>
      <c r="I201" s="222"/>
      <c r="J201" s="222"/>
      <c r="K201" s="211"/>
      <c r="L201" s="211"/>
      <c r="M201" s="222"/>
      <c r="N201" s="21"/>
      <c r="O201" s="21"/>
      <c r="P201" s="19"/>
    </row>
    <row r="202" customFormat="false" ht="12.75" hidden="false" customHeight="false" outlineLevel="0" collapsed="false">
      <c r="A202" s="17"/>
      <c r="B202" s="219" t="s">
        <v>162</v>
      </c>
      <c r="C202" s="214" t="s">
        <v>5</v>
      </c>
      <c r="D202" s="220"/>
      <c r="E202" s="220"/>
      <c r="F202" s="241"/>
      <c r="G202" s="209"/>
      <c r="H202" s="220"/>
      <c r="I202" s="222"/>
      <c r="J202" s="222"/>
      <c r="K202" s="211"/>
      <c r="L202" s="211"/>
      <c r="M202" s="222"/>
      <c r="N202" s="21"/>
      <c r="O202" s="21"/>
      <c r="P202" s="19"/>
    </row>
    <row r="203" customFormat="false" ht="12.75" hidden="false" customHeight="false" outlineLevel="0" collapsed="false">
      <c r="A203" s="17"/>
      <c r="B203" s="219" t="s">
        <v>209</v>
      </c>
      <c r="C203" s="214" t="s">
        <v>3</v>
      </c>
      <c r="D203" s="220"/>
      <c r="E203" s="220"/>
      <c r="F203" s="241"/>
      <c r="G203" s="209"/>
      <c r="H203" s="220"/>
      <c r="I203" s="222"/>
      <c r="J203" s="222"/>
      <c r="K203" s="211"/>
      <c r="L203" s="211"/>
      <c r="M203" s="222"/>
      <c r="N203" s="21"/>
      <c r="O203" s="21"/>
      <c r="P203" s="19"/>
    </row>
    <row r="204" customFormat="false" ht="12.6" hidden="false" customHeight="true" outlineLevel="0" collapsed="false">
      <c r="A204" s="17"/>
      <c r="B204" s="219" t="s">
        <v>209</v>
      </c>
      <c r="C204" s="214" t="s">
        <v>5</v>
      </c>
      <c r="D204" s="220"/>
      <c r="E204" s="220"/>
      <c r="F204" s="241"/>
      <c r="G204" s="209"/>
      <c r="H204" s="220"/>
      <c r="I204" s="222"/>
      <c r="J204" s="222"/>
      <c r="K204" s="211"/>
      <c r="L204" s="211"/>
      <c r="M204" s="222"/>
      <c r="N204" s="21"/>
      <c r="O204" s="21"/>
      <c r="P204" s="19"/>
    </row>
    <row r="205" customFormat="false" ht="12.75" hidden="false" customHeight="false" outlineLevel="0" collapsed="false">
      <c r="A205" s="17"/>
      <c r="B205" s="207" t="s">
        <v>210</v>
      </c>
      <c r="C205" s="208"/>
      <c r="D205" s="209"/>
      <c r="E205" s="209"/>
      <c r="F205" s="232"/>
      <c r="G205" s="209"/>
      <c r="H205" s="210" t="n">
        <v>1</v>
      </c>
      <c r="I205" s="211"/>
      <c r="J205" s="211"/>
      <c r="K205" s="211"/>
      <c r="L205" s="211"/>
      <c r="M205" s="211"/>
      <c r="N205" s="21"/>
      <c r="O205" s="21"/>
      <c r="P205" s="19"/>
    </row>
    <row r="206" customFormat="false" ht="12.75" hidden="false" customHeight="false" outlineLevel="0" collapsed="false">
      <c r="A206" s="17"/>
      <c r="B206" s="258"/>
      <c r="C206" s="214"/>
      <c r="D206" s="215" t="n">
        <f aca="false">SUM(D207:D216)</f>
        <v>0</v>
      </c>
      <c r="E206" s="215" t="n">
        <f aca="false">SUM(E207:E216)</f>
        <v>0</v>
      </c>
      <c r="F206" s="235"/>
      <c r="G206" s="209"/>
      <c r="H206" s="216" t="n">
        <f aca="false">SUM(H207:H216)</f>
        <v>0</v>
      </c>
      <c r="I206" s="218" t="n">
        <f aca="false">SUM(I207:I216)</f>
        <v>0</v>
      </c>
      <c r="J206" s="218" t="n">
        <f aca="false">SUM(J207:J216)</f>
        <v>0</v>
      </c>
      <c r="K206" s="211"/>
      <c r="L206" s="211"/>
      <c r="M206" s="218" t="n">
        <f aca="false">SUM(M207:M216)</f>
        <v>0</v>
      </c>
      <c r="N206" s="21"/>
      <c r="O206" s="21"/>
      <c r="P206" s="19"/>
    </row>
    <row r="207" customFormat="false" ht="12.75" hidden="false" customHeight="false" outlineLevel="0" collapsed="false">
      <c r="A207" s="17"/>
      <c r="B207" s="219" t="s">
        <v>211</v>
      </c>
      <c r="C207" s="214" t="s">
        <v>3</v>
      </c>
      <c r="D207" s="220"/>
      <c r="E207" s="220"/>
      <c r="F207" s="241"/>
      <c r="G207" s="209"/>
      <c r="H207" s="220"/>
      <c r="I207" s="222"/>
      <c r="J207" s="222"/>
      <c r="K207" s="211"/>
      <c r="L207" s="211"/>
      <c r="M207" s="222"/>
      <c r="N207" s="21"/>
      <c r="O207" s="21"/>
      <c r="P207" s="19"/>
    </row>
    <row r="208" customFormat="false" ht="12.75" hidden="false" customHeight="false" outlineLevel="0" collapsed="false">
      <c r="A208" s="17"/>
      <c r="B208" s="219" t="s">
        <v>211</v>
      </c>
      <c r="C208" s="214" t="s">
        <v>5</v>
      </c>
      <c r="D208" s="220"/>
      <c r="E208" s="220"/>
      <c r="F208" s="241"/>
      <c r="G208" s="209"/>
      <c r="H208" s="220"/>
      <c r="I208" s="222"/>
      <c r="J208" s="222"/>
      <c r="K208" s="211"/>
      <c r="L208" s="211"/>
      <c r="M208" s="222"/>
      <c r="N208" s="21"/>
      <c r="O208" s="21"/>
      <c r="P208" s="19"/>
    </row>
    <row r="209" customFormat="false" ht="12.75" hidden="false" customHeight="false" outlineLevel="0" collapsed="false">
      <c r="A209" s="17"/>
      <c r="B209" s="219" t="s">
        <v>161</v>
      </c>
      <c r="C209" s="214" t="s">
        <v>3</v>
      </c>
      <c r="D209" s="220"/>
      <c r="E209" s="220"/>
      <c r="F209" s="241"/>
      <c r="G209" s="209"/>
      <c r="H209" s="220"/>
      <c r="I209" s="222"/>
      <c r="J209" s="222"/>
      <c r="K209" s="211"/>
      <c r="L209" s="211"/>
      <c r="M209" s="222"/>
      <c r="N209" s="21"/>
      <c r="O209" s="21"/>
      <c r="P209" s="19"/>
    </row>
    <row r="210" customFormat="false" ht="12.75" hidden="false" customHeight="false" outlineLevel="0" collapsed="false">
      <c r="A210" s="17"/>
      <c r="B210" s="219" t="s">
        <v>161</v>
      </c>
      <c r="C210" s="214" t="s">
        <v>5</v>
      </c>
      <c r="D210" s="220"/>
      <c r="E210" s="220"/>
      <c r="F210" s="241"/>
      <c r="G210" s="209"/>
      <c r="H210" s="220"/>
      <c r="I210" s="222"/>
      <c r="J210" s="222"/>
      <c r="K210" s="211"/>
      <c r="L210" s="211"/>
      <c r="M210" s="222"/>
      <c r="N210" s="21"/>
      <c r="O210" s="21"/>
      <c r="P210" s="19"/>
    </row>
    <row r="211" customFormat="false" ht="12.75" hidden="false" customHeight="false" outlineLevel="0" collapsed="false">
      <c r="A211" s="17"/>
      <c r="B211" s="219" t="s">
        <v>212</v>
      </c>
      <c r="C211" s="214" t="s">
        <v>3</v>
      </c>
      <c r="D211" s="220"/>
      <c r="E211" s="220"/>
      <c r="F211" s="241"/>
      <c r="G211" s="209"/>
      <c r="H211" s="220"/>
      <c r="I211" s="222"/>
      <c r="J211" s="222"/>
      <c r="K211" s="211"/>
      <c r="L211" s="211"/>
      <c r="M211" s="222"/>
      <c r="N211" s="21"/>
      <c r="O211" s="21"/>
      <c r="P211" s="19"/>
    </row>
    <row r="212" customFormat="false" ht="12.75" hidden="false" customHeight="false" outlineLevel="0" collapsed="false">
      <c r="A212" s="17"/>
      <c r="B212" s="219" t="s">
        <v>212</v>
      </c>
      <c r="C212" s="214" t="s">
        <v>5</v>
      </c>
      <c r="D212" s="220"/>
      <c r="E212" s="220"/>
      <c r="F212" s="241"/>
      <c r="G212" s="209"/>
      <c r="H212" s="220"/>
      <c r="I212" s="222"/>
      <c r="J212" s="222"/>
      <c r="K212" s="211"/>
      <c r="L212" s="211"/>
      <c r="M212" s="222"/>
      <c r="N212" s="21"/>
      <c r="O212" s="21"/>
      <c r="P212" s="19"/>
    </row>
    <row r="213" customFormat="false" ht="12.75" hidden="false" customHeight="false" outlineLevel="0" collapsed="false">
      <c r="A213" s="17"/>
      <c r="B213" s="219" t="s">
        <v>213</v>
      </c>
      <c r="C213" s="214" t="s">
        <v>3</v>
      </c>
      <c r="D213" s="220"/>
      <c r="E213" s="220"/>
      <c r="F213" s="241"/>
      <c r="G213" s="209"/>
      <c r="H213" s="220"/>
      <c r="I213" s="222"/>
      <c r="J213" s="222"/>
      <c r="K213" s="211"/>
      <c r="L213" s="211"/>
      <c r="M213" s="222"/>
      <c r="N213" s="21"/>
      <c r="O213" s="21"/>
      <c r="P213" s="19"/>
    </row>
    <row r="214" customFormat="false" ht="12.75" hidden="false" customHeight="false" outlineLevel="0" collapsed="false">
      <c r="A214" s="17"/>
      <c r="B214" s="219" t="s">
        <v>213</v>
      </c>
      <c r="C214" s="214" t="s">
        <v>5</v>
      </c>
      <c r="D214" s="220"/>
      <c r="E214" s="220"/>
      <c r="F214" s="241"/>
      <c r="G214" s="209"/>
      <c r="H214" s="220"/>
      <c r="I214" s="222"/>
      <c r="J214" s="222"/>
      <c r="K214" s="211"/>
      <c r="L214" s="211"/>
      <c r="M214" s="222"/>
      <c r="N214" s="21"/>
      <c r="O214" s="21"/>
      <c r="P214" s="19"/>
    </row>
    <row r="215" customFormat="false" ht="12.75" hidden="false" customHeight="false" outlineLevel="0" collapsed="false">
      <c r="A215" s="17"/>
      <c r="B215" s="219" t="s">
        <v>214</v>
      </c>
      <c r="C215" s="214" t="s">
        <v>3</v>
      </c>
      <c r="D215" s="220"/>
      <c r="E215" s="220"/>
      <c r="F215" s="241"/>
      <c r="G215" s="209"/>
      <c r="H215" s="220"/>
      <c r="I215" s="222"/>
      <c r="J215" s="222"/>
      <c r="K215" s="211"/>
      <c r="L215" s="211"/>
      <c r="M215" s="222"/>
      <c r="N215" s="21"/>
      <c r="O215" s="21"/>
      <c r="P215" s="19"/>
    </row>
    <row r="216" customFormat="false" ht="12.6" hidden="false" customHeight="true" outlineLevel="0" collapsed="false">
      <c r="A216" s="17"/>
      <c r="B216" s="219" t="s">
        <v>214</v>
      </c>
      <c r="C216" s="214" t="s">
        <v>5</v>
      </c>
      <c r="D216" s="220"/>
      <c r="E216" s="220"/>
      <c r="F216" s="241"/>
      <c r="G216" s="209"/>
      <c r="H216" s="220"/>
      <c r="I216" s="222"/>
      <c r="J216" s="222"/>
      <c r="K216" s="211"/>
      <c r="L216" s="211"/>
      <c r="M216" s="222"/>
      <c r="N216" s="21"/>
      <c r="O216" s="21"/>
      <c r="P216" s="19"/>
    </row>
    <row r="217" customFormat="false" ht="12.75" hidden="false" customHeight="false" outlineLevel="0" collapsed="false">
      <c r="A217" s="17"/>
      <c r="B217" s="246" t="s">
        <v>215</v>
      </c>
      <c r="C217" s="247"/>
      <c r="D217" s="248" t="n">
        <f aca="false">D206+D200+D186+D176+D172+D160+D156+D150+D140+D128</f>
        <v>0</v>
      </c>
      <c r="E217" s="248" t="n">
        <f aca="false">E206+E200+E186+E176+E172+E160+E156+E150+E140+E128</f>
        <v>0</v>
      </c>
      <c r="F217" s="248" t="n">
        <f aca="false">F206+F200+F186+F176+F172+F160+F156+F150+F140+F128</f>
        <v>0</v>
      </c>
      <c r="G217" s="248" t="n">
        <f aca="false">G206+G200+G186+G176+G172+G160+G156+G150+G140+G128</f>
        <v>0</v>
      </c>
      <c r="H217" s="248" t="n">
        <f aca="false">H206+H200+H186+H176+H172+H160+H156+H150+H140+H128</f>
        <v>0</v>
      </c>
      <c r="I217" s="249" t="n">
        <f aca="false">I206+I200+I186+I176+I172+I160+I156+I150+I140+I128</f>
        <v>0</v>
      </c>
      <c r="J217" s="249" t="n">
        <f aca="false">J206+J200+J186+J176+J172+J160+J156+J150+J140+J128</f>
        <v>0</v>
      </c>
      <c r="K217" s="249" t="n">
        <f aca="false">K206+K200+K186+K176+K172+K160+K156+K150+K140+K128</f>
        <v>0</v>
      </c>
      <c r="L217" s="249" t="n">
        <f aca="false">L206+L200+L186+L176+L172+L160+L156+L150+L140+L128</f>
        <v>0</v>
      </c>
      <c r="M217" s="249" t="n">
        <f aca="false">M206+M200+M186+M176+M172+M160+M156+M150+M140+M128</f>
        <v>0</v>
      </c>
      <c r="N217" s="21"/>
      <c r="O217" s="21"/>
      <c r="P217" s="19"/>
    </row>
    <row r="218" customFormat="false" ht="12.75" hidden="false" customHeight="true" outlineLevel="0" collapsed="false">
      <c r="A218" s="17"/>
      <c r="B218" s="251" t="s">
        <v>216</v>
      </c>
      <c r="C218" s="251"/>
      <c r="D218" s="251"/>
      <c r="E218" s="251"/>
      <c r="F218" s="251"/>
      <c r="G218" s="252"/>
      <c r="H218" s="252"/>
      <c r="I218" s="252"/>
      <c r="J218" s="253"/>
      <c r="K218" s="253"/>
      <c r="L218" s="253"/>
      <c r="M218" s="253"/>
      <c r="N218" s="21"/>
      <c r="O218" s="21"/>
      <c r="P218" s="19"/>
    </row>
    <row r="219" customFormat="false" ht="13.5" hidden="false" customHeight="true" outlineLevel="0" collapsed="false">
      <c r="A219" s="49"/>
      <c r="B219" s="50"/>
      <c r="C219" s="262"/>
      <c r="D219" s="262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1"/>
    </row>
  </sheetData>
  <sheetProtection sheet="true" password="ead6"/>
  <mergeCells count="16">
    <mergeCell ref="B2:C2"/>
    <mergeCell ref="D2:F2"/>
    <mergeCell ref="B3:C3"/>
    <mergeCell ref="D3:F3"/>
    <mergeCell ref="B4:C4"/>
    <mergeCell ref="D4:F4"/>
    <mergeCell ref="B6:M6"/>
    <mergeCell ref="E8:H8"/>
    <mergeCell ref="J8:M8"/>
    <mergeCell ref="B98:B99"/>
    <mergeCell ref="B121:F121"/>
    <mergeCell ref="B123:M123"/>
    <mergeCell ref="E125:H125"/>
    <mergeCell ref="J125:M125"/>
    <mergeCell ref="B199:B200"/>
    <mergeCell ref="B218:F218"/>
  </mergeCells>
  <dataValidations count="6">
    <dataValidation allowBlank="true" error="Veuillez saisir un nombre." errorStyle="stop" operator="greaterThanOrEqual" showDropDown="false" showErrorMessage="true" showInputMessage="false" sqref="F54:F57 F62 F68:F69 F74:F81 F86:F97 F102:F105 F110:F119 F161:F164 F167 F170 F173:F174 F177:F184 F187:F198 F201:F204 F207:F216" type="decimal">
      <formula1>0</formula1>
      <formula2>0</formula2>
    </dataValidation>
    <dataValidation allowBlank="true" error="Veuillez saisir un nombre." errorStyle="stop" operator="greaterThanOrEqual" showDropDown="false" showErrorMessage="true" showInputMessage="false" sqref="C10:D10 C11:C13 C24:C27 C36:C39 C44:C47 C50:C53 C65:C67 C70:C73 C82:C85 C98:C101 C106:C109 C120 C127:D127 C128 C139:C140 C149:C150 C155:C156 C159:C160 C168 C172 C175:C176 C185:C186 C199:C200 C205:C206 C217" type="none">
      <formula1>0</formula1>
      <formula2>0</formula2>
    </dataValidation>
    <dataValidation allowBlank="true" error="Veuillez saisir un nombre." errorStyle="stop" operator="between" showDropDown="false" showErrorMessage="true" showInputMessage="false" sqref="D14:F23 H14:H23 D28:F35 H28:H35 D40:F43 H40:H43 D48:H49 D54:E63 G54:H63 L55:M63 I56:J63 D68:E69 G68:H69 D74:E81 H74:H81 D86:E97 H86:H97 D102:E105 H102:H105 D110:E119 H110:H119 D129:F138 H129:H138 D141:F148 H141:H148 D151:F154 H151:H154 D157:H158 D161:E170 G161:H170 L162:M170 I163:J170 D173:E174 G173:H174 D177:E184 H177:H184 D187:E198 H187:H198 D201:E204 H201:H204 D207:E216 H207:H216" type="decimal">
      <formula1>-1E+024</formula1>
      <formula2>1E+024</formula2>
    </dataValidation>
    <dataValidation allowBlank="true" error="Veuillez saisir un nombre." errorStyle="stop" operator="between" showDropDown="false" showErrorMessage="true" showInputMessage="false" sqref="J10:M10 O10 I11:M51 O51:O63 K52:K55 I54:J55 L54:M54 K56:K63 I64:M120 J121:M121 J127:M127 I128:M159 I160:K162 M160 L161:M161 K163:K170 I171:M217 J218:M218" type="decimal">
      <formula1>-9.99999999999999E+035</formula1>
      <formula2>9.99999999999999E+037</formula2>
    </dataValidation>
    <dataValidation allowBlank="true" error="Veuillez sélectionner &quot;P&quot; ou &quot;T&quot;." errorStyle="stop" operator="greaterThanOrEqual" showDropDown="false" showErrorMessage="true" showInputMessage="false" sqref="B14:B23 B28:B35 B40:B43 B48:B49 B62 B68:B69 B74:B81 B102:B105 B141:B148 B151:B154 B157:B158 B161:B164 B170 B173:B174" type="none">
      <formula1>0</formula1>
      <formula2>0</formula2>
    </dataValidation>
    <dataValidation allowBlank="true" error="Veuillez sélectionner &quot;P&quot; ou &quot;T&quot;." errorStyle="stop" operator="greaterThanOrEqual" showDropDown="false" showErrorMessage="true" showInputMessage="false" sqref="C48:C49 C68:C69 C157:C158 C173:C174" type="list">
      <formula1>"P,T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2" man="true" max="16383" min="0"/>
    <brk id="1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75.42"/>
    <col collapsed="false" customWidth="true" hidden="true" outlineLevel="0" max="3" min="3" style="5" width="75.42"/>
    <col collapsed="false" customWidth="true" hidden="false" outlineLevel="0" max="10" min="4" style="5" width="12.7"/>
    <col collapsed="false" customWidth="true" hidden="false" outlineLevel="0" max="13" min="11" style="5" width="15.7"/>
    <col collapsed="false" customWidth="true" hidden="false" outlineLevel="0" max="14" min="14" style="5" width="3.14"/>
    <col collapsed="false" customWidth="false" hidden="false" outlineLevel="0" max="257" min="15" style="5" width="11.42"/>
  </cols>
  <sheetData>
    <row r="1" s="5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7"/>
      <c r="M1" s="7"/>
      <c r="N1" s="52"/>
    </row>
    <row r="2" s="15" customFormat="true" ht="25.5" hidden="false" customHeight="true" outlineLevel="0" collapsed="false">
      <c r="A2" s="10"/>
      <c r="B2" s="11" t="s">
        <v>225</v>
      </c>
      <c r="C2" s="270"/>
      <c r="D2" s="12"/>
      <c r="E2" s="12"/>
      <c r="F2" s="12"/>
      <c r="G2" s="13"/>
      <c r="H2" s="13"/>
      <c r="I2" s="13"/>
      <c r="J2" s="13"/>
      <c r="K2" s="13"/>
      <c r="L2" s="13"/>
      <c r="M2" s="13"/>
      <c r="N2" s="14"/>
    </row>
    <row r="3" s="15" customFormat="true" ht="25.5" hidden="false" customHeight="true" outlineLevel="0" collapsed="false">
      <c r="A3" s="10"/>
      <c r="B3" s="270" t="s">
        <v>13</v>
      </c>
      <c r="C3" s="270"/>
      <c r="D3" s="16"/>
      <c r="E3" s="16"/>
      <c r="F3" s="16"/>
      <c r="G3" s="13"/>
      <c r="H3" s="13"/>
      <c r="I3" s="13"/>
      <c r="J3" s="13"/>
      <c r="K3" s="13"/>
      <c r="L3" s="13"/>
      <c r="M3" s="13"/>
      <c r="N3" s="14"/>
    </row>
    <row r="4" s="15" customFormat="true" ht="25.5" hidden="false" customHeight="true" outlineLevel="0" collapsed="false">
      <c r="A4" s="10"/>
      <c r="B4" s="11" t="s">
        <v>226</v>
      </c>
      <c r="C4" s="270"/>
      <c r="D4" s="16"/>
      <c r="E4" s="16"/>
      <c r="F4" s="16"/>
      <c r="G4" s="13"/>
      <c r="H4" s="13"/>
      <c r="I4" s="13"/>
      <c r="J4" s="13"/>
      <c r="K4" s="13"/>
      <c r="L4" s="13"/>
      <c r="M4" s="13"/>
      <c r="N4" s="14"/>
    </row>
    <row r="5" s="15" customFormat="true" ht="12.7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8.85" hidden="false" customHeight="true" outlineLevel="0" collapsed="false">
      <c r="A6" s="17"/>
      <c r="B6" s="18" t="s">
        <v>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24.6" hidden="false" customHeight="true" outlineLevel="0" collapsed="false">
      <c r="A7" s="17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19"/>
    </row>
    <row r="8" customFormat="false" ht="26.25" hidden="false" customHeight="true" outlineLevel="0" collapsed="false">
      <c r="A8" s="17"/>
      <c r="B8" s="271" t="s">
        <v>65</v>
      </c>
      <c r="C8" s="271"/>
      <c r="D8" s="53" t="s">
        <v>65</v>
      </c>
      <c r="E8" s="53"/>
      <c r="F8" s="53"/>
      <c r="G8" s="53"/>
      <c r="H8" s="53"/>
      <c r="I8" s="53"/>
      <c r="J8" s="53"/>
      <c r="K8" s="54" t="s">
        <v>66</v>
      </c>
      <c r="L8" s="54"/>
      <c r="M8" s="54"/>
      <c r="N8" s="19"/>
    </row>
    <row r="9" s="65" customFormat="true" ht="13.5" hidden="false" customHeight="true" outlineLevel="0" collapsed="false">
      <c r="A9" s="55"/>
      <c r="B9" s="56" t="s">
        <v>67</v>
      </c>
      <c r="C9" s="57"/>
      <c r="D9" s="58" t="s">
        <v>68</v>
      </c>
      <c r="E9" s="59" t="s">
        <v>69</v>
      </c>
      <c r="F9" s="59"/>
      <c r="G9" s="60" t="s">
        <v>70</v>
      </c>
      <c r="H9" s="60"/>
      <c r="I9" s="58" t="e">
        <f aca="false">IF(#REF!="","Nombre d'ETP N-1 (*) (6)","Nombre d'ETP "&amp;CREFEFIDEN___ANNEEREF___ANN0\_________-1&amp;" (*) (6)")</f>
        <v>#REF!</v>
      </c>
      <c r="J9" s="61" t="s">
        <v>71</v>
      </c>
      <c r="K9" s="62" t="e">
        <f aca="false">IF(CREFEFIDEN___ANNEEREF___ANN0\_________="","N-1",CREFEFIDEN___ANNEEREF___ANN0\_________-1)</f>
        <v>#REF!</v>
      </c>
      <c r="L9" s="63" t="e">
        <f aca="false">IF(CREFEFIDEN___ANNEEREF___ANN0\_________="","N",CREFEFIDEN___ANNEEREF___ANN0\_________)</f>
        <v>#REF!</v>
      </c>
      <c r="M9" s="63" t="s">
        <v>72</v>
      </c>
      <c r="N9" s="64"/>
    </row>
    <row r="10" s="65" customFormat="true" ht="39" hidden="false" customHeight="false" outlineLevel="0" collapsed="false">
      <c r="A10" s="55"/>
      <c r="B10" s="56"/>
      <c r="C10" s="66"/>
      <c r="D10" s="58"/>
      <c r="E10" s="67" t="s">
        <v>73</v>
      </c>
      <c r="F10" s="68" t="s">
        <v>74</v>
      </c>
      <c r="G10" s="69" t="s">
        <v>75</v>
      </c>
      <c r="H10" s="70" t="s">
        <v>76</v>
      </c>
      <c r="I10" s="58"/>
      <c r="J10" s="61"/>
      <c r="K10" s="71" t="s">
        <v>77</v>
      </c>
      <c r="L10" s="71" t="s">
        <v>78</v>
      </c>
      <c r="M10" s="71" t="s">
        <v>79</v>
      </c>
      <c r="N10" s="64"/>
    </row>
    <row r="11" customFormat="false" ht="13.5" hidden="false" customHeight="fals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19"/>
    </row>
    <row r="12" customFormat="false" ht="12.75" hidden="false" customHeight="false" outlineLevel="0" collapsed="false">
      <c r="A12" s="17"/>
      <c r="B12" s="74" t="s">
        <v>80</v>
      </c>
      <c r="C12" s="74"/>
      <c r="D12" s="75" t="n">
        <f aca="false">SUM(D14:D26)</f>
        <v>0</v>
      </c>
      <c r="E12" s="272" t="n">
        <f aca="false">SUM(E14:E26)</f>
        <v>0</v>
      </c>
      <c r="F12" s="77" t="n">
        <f aca="false">SUM(F14:F26)</f>
        <v>0</v>
      </c>
      <c r="G12" s="75" t="n">
        <f aca="false">D12+E12</f>
        <v>0</v>
      </c>
      <c r="H12" s="77" t="n">
        <f aca="false">D12+F12</f>
        <v>0</v>
      </c>
      <c r="I12" s="78" t="n">
        <f aca="false">SUM(I14:I26)</f>
        <v>0</v>
      </c>
      <c r="J12" s="77" t="n">
        <f aca="false">H12-I12</f>
        <v>0</v>
      </c>
      <c r="K12" s="79" t="n">
        <f aca="false">SUM(K14:K26)</f>
        <v>0</v>
      </c>
      <c r="L12" s="79" t="n">
        <f aca="false">SUM(L14:L26)</f>
        <v>0</v>
      </c>
      <c r="M12" s="79" t="n">
        <f aca="false">L12-K12</f>
        <v>0</v>
      </c>
      <c r="N12" s="19"/>
    </row>
    <row r="13" customFormat="false" ht="12.75" hidden="false" customHeight="false" outlineLevel="0" collapsed="false">
      <c r="A13" s="17"/>
      <c r="B13" s="81" t="s">
        <v>81</v>
      </c>
      <c r="C13" s="81"/>
      <c r="D13" s="82"/>
      <c r="E13" s="273"/>
      <c r="F13" s="84"/>
      <c r="G13" s="113" t="n">
        <f aca="false">D13+E13</f>
        <v>0</v>
      </c>
      <c r="H13" s="115" t="n">
        <f aca="false">F13+D13</f>
        <v>0</v>
      </c>
      <c r="I13" s="87"/>
      <c r="J13" s="115" t="n">
        <f aca="false">H13-I13</f>
        <v>0</v>
      </c>
      <c r="K13" s="88"/>
      <c r="L13" s="88"/>
      <c r="M13" s="274" t="n">
        <f aca="false">L13-K13</f>
        <v>0</v>
      </c>
      <c r="N13" s="19"/>
    </row>
    <row r="14" customFormat="false" ht="12.75" hidden="false" customHeight="false" outlineLevel="0" collapsed="false">
      <c r="A14" s="17"/>
      <c r="B14" s="91" t="s">
        <v>82</v>
      </c>
      <c r="C14" s="91"/>
      <c r="D14" s="92"/>
      <c r="E14" s="275"/>
      <c r="F14" s="94"/>
      <c r="G14" s="124" t="n">
        <f aca="false">D14+E14</f>
        <v>0</v>
      </c>
      <c r="H14" s="125" t="n">
        <f aca="false">F14+D14</f>
        <v>0</v>
      </c>
      <c r="I14" s="97"/>
      <c r="J14" s="125" t="n">
        <f aca="false">H14-I14</f>
        <v>0</v>
      </c>
      <c r="K14" s="98"/>
      <c r="L14" s="98"/>
      <c r="M14" s="276" t="n">
        <f aca="false">L14-K14</f>
        <v>0</v>
      </c>
      <c r="N14" s="19"/>
    </row>
    <row r="15" customFormat="false" ht="12.75" hidden="false" customHeight="false" outlineLevel="0" collapsed="false">
      <c r="A15" s="17"/>
      <c r="B15" s="91" t="s">
        <v>83</v>
      </c>
      <c r="C15" s="91"/>
      <c r="D15" s="92"/>
      <c r="E15" s="275"/>
      <c r="F15" s="94"/>
      <c r="G15" s="277" t="n">
        <f aca="false">D15+E15</f>
        <v>0</v>
      </c>
      <c r="H15" s="96" t="n">
        <f aca="false">F15+D15</f>
        <v>0</v>
      </c>
      <c r="I15" s="97"/>
      <c r="J15" s="96" t="n">
        <f aca="false">H15-I15</f>
        <v>0</v>
      </c>
      <c r="K15" s="98"/>
      <c r="L15" s="98"/>
      <c r="M15" s="99" t="n">
        <f aca="false">L15-K15</f>
        <v>0</v>
      </c>
      <c r="N15" s="19"/>
    </row>
    <row r="16" customFormat="false" ht="12.75" hidden="false" customHeight="false" outlineLevel="0" collapsed="false">
      <c r="A16" s="17"/>
      <c r="B16" s="91" t="s">
        <v>84</v>
      </c>
      <c r="C16" s="91"/>
      <c r="D16" s="92"/>
      <c r="E16" s="275"/>
      <c r="F16" s="94"/>
      <c r="G16" s="277" t="n">
        <f aca="false">D16+E16</f>
        <v>0</v>
      </c>
      <c r="H16" s="96" t="n">
        <f aca="false">F16+D16</f>
        <v>0</v>
      </c>
      <c r="I16" s="97"/>
      <c r="J16" s="96" t="n">
        <f aca="false">H16-I16</f>
        <v>0</v>
      </c>
      <c r="K16" s="98"/>
      <c r="L16" s="98"/>
      <c r="M16" s="99" t="n">
        <f aca="false">L16-K16</f>
        <v>0</v>
      </c>
      <c r="N16" s="19"/>
    </row>
    <row r="17" customFormat="false" ht="12.75" hidden="false" customHeight="false" outlineLevel="0" collapsed="false">
      <c r="A17" s="17"/>
      <c r="B17" s="102" t="s">
        <v>85</v>
      </c>
      <c r="C17" s="102"/>
      <c r="D17" s="92"/>
      <c r="E17" s="275"/>
      <c r="F17" s="94"/>
      <c r="G17" s="277" t="n">
        <f aca="false">D17+E17</f>
        <v>0</v>
      </c>
      <c r="H17" s="96" t="n">
        <f aca="false">F17+D17</f>
        <v>0</v>
      </c>
      <c r="I17" s="97"/>
      <c r="J17" s="96" t="n">
        <f aca="false">H17-I17</f>
        <v>0</v>
      </c>
      <c r="K17" s="98"/>
      <c r="L17" s="98"/>
      <c r="M17" s="99" t="n">
        <f aca="false">L17-K17</f>
        <v>0</v>
      </c>
      <c r="N17" s="19"/>
    </row>
    <row r="18" customFormat="false" ht="12.75" hidden="false" customHeight="false" outlineLevel="0" collapsed="false">
      <c r="A18" s="17"/>
      <c r="B18" s="91" t="s">
        <v>86</v>
      </c>
      <c r="C18" s="91"/>
      <c r="D18" s="92"/>
      <c r="E18" s="275"/>
      <c r="F18" s="94"/>
      <c r="G18" s="277" t="n">
        <f aca="false">D18+E18</f>
        <v>0</v>
      </c>
      <c r="H18" s="96" t="n">
        <f aca="false">F18+D18</f>
        <v>0</v>
      </c>
      <c r="I18" s="97"/>
      <c r="J18" s="96" t="n">
        <f aca="false">H18-I18</f>
        <v>0</v>
      </c>
      <c r="K18" s="98"/>
      <c r="L18" s="98"/>
      <c r="M18" s="99" t="n">
        <f aca="false">L18-K18</f>
        <v>0</v>
      </c>
      <c r="N18" s="19"/>
    </row>
    <row r="19" customFormat="false" ht="12.75" hidden="false" customHeight="false" outlineLevel="0" collapsed="false">
      <c r="A19" s="17"/>
      <c r="B19" s="91" t="s">
        <v>87</v>
      </c>
      <c r="C19" s="91"/>
      <c r="D19" s="92"/>
      <c r="E19" s="275"/>
      <c r="F19" s="94"/>
      <c r="G19" s="277" t="n">
        <f aca="false">D19+E19</f>
        <v>0</v>
      </c>
      <c r="H19" s="96" t="n">
        <f aca="false">F19+D19</f>
        <v>0</v>
      </c>
      <c r="I19" s="97"/>
      <c r="J19" s="96" t="n">
        <f aca="false">H19-I19</f>
        <v>0</v>
      </c>
      <c r="K19" s="98"/>
      <c r="L19" s="98"/>
      <c r="M19" s="99" t="n">
        <f aca="false">L19-K19</f>
        <v>0</v>
      </c>
      <c r="N19" s="19"/>
    </row>
    <row r="20" customFormat="false" ht="12.75" hidden="false" customHeight="false" outlineLevel="0" collapsed="false">
      <c r="A20" s="17"/>
      <c r="B20" s="91" t="s">
        <v>88</v>
      </c>
      <c r="C20" s="91"/>
      <c r="D20" s="92"/>
      <c r="E20" s="275"/>
      <c r="F20" s="94"/>
      <c r="G20" s="277" t="n">
        <f aca="false">D20+E20</f>
        <v>0</v>
      </c>
      <c r="H20" s="96" t="n">
        <f aca="false">F20+D20</f>
        <v>0</v>
      </c>
      <c r="I20" s="97"/>
      <c r="J20" s="96" t="n">
        <f aca="false">H20-I20</f>
        <v>0</v>
      </c>
      <c r="K20" s="98"/>
      <c r="L20" s="98"/>
      <c r="M20" s="99" t="n">
        <f aca="false">L20-K20</f>
        <v>0</v>
      </c>
      <c r="N20" s="19"/>
    </row>
    <row r="21" customFormat="false" ht="12.75" hidden="false" customHeight="false" outlineLevel="0" collapsed="false">
      <c r="A21" s="17"/>
      <c r="B21" s="91" t="s">
        <v>89</v>
      </c>
      <c r="C21" s="91"/>
      <c r="D21" s="92"/>
      <c r="E21" s="275"/>
      <c r="F21" s="94"/>
      <c r="G21" s="277" t="n">
        <f aca="false">D21+E21</f>
        <v>0</v>
      </c>
      <c r="H21" s="96" t="n">
        <f aca="false">F21+D21</f>
        <v>0</v>
      </c>
      <c r="I21" s="97"/>
      <c r="J21" s="96" t="n">
        <f aca="false">H21-I21</f>
        <v>0</v>
      </c>
      <c r="K21" s="98"/>
      <c r="L21" s="98"/>
      <c r="M21" s="99" t="n">
        <f aca="false">L21-K21</f>
        <v>0</v>
      </c>
      <c r="N21" s="19"/>
    </row>
    <row r="22" customFormat="false" ht="12.75" hidden="false" customHeight="true" outlineLevel="0" collapsed="false">
      <c r="A22" s="17"/>
      <c r="B22" s="91" t="s">
        <v>90</v>
      </c>
      <c r="C22" s="91"/>
      <c r="D22" s="92"/>
      <c r="E22" s="275"/>
      <c r="F22" s="94"/>
      <c r="G22" s="277" t="n">
        <f aca="false">D22+E22</f>
        <v>0</v>
      </c>
      <c r="H22" s="96" t="n">
        <f aca="false">F22+D22</f>
        <v>0</v>
      </c>
      <c r="I22" s="97"/>
      <c r="J22" s="96" t="n">
        <f aca="false">H22-I22</f>
        <v>0</v>
      </c>
      <c r="K22" s="98"/>
      <c r="L22" s="98"/>
      <c r="M22" s="99" t="n">
        <f aca="false">L22-K22</f>
        <v>0</v>
      </c>
      <c r="N22" s="19"/>
    </row>
    <row r="23" customFormat="false" ht="12.75" hidden="false" customHeight="false" outlineLevel="0" collapsed="false">
      <c r="A23" s="17"/>
      <c r="B23" s="91" t="s">
        <v>91</v>
      </c>
      <c r="C23" s="91"/>
      <c r="D23" s="92"/>
      <c r="E23" s="275"/>
      <c r="F23" s="94"/>
      <c r="G23" s="277" t="n">
        <f aca="false">D23+E23</f>
        <v>0</v>
      </c>
      <c r="H23" s="96" t="n">
        <f aca="false">F23+D23</f>
        <v>0</v>
      </c>
      <c r="I23" s="97"/>
      <c r="J23" s="96" t="n">
        <f aca="false">H23-I23</f>
        <v>0</v>
      </c>
      <c r="K23" s="98"/>
      <c r="L23" s="98"/>
      <c r="M23" s="99" t="n">
        <f aca="false">L23-K23</f>
        <v>0</v>
      </c>
      <c r="N23" s="19"/>
    </row>
    <row r="24" customFormat="false" ht="12.75" hidden="false" customHeight="false" outlineLevel="0" collapsed="false">
      <c r="A24" s="17"/>
      <c r="B24" s="91" t="s">
        <v>92</v>
      </c>
      <c r="C24" s="91"/>
      <c r="D24" s="92"/>
      <c r="E24" s="275"/>
      <c r="F24" s="94"/>
      <c r="G24" s="277" t="n">
        <f aca="false">D24+E24</f>
        <v>0</v>
      </c>
      <c r="H24" s="96" t="n">
        <f aca="false">F24+D24</f>
        <v>0</v>
      </c>
      <c r="I24" s="97"/>
      <c r="J24" s="96" t="n">
        <f aca="false">H24-I24</f>
        <v>0</v>
      </c>
      <c r="K24" s="98"/>
      <c r="L24" s="98"/>
      <c r="M24" s="99" t="n">
        <f aca="false">L24-K24</f>
        <v>0</v>
      </c>
      <c r="N24" s="19"/>
    </row>
    <row r="25" customFormat="false" ht="12.75" hidden="false" customHeight="false" outlineLevel="0" collapsed="false">
      <c r="A25" s="17"/>
      <c r="B25" s="91" t="s">
        <v>93</v>
      </c>
      <c r="C25" s="91"/>
      <c r="D25" s="92"/>
      <c r="E25" s="275"/>
      <c r="F25" s="94"/>
      <c r="G25" s="277" t="n">
        <f aca="false">D25+E25</f>
        <v>0</v>
      </c>
      <c r="H25" s="96" t="n">
        <f aca="false">F25+D25</f>
        <v>0</v>
      </c>
      <c r="I25" s="97"/>
      <c r="J25" s="96" t="n">
        <f aca="false">H25-I25</f>
        <v>0</v>
      </c>
      <c r="K25" s="98"/>
      <c r="L25" s="98"/>
      <c r="M25" s="99" t="n">
        <f aca="false">L25-K25</f>
        <v>0</v>
      </c>
      <c r="N25" s="19"/>
    </row>
    <row r="26" customFormat="false" ht="12.75" hidden="false" customHeight="false" outlineLevel="0" collapsed="false">
      <c r="A26" s="17"/>
      <c r="B26" s="103" t="s">
        <v>94</v>
      </c>
      <c r="C26" s="103"/>
      <c r="D26" s="92"/>
      <c r="E26" s="275"/>
      <c r="F26" s="94"/>
      <c r="G26" s="277" t="n">
        <f aca="false">D26+E26</f>
        <v>0</v>
      </c>
      <c r="H26" s="96" t="n">
        <f aca="false">F26+D26</f>
        <v>0</v>
      </c>
      <c r="I26" s="97"/>
      <c r="J26" s="96" t="n">
        <f aca="false">H26-I26</f>
        <v>0</v>
      </c>
      <c r="K26" s="98"/>
      <c r="L26" s="98"/>
      <c r="M26" s="278" t="n">
        <f aca="false">L26-K26</f>
        <v>0</v>
      </c>
      <c r="N26" s="19"/>
    </row>
    <row r="27" customFormat="false" ht="12.75" hidden="false" customHeight="false" outlineLevel="0" collapsed="false">
      <c r="A27" s="17"/>
      <c r="B27" s="105" t="s">
        <v>95</v>
      </c>
      <c r="C27" s="105"/>
      <c r="D27" s="106" t="n">
        <f aca="false">SUM(D29:D31)</f>
        <v>0</v>
      </c>
      <c r="E27" s="279" t="n">
        <f aca="false">SUM(E29:E31)</f>
        <v>0</v>
      </c>
      <c r="F27" s="108" t="n">
        <f aca="false">SUM(F29:F31)</f>
        <v>0</v>
      </c>
      <c r="G27" s="106" t="n">
        <f aca="false">D27+E27</f>
        <v>0</v>
      </c>
      <c r="H27" s="108" t="n">
        <f aca="false">F27+D27</f>
        <v>0</v>
      </c>
      <c r="I27" s="111" t="n">
        <f aca="false">SUM(I29:I31)</f>
        <v>0</v>
      </c>
      <c r="J27" s="108" t="n">
        <f aca="false">H27-I27</f>
        <v>0</v>
      </c>
      <c r="K27" s="280" t="n">
        <f aca="false">SUM(K29:K31)</f>
        <v>0</v>
      </c>
      <c r="L27" s="280" t="n">
        <f aca="false">SUM(L29:L31)</f>
        <v>0</v>
      </c>
      <c r="M27" s="280" t="n">
        <f aca="false">L27-K27</f>
        <v>0</v>
      </c>
      <c r="N27" s="19"/>
    </row>
    <row r="28" customFormat="false" ht="12.75" hidden="false" customHeight="false" outlineLevel="0" collapsed="false">
      <c r="A28" s="17"/>
      <c r="B28" s="81" t="s">
        <v>81</v>
      </c>
      <c r="C28" s="81"/>
      <c r="D28" s="82"/>
      <c r="E28" s="273"/>
      <c r="F28" s="84"/>
      <c r="G28" s="281" t="n">
        <f aca="false">D28+E28</f>
        <v>0</v>
      </c>
      <c r="H28" s="86" t="n">
        <f aca="false">F28+D28</f>
        <v>0</v>
      </c>
      <c r="I28" s="87"/>
      <c r="J28" s="86" t="n">
        <f aca="false">H28-I28</f>
        <v>0</v>
      </c>
      <c r="K28" s="88"/>
      <c r="L28" s="88"/>
      <c r="M28" s="89" t="n">
        <f aca="false">L28-K28</f>
        <v>0</v>
      </c>
      <c r="N28" s="19"/>
    </row>
    <row r="29" customFormat="false" ht="12.75" hidden="false" customHeight="false" outlineLevel="0" collapsed="false">
      <c r="A29" s="17"/>
      <c r="B29" s="91" t="s">
        <v>96</v>
      </c>
      <c r="C29" s="91"/>
      <c r="D29" s="92"/>
      <c r="E29" s="275"/>
      <c r="F29" s="94"/>
      <c r="G29" s="277" t="n">
        <f aca="false">D29+E29</f>
        <v>0</v>
      </c>
      <c r="H29" s="96" t="n">
        <f aca="false">F29+D29</f>
        <v>0</v>
      </c>
      <c r="I29" s="97"/>
      <c r="J29" s="96" t="n">
        <f aca="false">H29-I29</f>
        <v>0</v>
      </c>
      <c r="K29" s="98"/>
      <c r="L29" s="98"/>
      <c r="M29" s="99" t="n">
        <f aca="false">L29-K29</f>
        <v>0</v>
      </c>
      <c r="N29" s="19"/>
    </row>
    <row r="30" customFormat="false" ht="12.75" hidden="false" customHeight="false" outlineLevel="0" collapsed="false">
      <c r="A30" s="17"/>
      <c r="B30" s="91" t="s">
        <v>97</v>
      </c>
      <c r="C30" s="91"/>
      <c r="D30" s="92"/>
      <c r="E30" s="275"/>
      <c r="F30" s="94"/>
      <c r="G30" s="277" t="n">
        <f aca="false">D30+E30</f>
        <v>0</v>
      </c>
      <c r="H30" s="96" t="n">
        <f aca="false">F30+D30</f>
        <v>0</v>
      </c>
      <c r="I30" s="97"/>
      <c r="J30" s="96" t="n">
        <f aca="false">H30-I30</f>
        <v>0</v>
      </c>
      <c r="K30" s="98"/>
      <c r="L30" s="98"/>
      <c r="M30" s="99" t="n">
        <f aca="false">L30-K30</f>
        <v>0</v>
      </c>
      <c r="N30" s="19"/>
    </row>
    <row r="31" customFormat="false" ht="12.75" hidden="false" customHeight="false" outlineLevel="0" collapsed="false">
      <c r="A31" s="17"/>
      <c r="B31" s="91" t="s">
        <v>98</v>
      </c>
      <c r="C31" s="91"/>
      <c r="D31" s="92"/>
      <c r="E31" s="275"/>
      <c r="F31" s="94"/>
      <c r="G31" s="277" t="n">
        <f aca="false">D31+E31</f>
        <v>0</v>
      </c>
      <c r="H31" s="96" t="n">
        <f aca="false">F31+D31</f>
        <v>0</v>
      </c>
      <c r="I31" s="97"/>
      <c r="J31" s="96" t="n">
        <f aca="false">H31-I31</f>
        <v>0</v>
      </c>
      <c r="K31" s="98"/>
      <c r="L31" s="98"/>
      <c r="M31" s="278" t="n">
        <f aca="false">L31-K31</f>
        <v>0</v>
      </c>
      <c r="N31" s="19"/>
    </row>
    <row r="32" customFormat="false" ht="12.75" hidden="false" customHeight="false" outlineLevel="0" collapsed="false">
      <c r="A32" s="17"/>
      <c r="B32" s="120" t="s">
        <v>99</v>
      </c>
      <c r="C32" s="120"/>
      <c r="D32" s="106" t="n">
        <f aca="false">SUM(D34:D38)</f>
        <v>0</v>
      </c>
      <c r="E32" s="279" t="n">
        <f aca="false">SUM(E34:E38)</f>
        <v>0</v>
      </c>
      <c r="F32" s="108" t="n">
        <f aca="false">SUM(F34:F38)</f>
        <v>0</v>
      </c>
      <c r="G32" s="106" t="n">
        <f aca="false">D32+E32</f>
        <v>0</v>
      </c>
      <c r="H32" s="108" t="n">
        <f aca="false">F32+D32</f>
        <v>0</v>
      </c>
      <c r="I32" s="111" t="n">
        <f aca="false">SUM(I34:I38)</f>
        <v>0</v>
      </c>
      <c r="J32" s="108" t="n">
        <f aca="false">H32-I32</f>
        <v>0</v>
      </c>
      <c r="K32" s="280" t="n">
        <f aca="false">SUM(K34:K38)</f>
        <v>0</v>
      </c>
      <c r="L32" s="280" t="n">
        <f aca="false">SUM(L34:L38)</f>
        <v>0</v>
      </c>
      <c r="M32" s="280" t="n">
        <f aca="false">L32-K32</f>
        <v>0</v>
      </c>
      <c r="N32" s="19"/>
    </row>
    <row r="33" customFormat="false" ht="12.75" hidden="false" customHeight="false" outlineLevel="0" collapsed="false">
      <c r="A33" s="17"/>
      <c r="B33" s="81" t="s">
        <v>81</v>
      </c>
      <c r="C33" s="81"/>
      <c r="D33" s="82"/>
      <c r="E33" s="273"/>
      <c r="F33" s="84"/>
      <c r="G33" s="281" t="n">
        <f aca="false">D33+E33</f>
        <v>0</v>
      </c>
      <c r="H33" s="86" t="n">
        <f aca="false">F33+D33</f>
        <v>0</v>
      </c>
      <c r="I33" s="87"/>
      <c r="J33" s="86" t="n">
        <f aca="false">H33-I33</f>
        <v>0</v>
      </c>
      <c r="K33" s="88"/>
      <c r="L33" s="88"/>
      <c r="M33" s="89" t="n">
        <f aca="false">L33-K33</f>
        <v>0</v>
      </c>
      <c r="N33" s="19"/>
    </row>
    <row r="34" customFormat="false" ht="12.75" hidden="false" customHeight="false" outlineLevel="0" collapsed="false">
      <c r="A34" s="17"/>
      <c r="B34" s="91" t="s">
        <v>100</v>
      </c>
      <c r="C34" s="91"/>
      <c r="D34" s="92"/>
      <c r="E34" s="275"/>
      <c r="F34" s="94"/>
      <c r="G34" s="277" t="n">
        <f aca="false">D34+E34</f>
        <v>0</v>
      </c>
      <c r="H34" s="96" t="n">
        <f aca="false">F34+D34</f>
        <v>0</v>
      </c>
      <c r="I34" s="97"/>
      <c r="J34" s="96" t="n">
        <f aca="false">H34-I34</f>
        <v>0</v>
      </c>
      <c r="K34" s="98"/>
      <c r="L34" s="98"/>
      <c r="M34" s="99" t="n">
        <f aca="false">L34-K34</f>
        <v>0</v>
      </c>
      <c r="N34" s="19"/>
    </row>
    <row r="35" customFormat="false" ht="12.75" hidden="false" customHeight="false" outlineLevel="0" collapsed="false">
      <c r="A35" s="17"/>
      <c r="B35" s="91" t="s">
        <v>101</v>
      </c>
      <c r="C35" s="91"/>
      <c r="D35" s="92"/>
      <c r="E35" s="275"/>
      <c r="F35" s="94"/>
      <c r="G35" s="277" t="n">
        <f aca="false">D35+E35</f>
        <v>0</v>
      </c>
      <c r="H35" s="96" t="n">
        <f aca="false">F35+D35</f>
        <v>0</v>
      </c>
      <c r="I35" s="97"/>
      <c r="J35" s="96" t="n">
        <f aca="false">H35-I35</f>
        <v>0</v>
      </c>
      <c r="K35" s="98"/>
      <c r="L35" s="98"/>
      <c r="M35" s="99" t="n">
        <f aca="false">L35-K35</f>
        <v>0</v>
      </c>
      <c r="N35" s="19"/>
    </row>
    <row r="36" customFormat="false" ht="12.75" hidden="false" customHeight="false" outlineLevel="0" collapsed="false">
      <c r="A36" s="17"/>
      <c r="B36" s="91" t="s">
        <v>102</v>
      </c>
      <c r="C36" s="91"/>
      <c r="D36" s="92"/>
      <c r="E36" s="275"/>
      <c r="F36" s="94"/>
      <c r="G36" s="277" t="n">
        <f aca="false">D36+E36</f>
        <v>0</v>
      </c>
      <c r="H36" s="96" t="n">
        <f aca="false">F36+D36</f>
        <v>0</v>
      </c>
      <c r="I36" s="97"/>
      <c r="J36" s="96" t="n">
        <f aca="false">H36-I36</f>
        <v>0</v>
      </c>
      <c r="K36" s="98"/>
      <c r="L36" s="98"/>
      <c r="M36" s="99" t="n">
        <f aca="false">L36-K36</f>
        <v>0</v>
      </c>
      <c r="N36" s="19"/>
    </row>
    <row r="37" customFormat="false" ht="25.5" hidden="false" customHeight="false" outlineLevel="0" collapsed="false">
      <c r="A37" s="17"/>
      <c r="B37" s="91" t="s">
        <v>103</v>
      </c>
      <c r="C37" s="91"/>
      <c r="D37" s="92"/>
      <c r="E37" s="275"/>
      <c r="F37" s="94"/>
      <c r="G37" s="277" t="n">
        <f aca="false">D37+E37</f>
        <v>0</v>
      </c>
      <c r="H37" s="96" t="n">
        <f aca="false">F37+D37</f>
        <v>0</v>
      </c>
      <c r="I37" s="97"/>
      <c r="J37" s="96" t="n">
        <f aca="false">H37-I37</f>
        <v>0</v>
      </c>
      <c r="K37" s="98"/>
      <c r="L37" s="98"/>
      <c r="M37" s="99" t="n">
        <f aca="false">L37-K37</f>
        <v>0</v>
      </c>
      <c r="N37" s="19"/>
    </row>
    <row r="38" customFormat="false" ht="12.75" hidden="false" customHeight="false" outlineLevel="0" collapsed="false">
      <c r="A38" s="17"/>
      <c r="B38" s="91" t="s">
        <v>104</v>
      </c>
      <c r="C38" s="91"/>
      <c r="D38" s="92"/>
      <c r="E38" s="275"/>
      <c r="F38" s="94"/>
      <c r="G38" s="277" t="n">
        <f aca="false">D38+E38</f>
        <v>0</v>
      </c>
      <c r="H38" s="96" t="n">
        <f aca="false">F38+D38</f>
        <v>0</v>
      </c>
      <c r="I38" s="97"/>
      <c r="J38" s="96" t="n">
        <f aca="false">H38-I38</f>
        <v>0</v>
      </c>
      <c r="K38" s="98"/>
      <c r="L38" s="98"/>
      <c r="M38" s="278" t="n">
        <f aca="false">L38-K38</f>
        <v>0</v>
      </c>
      <c r="N38" s="19"/>
    </row>
    <row r="39" customFormat="false" ht="12.75" hidden="false" customHeight="false" outlineLevel="0" collapsed="false">
      <c r="A39" s="17"/>
      <c r="B39" s="120" t="s">
        <v>105</v>
      </c>
      <c r="C39" s="120"/>
      <c r="D39" s="106" t="n">
        <f aca="false">SUM(D41:D43)</f>
        <v>0</v>
      </c>
      <c r="E39" s="279" t="n">
        <f aca="false">SUM(E41:E43)</f>
        <v>0</v>
      </c>
      <c r="F39" s="108" t="n">
        <f aca="false">SUM(F41:F43)</f>
        <v>0</v>
      </c>
      <c r="G39" s="106" t="n">
        <f aca="false">D39+E39</f>
        <v>0</v>
      </c>
      <c r="H39" s="108" t="n">
        <f aca="false">F39+D39</f>
        <v>0</v>
      </c>
      <c r="I39" s="111" t="n">
        <f aca="false">SUM(I41:I43)</f>
        <v>0</v>
      </c>
      <c r="J39" s="108" t="n">
        <f aca="false">H39-I39</f>
        <v>0</v>
      </c>
      <c r="K39" s="280" t="n">
        <f aca="false">SUM(K41:K43)</f>
        <v>0</v>
      </c>
      <c r="L39" s="280" t="n">
        <f aca="false">SUM(L41:L43)</f>
        <v>0</v>
      </c>
      <c r="M39" s="280" t="n">
        <f aca="false">L39-K39</f>
        <v>0</v>
      </c>
      <c r="N39" s="19"/>
    </row>
    <row r="40" customFormat="false" ht="12.75" hidden="false" customHeight="false" outlineLevel="0" collapsed="false">
      <c r="A40" s="17"/>
      <c r="B40" s="81" t="s">
        <v>81</v>
      </c>
      <c r="C40" s="81"/>
      <c r="D40" s="82"/>
      <c r="E40" s="273"/>
      <c r="F40" s="84"/>
      <c r="G40" s="281" t="n">
        <f aca="false">D40+E40</f>
        <v>0</v>
      </c>
      <c r="H40" s="86" t="n">
        <f aca="false">F40+D40</f>
        <v>0</v>
      </c>
      <c r="I40" s="87"/>
      <c r="J40" s="86" t="n">
        <f aca="false">H40-I40</f>
        <v>0</v>
      </c>
      <c r="K40" s="88"/>
      <c r="L40" s="88"/>
      <c r="M40" s="89" t="n">
        <f aca="false">L40-K40</f>
        <v>0</v>
      </c>
      <c r="N40" s="19"/>
    </row>
    <row r="41" customFormat="false" ht="12.75" hidden="false" customHeight="false" outlineLevel="0" collapsed="false">
      <c r="A41" s="17"/>
      <c r="B41" s="91" t="s">
        <v>106</v>
      </c>
      <c r="C41" s="91"/>
      <c r="D41" s="92"/>
      <c r="E41" s="275"/>
      <c r="F41" s="94"/>
      <c r="G41" s="277" t="n">
        <f aca="false">D41+E41</f>
        <v>0</v>
      </c>
      <c r="H41" s="96" t="n">
        <f aca="false">F41+D41</f>
        <v>0</v>
      </c>
      <c r="I41" s="97"/>
      <c r="J41" s="96" t="n">
        <f aca="false">H41-I41</f>
        <v>0</v>
      </c>
      <c r="K41" s="98"/>
      <c r="L41" s="98"/>
      <c r="M41" s="99" t="n">
        <f aca="false">L41-K41</f>
        <v>0</v>
      </c>
      <c r="N41" s="19"/>
    </row>
    <row r="42" customFormat="false" ht="12.75" hidden="false" customHeight="false" outlineLevel="0" collapsed="false">
      <c r="A42" s="17"/>
      <c r="B42" s="91" t="s">
        <v>107</v>
      </c>
      <c r="C42" s="91"/>
      <c r="D42" s="92"/>
      <c r="E42" s="275"/>
      <c r="F42" s="94"/>
      <c r="G42" s="277" t="n">
        <f aca="false">D42+E42</f>
        <v>0</v>
      </c>
      <c r="H42" s="96" t="n">
        <f aca="false">F42+D42</f>
        <v>0</v>
      </c>
      <c r="I42" s="97"/>
      <c r="J42" s="96" t="n">
        <f aca="false">H42-I42</f>
        <v>0</v>
      </c>
      <c r="K42" s="98"/>
      <c r="L42" s="98"/>
      <c r="M42" s="99" t="n">
        <f aca="false">L42-K42</f>
        <v>0</v>
      </c>
      <c r="N42" s="19"/>
    </row>
    <row r="43" customFormat="false" ht="12.75" hidden="false" customHeight="false" outlineLevel="0" collapsed="false">
      <c r="A43" s="17"/>
      <c r="B43" s="91" t="s">
        <v>108</v>
      </c>
      <c r="C43" s="91"/>
      <c r="D43" s="92"/>
      <c r="E43" s="275"/>
      <c r="F43" s="94"/>
      <c r="G43" s="277" t="n">
        <f aca="false">D43+E43</f>
        <v>0</v>
      </c>
      <c r="H43" s="96" t="n">
        <f aca="false">F43+D43</f>
        <v>0</v>
      </c>
      <c r="I43" s="97"/>
      <c r="J43" s="96" t="n">
        <f aca="false">H43-I43</f>
        <v>0</v>
      </c>
      <c r="K43" s="98"/>
      <c r="L43" s="98"/>
      <c r="M43" s="278" t="n">
        <f aca="false">L43-K43</f>
        <v>0</v>
      </c>
      <c r="N43" s="19"/>
    </row>
    <row r="44" customFormat="false" ht="12.75" hidden="false" customHeight="false" outlineLevel="0" collapsed="false">
      <c r="A44" s="17"/>
      <c r="B44" s="120" t="s">
        <v>109</v>
      </c>
      <c r="C44" s="120"/>
      <c r="D44" s="106" t="n">
        <f aca="false">SUM(D46:D51)+D53+SUM(D55:D75)</f>
        <v>0</v>
      </c>
      <c r="E44" s="279" t="n">
        <f aca="false">SUM(E46:E51)+E53+SUM(E55:E75)</f>
        <v>0</v>
      </c>
      <c r="F44" s="108" t="n">
        <f aca="false">SUM(F46:F51)+F53+SUM(F55:F75)</f>
        <v>0</v>
      </c>
      <c r="G44" s="106" t="n">
        <f aca="false">D44+E44</f>
        <v>0</v>
      </c>
      <c r="H44" s="108" t="n">
        <f aca="false">F44+D44</f>
        <v>0</v>
      </c>
      <c r="I44" s="111" t="n">
        <f aca="false">SUM(I46:I51)+I53+SUM(I55:I75)</f>
        <v>0</v>
      </c>
      <c r="J44" s="108" t="n">
        <f aca="false">H44-I44</f>
        <v>0</v>
      </c>
      <c r="K44" s="280" t="n">
        <f aca="false">SUM(K46:K51)+K53+SUM(K55:K75)</f>
        <v>0</v>
      </c>
      <c r="L44" s="280" t="n">
        <f aca="false">SUM(L46:L51)+L53+SUM(L55:L75)</f>
        <v>0</v>
      </c>
      <c r="M44" s="280" t="n">
        <f aca="false">L44-K44</f>
        <v>0</v>
      </c>
      <c r="N44" s="19"/>
    </row>
    <row r="45" customFormat="false" ht="12.75" hidden="false" customHeight="false" outlineLevel="0" collapsed="false">
      <c r="A45" s="17"/>
      <c r="B45" s="81" t="s">
        <v>81</v>
      </c>
      <c r="C45" s="81"/>
      <c r="D45" s="82"/>
      <c r="E45" s="273"/>
      <c r="F45" s="84"/>
      <c r="G45" s="281" t="n">
        <f aca="false">D45+E45</f>
        <v>0</v>
      </c>
      <c r="H45" s="86" t="n">
        <f aca="false">F45+D45</f>
        <v>0</v>
      </c>
      <c r="I45" s="87"/>
      <c r="J45" s="86" t="n">
        <f aca="false">H45-I45</f>
        <v>0</v>
      </c>
      <c r="K45" s="88"/>
      <c r="L45" s="88"/>
      <c r="M45" s="89" t="n">
        <f aca="false">L45-K45</f>
        <v>0</v>
      </c>
      <c r="N45" s="19"/>
    </row>
    <row r="46" customFormat="false" ht="12.75" hidden="false" customHeight="false" outlineLevel="0" collapsed="false">
      <c r="A46" s="17"/>
      <c r="B46" s="91" t="s">
        <v>110</v>
      </c>
      <c r="C46" s="91"/>
      <c r="D46" s="92"/>
      <c r="E46" s="275"/>
      <c r="F46" s="94"/>
      <c r="G46" s="277" t="n">
        <f aca="false">D46+E46</f>
        <v>0</v>
      </c>
      <c r="H46" s="96" t="n">
        <f aca="false">F46+D46</f>
        <v>0</v>
      </c>
      <c r="I46" s="97"/>
      <c r="J46" s="96" t="n">
        <f aca="false">H46-I46</f>
        <v>0</v>
      </c>
      <c r="K46" s="98"/>
      <c r="L46" s="98"/>
      <c r="M46" s="99" t="n">
        <f aca="false">L46-K46</f>
        <v>0</v>
      </c>
      <c r="N46" s="19"/>
    </row>
    <row r="47" customFormat="false" ht="12.75" hidden="false" customHeight="false" outlineLevel="0" collapsed="false">
      <c r="A47" s="17"/>
      <c r="B47" s="91" t="s">
        <v>111</v>
      </c>
      <c r="C47" s="91"/>
      <c r="D47" s="92"/>
      <c r="E47" s="275"/>
      <c r="F47" s="94"/>
      <c r="G47" s="277" t="n">
        <f aca="false">D47+E47</f>
        <v>0</v>
      </c>
      <c r="H47" s="96" t="n">
        <f aca="false">F47+D47</f>
        <v>0</v>
      </c>
      <c r="I47" s="97"/>
      <c r="J47" s="96" t="n">
        <f aca="false">H47-I47</f>
        <v>0</v>
      </c>
      <c r="K47" s="98"/>
      <c r="L47" s="98"/>
      <c r="M47" s="99" t="n">
        <f aca="false">L47-K47</f>
        <v>0</v>
      </c>
      <c r="N47" s="19"/>
    </row>
    <row r="48" customFormat="false" ht="12.75" hidden="false" customHeight="false" outlineLevel="0" collapsed="false">
      <c r="A48" s="17"/>
      <c r="B48" s="91" t="s">
        <v>112</v>
      </c>
      <c r="C48" s="91"/>
      <c r="D48" s="92"/>
      <c r="E48" s="275"/>
      <c r="F48" s="94"/>
      <c r="G48" s="277" t="n">
        <f aca="false">D48+E48</f>
        <v>0</v>
      </c>
      <c r="H48" s="96" t="n">
        <f aca="false">F48+D48</f>
        <v>0</v>
      </c>
      <c r="I48" s="97"/>
      <c r="J48" s="96" t="n">
        <f aca="false">H48-I48</f>
        <v>0</v>
      </c>
      <c r="K48" s="98"/>
      <c r="L48" s="98"/>
      <c r="M48" s="99" t="n">
        <f aca="false">L48-K48</f>
        <v>0</v>
      </c>
      <c r="N48" s="19"/>
    </row>
    <row r="49" customFormat="false" ht="12.75" hidden="false" customHeight="false" outlineLevel="0" collapsed="false">
      <c r="A49" s="17"/>
      <c r="B49" s="91" t="s">
        <v>113</v>
      </c>
      <c r="C49" s="91"/>
      <c r="D49" s="92"/>
      <c r="E49" s="275"/>
      <c r="F49" s="94"/>
      <c r="G49" s="124" t="n">
        <f aca="false">D49+E49</f>
        <v>0</v>
      </c>
      <c r="H49" s="125" t="n">
        <f aca="false">F49+D49</f>
        <v>0</v>
      </c>
      <c r="I49" s="97"/>
      <c r="J49" s="125" t="n">
        <f aca="false">H49-I49</f>
        <v>0</v>
      </c>
      <c r="K49" s="98"/>
      <c r="L49" s="98"/>
      <c r="M49" s="282" t="n">
        <f aca="false">L49-K49</f>
        <v>0</v>
      </c>
      <c r="N49" s="19"/>
    </row>
    <row r="50" customFormat="false" ht="12.75" hidden="false" customHeight="false" outlineLevel="0" collapsed="false">
      <c r="A50" s="17"/>
      <c r="B50" s="91" t="s">
        <v>114</v>
      </c>
      <c r="C50" s="91"/>
      <c r="D50" s="92"/>
      <c r="E50" s="275"/>
      <c r="F50" s="94"/>
      <c r="G50" s="124" t="n">
        <f aca="false">D50+E50</f>
        <v>0</v>
      </c>
      <c r="H50" s="125" t="n">
        <f aca="false">F50+D50</f>
        <v>0</v>
      </c>
      <c r="I50" s="97"/>
      <c r="J50" s="125" t="n">
        <f aca="false">H50-I50</f>
        <v>0</v>
      </c>
      <c r="K50" s="98"/>
      <c r="L50" s="98"/>
      <c r="M50" s="282" t="n">
        <f aca="false">L50-K50</f>
        <v>0</v>
      </c>
      <c r="N50" s="19"/>
    </row>
    <row r="51" customFormat="false" ht="12.75" hidden="false" customHeight="false" outlineLevel="0" collapsed="false">
      <c r="A51" s="17"/>
      <c r="B51" s="91" t="s">
        <v>115</v>
      </c>
      <c r="C51" s="91"/>
      <c r="D51" s="92"/>
      <c r="E51" s="275"/>
      <c r="F51" s="94"/>
      <c r="G51" s="124" t="n">
        <f aca="false">D51+E51</f>
        <v>0</v>
      </c>
      <c r="H51" s="125" t="n">
        <f aca="false">F51+D51</f>
        <v>0</v>
      </c>
      <c r="I51" s="97"/>
      <c r="J51" s="125" t="n">
        <f aca="false">H51-I51</f>
        <v>0</v>
      </c>
      <c r="K51" s="98"/>
      <c r="L51" s="98"/>
      <c r="M51" s="282" t="n">
        <f aca="false">L51-K51</f>
        <v>0</v>
      </c>
      <c r="N51" s="19"/>
    </row>
    <row r="52" customFormat="false" ht="12.75" hidden="false" customHeight="false" outlineLevel="0" collapsed="false">
      <c r="A52" s="17"/>
      <c r="B52" s="127" t="s">
        <v>116</v>
      </c>
      <c r="C52" s="127"/>
      <c r="D52" s="128"/>
      <c r="E52" s="283"/>
      <c r="F52" s="130"/>
      <c r="G52" s="284" t="n">
        <f aca="false">D52+E52</f>
        <v>0</v>
      </c>
      <c r="H52" s="134" t="n">
        <f aca="false">F52+D52</f>
        <v>0</v>
      </c>
      <c r="I52" s="133"/>
      <c r="J52" s="134" t="n">
        <f aca="false">H52-I52</f>
        <v>0</v>
      </c>
      <c r="K52" s="135"/>
      <c r="L52" s="135"/>
      <c r="M52" s="285" t="n">
        <f aca="false">L52-K52</f>
        <v>0</v>
      </c>
      <c r="N52" s="19"/>
    </row>
    <row r="53" customFormat="false" ht="12.75" hidden="false" customHeight="false" outlineLevel="0" collapsed="false">
      <c r="A53" s="17"/>
      <c r="B53" s="91" t="s">
        <v>117</v>
      </c>
      <c r="C53" s="91"/>
      <c r="D53" s="92"/>
      <c r="E53" s="275"/>
      <c r="F53" s="94"/>
      <c r="G53" s="277" t="n">
        <f aca="false">D53+E53</f>
        <v>0</v>
      </c>
      <c r="H53" s="96" t="n">
        <f aca="false">F53+D53</f>
        <v>0</v>
      </c>
      <c r="I53" s="97"/>
      <c r="J53" s="96" t="n">
        <f aca="false">H53-I53</f>
        <v>0</v>
      </c>
      <c r="K53" s="98"/>
      <c r="L53" s="98"/>
      <c r="M53" s="99" t="n">
        <f aca="false">L53-K53</f>
        <v>0</v>
      </c>
      <c r="N53" s="19"/>
    </row>
    <row r="54" customFormat="false" ht="12.75" hidden="false" customHeight="false" outlineLevel="0" collapsed="false">
      <c r="A54" s="17"/>
      <c r="B54" s="127" t="s">
        <v>116</v>
      </c>
      <c r="C54" s="127"/>
      <c r="D54" s="128"/>
      <c r="E54" s="283"/>
      <c r="F54" s="130"/>
      <c r="G54" s="284" t="n">
        <f aca="false">D54+E54</f>
        <v>0</v>
      </c>
      <c r="H54" s="134" t="n">
        <f aca="false">F54+D54</f>
        <v>0</v>
      </c>
      <c r="I54" s="133"/>
      <c r="J54" s="134" t="n">
        <f aca="false">H54-I54</f>
        <v>0</v>
      </c>
      <c r="K54" s="135"/>
      <c r="L54" s="135"/>
      <c r="M54" s="285" t="n">
        <f aca="false">L54-K54</f>
        <v>0</v>
      </c>
      <c r="N54" s="19"/>
    </row>
    <row r="55" customFormat="false" ht="12.75" hidden="false" customHeight="false" outlineLevel="0" collapsed="false">
      <c r="A55" s="17"/>
      <c r="B55" s="91" t="s">
        <v>118</v>
      </c>
      <c r="C55" s="91"/>
      <c r="D55" s="92"/>
      <c r="E55" s="275"/>
      <c r="F55" s="94"/>
      <c r="G55" s="277" t="n">
        <f aca="false">D55+E55</f>
        <v>0</v>
      </c>
      <c r="H55" s="96" t="n">
        <f aca="false">F55+D55</f>
        <v>0</v>
      </c>
      <c r="I55" s="97"/>
      <c r="J55" s="96" t="n">
        <f aca="false">H55-I55</f>
        <v>0</v>
      </c>
      <c r="K55" s="98"/>
      <c r="L55" s="98"/>
      <c r="M55" s="99" t="n">
        <f aca="false">L55-K55</f>
        <v>0</v>
      </c>
      <c r="N55" s="19"/>
    </row>
    <row r="56" customFormat="false" ht="12.75" hidden="false" customHeight="false" outlineLevel="0" collapsed="false">
      <c r="A56" s="17"/>
      <c r="B56" s="138" t="s">
        <v>119</v>
      </c>
      <c r="C56" s="138"/>
      <c r="D56" s="92"/>
      <c r="E56" s="275"/>
      <c r="F56" s="94"/>
      <c r="G56" s="277" t="n">
        <f aca="false">D56+E56</f>
        <v>0</v>
      </c>
      <c r="H56" s="96" t="n">
        <f aca="false">F56+D56</f>
        <v>0</v>
      </c>
      <c r="I56" s="97"/>
      <c r="J56" s="96" t="n">
        <f aca="false">H56-I56</f>
        <v>0</v>
      </c>
      <c r="K56" s="98"/>
      <c r="L56" s="98"/>
      <c r="M56" s="99" t="n">
        <f aca="false">L56-K56</f>
        <v>0</v>
      </c>
      <c r="N56" s="19"/>
    </row>
    <row r="57" customFormat="false" ht="12.75" hidden="false" customHeight="false" outlineLevel="0" collapsed="false">
      <c r="A57" s="17"/>
      <c r="B57" s="138" t="s">
        <v>120</v>
      </c>
      <c r="C57" s="138"/>
      <c r="D57" s="92"/>
      <c r="E57" s="275"/>
      <c r="F57" s="94"/>
      <c r="G57" s="277" t="n">
        <f aca="false">D57+E57</f>
        <v>0</v>
      </c>
      <c r="H57" s="96" t="n">
        <f aca="false">F57+D57</f>
        <v>0</v>
      </c>
      <c r="I57" s="97"/>
      <c r="J57" s="96" t="n">
        <f aca="false">H57-I57</f>
        <v>0</v>
      </c>
      <c r="K57" s="98"/>
      <c r="L57" s="98"/>
      <c r="M57" s="99" t="n">
        <f aca="false">L57-K57</f>
        <v>0</v>
      </c>
      <c r="N57" s="19"/>
    </row>
    <row r="58" customFormat="false" ht="12.75" hidden="false" customHeight="false" outlineLevel="0" collapsed="false">
      <c r="A58" s="17"/>
      <c r="B58" s="138" t="s">
        <v>121</v>
      </c>
      <c r="C58" s="138"/>
      <c r="D58" s="92"/>
      <c r="E58" s="275"/>
      <c r="F58" s="94"/>
      <c r="G58" s="124" t="n">
        <f aca="false">D58+E58</f>
        <v>0</v>
      </c>
      <c r="H58" s="125" t="n">
        <f aca="false">F58+D58</f>
        <v>0</v>
      </c>
      <c r="I58" s="97"/>
      <c r="J58" s="125" t="n">
        <f aca="false">H58-I58</f>
        <v>0</v>
      </c>
      <c r="K58" s="98"/>
      <c r="L58" s="98"/>
      <c r="M58" s="282" t="n">
        <f aca="false">L58-K58</f>
        <v>0</v>
      </c>
      <c r="N58" s="19"/>
    </row>
    <row r="59" customFormat="false" ht="12.75" hidden="false" customHeight="false" outlineLevel="0" collapsed="false">
      <c r="A59" s="17"/>
      <c r="B59" s="138" t="s">
        <v>122</v>
      </c>
      <c r="C59" s="138"/>
      <c r="D59" s="92"/>
      <c r="E59" s="275"/>
      <c r="F59" s="94"/>
      <c r="G59" s="124" t="n">
        <f aca="false">D59+E59</f>
        <v>0</v>
      </c>
      <c r="H59" s="125" t="n">
        <f aca="false">F59+D59</f>
        <v>0</v>
      </c>
      <c r="I59" s="97"/>
      <c r="J59" s="125" t="n">
        <f aca="false">H59-I59</f>
        <v>0</v>
      </c>
      <c r="K59" s="98"/>
      <c r="L59" s="98"/>
      <c r="M59" s="276" t="n">
        <f aca="false">L59-K59</f>
        <v>0</v>
      </c>
      <c r="N59" s="19"/>
    </row>
    <row r="60" customFormat="false" ht="12.75" hidden="false" customHeight="false" outlineLevel="0" collapsed="false">
      <c r="A60" s="17"/>
      <c r="B60" s="91" t="s">
        <v>123</v>
      </c>
      <c r="C60" s="91"/>
      <c r="D60" s="92"/>
      <c r="E60" s="275"/>
      <c r="F60" s="94"/>
      <c r="G60" s="124" t="n">
        <f aca="false">D60+E60</f>
        <v>0</v>
      </c>
      <c r="H60" s="125" t="n">
        <f aca="false">F60+D60</f>
        <v>0</v>
      </c>
      <c r="I60" s="97"/>
      <c r="J60" s="125" t="n">
        <f aca="false">H60-I60</f>
        <v>0</v>
      </c>
      <c r="K60" s="98"/>
      <c r="L60" s="98"/>
      <c r="M60" s="276" t="n">
        <f aca="false">L60-K60</f>
        <v>0</v>
      </c>
      <c r="N60" s="19"/>
    </row>
    <row r="61" customFormat="false" ht="12.75" hidden="false" customHeight="false" outlineLevel="0" collapsed="false">
      <c r="A61" s="17"/>
      <c r="B61" s="91" t="s">
        <v>124</v>
      </c>
      <c r="C61" s="91"/>
      <c r="D61" s="92"/>
      <c r="E61" s="275"/>
      <c r="F61" s="94"/>
      <c r="G61" s="277" t="n">
        <f aca="false">D61+E61</f>
        <v>0</v>
      </c>
      <c r="H61" s="96" t="n">
        <f aca="false">F61+D61</f>
        <v>0</v>
      </c>
      <c r="I61" s="97"/>
      <c r="J61" s="96" t="n">
        <f aca="false">H61-I61</f>
        <v>0</v>
      </c>
      <c r="K61" s="98"/>
      <c r="L61" s="98"/>
      <c r="M61" s="99" t="n">
        <f aca="false">L61-K61</f>
        <v>0</v>
      </c>
      <c r="N61" s="19"/>
    </row>
    <row r="62" customFormat="false" ht="12.75" hidden="false" customHeight="false" outlineLevel="0" collapsed="false">
      <c r="A62" s="17"/>
      <c r="B62" s="91" t="s">
        <v>125</v>
      </c>
      <c r="C62" s="91"/>
      <c r="D62" s="92"/>
      <c r="E62" s="275"/>
      <c r="F62" s="94"/>
      <c r="G62" s="277" t="n">
        <f aca="false">D62+E62</f>
        <v>0</v>
      </c>
      <c r="H62" s="96" t="n">
        <f aca="false">F62+D62</f>
        <v>0</v>
      </c>
      <c r="I62" s="97"/>
      <c r="J62" s="96" t="n">
        <f aca="false">H62-I62</f>
        <v>0</v>
      </c>
      <c r="K62" s="98"/>
      <c r="L62" s="98"/>
      <c r="M62" s="99" t="n">
        <f aca="false">L62-K62</f>
        <v>0</v>
      </c>
      <c r="N62" s="19"/>
    </row>
    <row r="63" customFormat="false" ht="12.75" hidden="false" customHeight="false" outlineLevel="0" collapsed="false">
      <c r="A63" s="17"/>
      <c r="B63" s="91" t="s">
        <v>126</v>
      </c>
      <c r="C63" s="91"/>
      <c r="D63" s="92"/>
      <c r="E63" s="275"/>
      <c r="F63" s="94"/>
      <c r="G63" s="277" t="n">
        <f aca="false">D63+E63</f>
        <v>0</v>
      </c>
      <c r="H63" s="96" t="n">
        <f aca="false">F63+D63</f>
        <v>0</v>
      </c>
      <c r="I63" s="97"/>
      <c r="J63" s="96" t="n">
        <f aca="false">H63-I63</f>
        <v>0</v>
      </c>
      <c r="K63" s="98"/>
      <c r="L63" s="98"/>
      <c r="M63" s="99" t="n">
        <f aca="false">L63-K63</f>
        <v>0</v>
      </c>
      <c r="N63" s="19"/>
    </row>
    <row r="64" customFormat="false" ht="12.75" hidden="false" customHeight="false" outlineLevel="0" collapsed="false">
      <c r="A64" s="17"/>
      <c r="B64" s="91" t="s">
        <v>127</v>
      </c>
      <c r="C64" s="91"/>
      <c r="D64" s="92"/>
      <c r="E64" s="275"/>
      <c r="F64" s="94"/>
      <c r="G64" s="277" t="n">
        <f aca="false">D64+E64</f>
        <v>0</v>
      </c>
      <c r="H64" s="96" t="n">
        <f aca="false">F64+D64</f>
        <v>0</v>
      </c>
      <c r="I64" s="97"/>
      <c r="J64" s="96" t="n">
        <f aca="false">H64-I64</f>
        <v>0</v>
      </c>
      <c r="K64" s="98"/>
      <c r="L64" s="98"/>
      <c r="M64" s="99" t="n">
        <f aca="false">L64-K64</f>
        <v>0</v>
      </c>
      <c r="N64" s="19"/>
    </row>
    <row r="65" customFormat="false" ht="12.75" hidden="false" customHeight="false" outlineLevel="0" collapsed="false">
      <c r="A65" s="17"/>
      <c r="B65" s="91" t="s">
        <v>128</v>
      </c>
      <c r="C65" s="91"/>
      <c r="D65" s="92"/>
      <c r="E65" s="275"/>
      <c r="F65" s="94"/>
      <c r="G65" s="277" t="n">
        <f aca="false">D65+E65</f>
        <v>0</v>
      </c>
      <c r="H65" s="96" t="n">
        <f aca="false">F65+D65</f>
        <v>0</v>
      </c>
      <c r="I65" s="97"/>
      <c r="J65" s="96" t="n">
        <f aca="false">H65-I65</f>
        <v>0</v>
      </c>
      <c r="K65" s="98"/>
      <c r="L65" s="98"/>
      <c r="M65" s="99" t="n">
        <f aca="false">L65-K65</f>
        <v>0</v>
      </c>
      <c r="N65" s="19"/>
    </row>
    <row r="66" customFormat="false" ht="12.75" hidden="false" customHeight="false" outlineLevel="0" collapsed="false">
      <c r="A66" s="17"/>
      <c r="B66" s="91" t="s">
        <v>129</v>
      </c>
      <c r="C66" s="91"/>
      <c r="D66" s="92"/>
      <c r="E66" s="275"/>
      <c r="F66" s="94"/>
      <c r="G66" s="277" t="n">
        <f aca="false">D66+E66</f>
        <v>0</v>
      </c>
      <c r="H66" s="96" t="n">
        <f aca="false">F66+D66</f>
        <v>0</v>
      </c>
      <c r="I66" s="97"/>
      <c r="J66" s="96" t="n">
        <f aca="false">H66-I66</f>
        <v>0</v>
      </c>
      <c r="K66" s="98"/>
      <c r="L66" s="98"/>
      <c r="M66" s="99" t="n">
        <f aca="false">L66-K66</f>
        <v>0</v>
      </c>
      <c r="N66" s="19"/>
    </row>
    <row r="67" customFormat="false" ht="12.75" hidden="false" customHeight="false" outlineLevel="0" collapsed="false">
      <c r="A67" s="17"/>
      <c r="B67" s="91" t="s">
        <v>130</v>
      </c>
      <c r="C67" s="91"/>
      <c r="D67" s="92"/>
      <c r="E67" s="275"/>
      <c r="F67" s="94"/>
      <c r="G67" s="277" t="n">
        <f aca="false">D67+E67</f>
        <v>0</v>
      </c>
      <c r="H67" s="96" t="n">
        <f aca="false">F67+D67</f>
        <v>0</v>
      </c>
      <c r="I67" s="97"/>
      <c r="J67" s="96" t="n">
        <f aca="false">H67-I67</f>
        <v>0</v>
      </c>
      <c r="K67" s="98"/>
      <c r="L67" s="98"/>
      <c r="M67" s="99" t="n">
        <f aca="false">L67-K67</f>
        <v>0</v>
      </c>
      <c r="N67" s="19"/>
    </row>
    <row r="68" customFormat="false" ht="12.75" hidden="false" customHeight="false" outlineLevel="0" collapsed="false">
      <c r="A68" s="17"/>
      <c r="B68" s="91" t="s">
        <v>131</v>
      </c>
      <c r="C68" s="91"/>
      <c r="D68" s="92"/>
      <c r="E68" s="275"/>
      <c r="F68" s="94"/>
      <c r="G68" s="277" t="n">
        <f aca="false">D68+E68</f>
        <v>0</v>
      </c>
      <c r="H68" s="96" t="n">
        <f aca="false">F68+D68</f>
        <v>0</v>
      </c>
      <c r="I68" s="97"/>
      <c r="J68" s="96" t="n">
        <f aca="false">H68-I68</f>
        <v>0</v>
      </c>
      <c r="K68" s="98"/>
      <c r="L68" s="98"/>
      <c r="M68" s="99" t="n">
        <f aca="false">L68-K68</f>
        <v>0</v>
      </c>
      <c r="N68" s="19"/>
    </row>
    <row r="69" customFormat="false" ht="12.75" hidden="false" customHeight="false" outlineLevel="0" collapsed="false">
      <c r="A69" s="17"/>
      <c r="B69" s="91" t="s">
        <v>132</v>
      </c>
      <c r="C69" s="91"/>
      <c r="D69" s="92"/>
      <c r="E69" s="275"/>
      <c r="F69" s="94"/>
      <c r="G69" s="277" t="n">
        <f aca="false">D69+E69</f>
        <v>0</v>
      </c>
      <c r="H69" s="96" t="n">
        <f aca="false">F69+D69</f>
        <v>0</v>
      </c>
      <c r="I69" s="97"/>
      <c r="J69" s="96" t="n">
        <f aca="false">H69-I69</f>
        <v>0</v>
      </c>
      <c r="K69" s="98"/>
      <c r="L69" s="98"/>
      <c r="M69" s="99" t="n">
        <f aca="false">L69-K69</f>
        <v>0</v>
      </c>
      <c r="N69" s="19"/>
    </row>
    <row r="70" customFormat="false" ht="12.75" hidden="false" customHeight="false" outlineLevel="0" collapsed="false">
      <c r="A70" s="17"/>
      <c r="B70" s="91" t="s">
        <v>133</v>
      </c>
      <c r="C70" s="91"/>
      <c r="D70" s="92"/>
      <c r="E70" s="275"/>
      <c r="F70" s="94"/>
      <c r="G70" s="277" t="n">
        <f aca="false">D70+E70</f>
        <v>0</v>
      </c>
      <c r="H70" s="96" t="n">
        <f aca="false">F70+D70</f>
        <v>0</v>
      </c>
      <c r="I70" s="97"/>
      <c r="J70" s="96" t="n">
        <f aca="false">H70-I70</f>
        <v>0</v>
      </c>
      <c r="K70" s="98"/>
      <c r="L70" s="98"/>
      <c r="M70" s="99" t="n">
        <f aca="false">L70-K70</f>
        <v>0</v>
      </c>
      <c r="N70" s="19"/>
    </row>
    <row r="71" customFormat="false" ht="12.75" hidden="false" customHeight="false" outlineLevel="0" collapsed="false">
      <c r="A71" s="17"/>
      <c r="B71" s="91" t="s">
        <v>134</v>
      </c>
      <c r="C71" s="91"/>
      <c r="D71" s="92"/>
      <c r="E71" s="275"/>
      <c r="F71" s="94"/>
      <c r="G71" s="124" t="n">
        <f aca="false">D71+E71</f>
        <v>0</v>
      </c>
      <c r="H71" s="125" t="n">
        <f aca="false">F71+D71</f>
        <v>0</v>
      </c>
      <c r="I71" s="97"/>
      <c r="J71" s="96" t="n">
        <f aca="false">H71-I71</f>
        <v>0</v>
      </c>
      <c r="K71" s="98"/>
      <c r="L71" s="98"/>
      <c r="M71" s="282" t="n">
        <f aca="false">L71-K71</f>
        <v>0</v>
      </c>
      <c r="N71" s="19"/>
    </row>
    <row r="72" customFormat="false" ht="12.75" hidden="false" customHeight="false" outlineLevel="0" collapsed="false">
      <c r="A72" s="17"/>
      <c r="B72" s="91" t="s">
        <v>135</v>
      </c>
      <c r="C72" s="91"/>
      <c r="D72" s="92"/>
      <c r="E72" s="275"/>
      <c r="F72" s="94"/>
      <c r="G72" s="124" t="n">
        <f aca="false">D72+E72</f>
        <v>0</v>
      </c>
      <c r="H72" s="125" t="n">
        <f aca="false">F72+D72</f>
        <v>0</v>
      </c>
      <c r="I72" s="97"/>
      <c r="J72" s="96" t="n">
        <f aca="false">H72-I72</f>
        <v>0</v>
      </c>
      <c r="K72" s="98"/>
      <c r="L72" s="98"/>
      <c r="M72" s="276" t="n">
        <f aca="false">L72-K72</f>
        <v>0</v>
      </c>
      <c r="N72" s="19"/>
    </row>
    <row r="73" customFormat="false" ht="12.75" hidden="false" customHeight="false" outlineLevel="0" collapsed="false">
      <c r="A73" s="17"/>
      <c r="B73" s="91" t="s">
        <v>136</v>
      </c>
      <c r="C73" s="91"/>
      <c r="D73" s="92"/>
      <c r="E73" s="275"/>
      <c r="F73" s="94"/>
      <c r="G73" s="124" t="n">
        <f aca="false">D73+E73</f>
        <v>0</v>
      </c>
      <c r="H73" s="125" t="n">
        <f aca="false">F73+D73</f>
        <v>0</v>
      </c>
      <c r="I73" s="97"/>
      <c r="J73" s="96" t="n">
        <f aca="false">H73-I73</f>
        <v>0</v>
      </c>
      <c r="K73" s="98"/>
      <c r="L73" s="98"/>
      <c r="M73" s="276" t="n">
        <f aca="false">L73-K73</f>
        <v>0</v>
      </c>
      <c r="N73" s="19"/>
    </row>
    <row r="74" customFormat="false" ht="12.75" hidden="false" customHeight="false" outlineLevel="0" collapsed="false">
      <c r="A74" s="17"/>
      <c r="B74" s="91" t="s">
        <v>137</v>
      </c>
      <c r="C74" s="91"/>
      <c r="D74" s="92"/>
      <c r="E74" s="275"/>
      <c r="F74" s="94"/>
      <c r="G74" s="124" t="n">
        <f aca="false">D74+E74</f>
        <v>0</v>
      </c>
      <c r="H74" s="125" t="n">
        <f aca="false">F74+D74</f>
        <v>0</v>
      </c>
      <c r="I74" s="97"/>
      <c r="J74" s="96" t="n">
        <f aca="false">H74-I74</f>
        <v>0</v>
      </c>
      <c r="K74" s="98"/>
      <c r="L74" s="98"/>
      <c r="M74" s="276" t="n">
        <f aca="false">L74-K74</f>
        <v>0</v>
      </c>
      <c r="N74" s="19"/>
    </row>
    <row r="75" customFormat="false" ht="12.75" hidden="false" customHeight="false" outlineLevel="0" collapsed="false">
      <c r="A75" s="17"/>
      <c r="B75" s="91" t="s">
        <v>138</v>
      </c>
      <c r="C75" s="91"/>
      <c r="D75" s="92"/>
      <c r="E75" s="275"/>
      <c r="F75" s="94"/>
      <c r="G75" s="124" t="n">
        <f aca="false">D75+E75</f>
        <v>0</v>
      </c>
      <c r="H75" s="125" t="n">
        <f aca="false">F75+D75</f>
        <v>0</v>
      </c>
      <c r="I75" s="97"/>
      <c r="J75" s="125" t="n">
        <f aca="false">H75-I75</f>
        <v>0</v>
      </c>
      <c r="K75" s="98"/>
      <c r="L75" s="98"/>
      <c r="M75" s="276" t="n">
        <f aca="false">L75-K75</f>
        <v>0</v>
      </c>
      <c r="N75" s="19"/>
    </row>
    <row r="76" customFormat="false" ht="12.75" hidden="false" customHeight="false" outlineLevel="0" collapsed="false">
      <c r="A76" s="17"/>
      <c r="B76" s="120" t="s">
        <v>139</v>
      </c>
      <c r="C76" s="120"/>
      <c r="D76" s="106" t="n">
        <f aca="false">SUM(D79:D94)</f>
        <v>0</v>
      </c>
      <c r="E76" s="279" t="n">
        <f aca="false">SUM(E79:E94)</f>
        <v>0</v>
      </c>
      <c r="F76" s="108" t="n">
        <f aca="false">SUM(F79:F94)</f>
        <v>0</v>
      </c>
      <c r="G76" s="106" t="n">
        <f aca="false">D76+E76</f>
        <v>0</v>
      </c>
      <c r="H76" s="108" t="n">
        <f aca="false">F76+D76</f>
        <v>0</v>
      </c>
      <c r="I76" s="111" t="n">
        <f aca="false">SUM(I79:I94)</f>
        <v>0</v>
      </c>
      <c r="J76" s="108" t="n">
        <f aca="false">H76-I76</f>
        <v>0</v>
      </c>
      <c r="K76" s="122" t="n">
        <f aca="false">SUM(K79:K94)</f>
        <v>0</v>
      </c>
      <c r="L76" s="122" t="n">
        <f aca="false">SUM(L79:L94)</f>
        <v>0</v>
      </c>
      <c r="M76" s="122" t="n">
        <f aca="false">L76-K76</f>
        <v>0</v>
      </c>
      <c r="N76" s="19"/>
    </row>
    <row r="77" customFormat="false" ht="12.75" hidden="false" customHeight="false" outlineLevel="0" collapsed="false">
      <c r="A77" s="17"/>
      <c r="B77" s="81" t="s">
        <v>81</v>
      </c>
      <c r="C77" s="81"/>
      <c r="D77" s="82"/>
      <c r="E77" s="273"/>
      <c r="F77" s="84"/>
      <c r="G77" s="113" t="n">
        <f aca="false">D77+E77</f>
        <v>0</v>
      </c>
      <c r="H77" s="115" t="n">
        <f aca="false">F77+D77</f>
        <v>0</v>
      </c>
      <c r="I77" s="87"/>
      <c r="J77" s="115" t="n">
        <f aca="false">H77-I77</f>
        <v>0</v>
      </c>
      <c r="K77" s="88"/>
      <c r="L77" s="88"/>
      <c r="M77" s="274" t="n">
        <f aca="false">L77-K77</f>
        <v>0</v>
      </c>
      <c r="N77" s="19"/>
    </row>
    <row r="78" customFormat="false" ht="12.75" hidden="false" customHeight="false" outlineLevel="0" collapsed="false">
      <c r="A78" s="17"/>
      <c r="B78" s="139" t="s">
        <v>116</v>
      </c>
      <c r="C78" s="139"/>
      <c r="D78" s="82"/>
      <c r="E78" s="273"/>
      <c r="F78" s="84"/>
      <c r="G78" s="113" t="n">
        <f aca="false">D78+E78</f>
        <v>0</v>
      </c>
      <c r="H78" s="115" t="n">
        <f aca="false">F78+D78</f>
        <v>0</v>
      </c>
      <c r="I78" s="87"/>
      <c r="J78" s="115" t="n">
        <f aca="false">H78-I78</f>
        <v>0</v>
      </c>
      <c r="K78" s="88"/>
      <c r="L78" s="88"/>
      <c r="M78" s="274" t="n">
        <f aca="false">L78-K78</f>
        <v>0</v>
      </c>
      <c r="N78" s="19"/>
    </row>
    <row r="79" customFormat="false" ht="12.75" hidden="false" customHeight="false" outlineLevel="0" collapsed="false">
      <c r="A79" s="17"/>
      <c r="B79" s="91" t="s">
        <v>140</v>
      </c>
      <c r="C79" s="91"/>
      <c r="D79" s="92"/>
      <c r="E79" s="275"/>
      <c r="F79" s="94"/>
      <c r="G79" s="277" t="n">
        <f aca="false">D79+E79</f>
        <v>0</v>
      </c>
      <c r="H79" s="125" t="n">
        <f aca="false">F79+D79</f>
        <v>0</v>
      </c>
      <c r="I79" s="97"/>
      <c r="J79" s="96" t="n">
        <f aca="false">H79-I79</f>
        <v>0</v>
      </c>
      <c r="K79" s="98"/>
      <c r="L79" s="98"/>
      <c r="M79" s="99" t="n">
        <f aca="false">L79-K79</f>
        <v>0</v>
      </c>
      <c r="N79" s="19"/>
    </row>
    <row r="80" customFormat="false" ht="12.75" hidden="false" customHeight="false" outlineLevel="0" collapsed="false">
      <c r="A80" s="17"/>
      <c r="B80" s="91" t="s">
        <v>141</v>
      </c>
      <c r="C80" s="91"/>
      <c r="D80" s="92"/>
      <c r="E80" s="275"/>
      <c r="F80" s="94"/>
      <c r="G80" s="277" t="n">
        <f aca="false">D80+E80</f>
        <v>0</v>
      </c>
      <c r="H80" s="125" t="n">
        <f aca="false">F80+D80</f>
        <v>0</v>
      </c>
      <c r="I80" s="97"/>
      <c r="J80" s="96" t="n">
        <f aca="false">H80-I80</f>
        <v>0</v>
      </c>
      <c r="K80" s="98"/>
      <c r="L80" s="98"/>
      <c r="M80" s="99" t="n">
        <f aca="false">L80-K80</f>
        <v>0</v>
      </c>
      <c r="N80" s="19"/>
    </row>
    <row r="81" customFormat="false" ht="12.75" hidden="false" customHeight="false" outlineLevel="0" collapsed="false">
      <c r="A81" s="17"/>
      <c r="B81" s="91" t="s">
        <v>142</v>
      </c>
      <c r="C81" s="91"/>
      <c r="D81" s="92"/>
      <c r="E81" s="275"/>
      <c r="F81" s="94"/>
      <c r="G81" s="277" t="n">
        <f aca="false">D81+E81</f>
        <v>0</v>
      </c>
      <c r="H81" s="125" t="n">
        <f aca="false">F81+D81</f>
        <v>0</v>
      </c>
      <c r="I81" s="97"/>
      <c r="J81" s="96" t="n">
        <f aca="false">H81-I81</f>
        <v>0</v>
      </c>
      <c r="K81" s="98"/>
      <c r="L81" s="98"/>
      <c r="M81" s="99" t="n">
        <f aca="false">L81-K81</f>
        <v>0</v>
      </c>
      <c r="N81" s="19"/>
    </row>
    <row r="82" customFormat="false" ht="12.75" hidden="false" customHeight="false" outlineLevel="0" collapsed="false">
      <c r="A82" s="17"/>
      <c r="B82" s="91" t="s">
        <v>143</v>
      </c>
      <c r="C82" s="91"/>
      <c r="D82" s="92"/>
      <c r="E82" s="275"/>
      <c r="F82" s="94"/>
      <c r="G82" s="277" t="n">
        <f aca="false">D82+E82</f>
        <v>0</v>
      </c>
      <c r="H82" s="125" t="n">
        <f aca="false">F82+D82</f>
        <v>0</v>
      </c>
      <c r="I82" s="97"/>
      <c r="J82" s="96" t="n">
        <f aca="false">H82-I82</f>
        <v>0</v>
      </c>
      <c r="K82" s="98"/>
      <c r="L82" s="98"/>
      <c r="M82" s="99" t="n">
        <f aca="false">L82-K82</f>
        <v>0</v>
      </c>
      <c r="N82" s="19"/>
    </row>
    <row r="83" customFormat="false" ht="12.75" hidden="false" customHeight="false" outlineLevel="0" collapsed="false">
      <c r="A83" s="17"/>
      <c r="B83" s="91" t="s">
        <v>144</v>
      </c>
      <c r="C83" s="91"/>
      <c r="D83" s="92"/>
      <c r="E83" s="275"/>
      <c r="F83" s="94"/>
      <c r="G83" s="277" t="n">
        <f aca="false">D83+E83</f>
        <v>0</v>
      </c>
      <c r="H83" s="125" t="n">
        <f aca="false">F83+D83</f>
        <v>0</v>
      </c>
      <c r="I83" s="97"/>
      <c r="J83" s="96" t="n">
        <f aca="false">H83-I83</f>
        <v>0</v>
      </c>
      <c r="K83" s="98"/>
      <c r="L83" s="98"/>
      <c r="M83" s="99" t="n">
        <f aca="false">L83-K83</f>
        <v>0</v>
      </c>
      <c r="N83" s="19"/>
    </row>
    <row r="84" customFormat="false" ht="12.75" hidden="false" customHeight="false" outlineLevel="0" collapsed="false">
      <c r="A84" s="17"/>
      <c r="B84" s="138" t="s">
        <v>145</v>
      </c>
      <c r="C84" s="138"/>
      <c r="D84" s="92"/>
      <c r="E84" s="275"/>
      <c r="F84" s="94"/>
      <c r="G84" s="277" t="n">
        <f aca="false">D84+E84</f>
        <v>0</v>
      </c>
      <c r="H84" s="125" t="n">
        <f aca="false">F84+D84</f>
        <v>0</v>
      </c>
      <c r="I84" s="97"/>
      <c r="J84" s="96" t="n">
        <f aca="false">H84-I84</f>
        <v>0</v>
      </c>
      <c r="K84" s="98"/>
      <c r="L84" s="98"/>
      <c r="M84" s="99" t="n">
        <f aca="false">L84-K84</f>
        <v>0</v>
      </c>
      <c r="N84" s="19"/>
    </row>
    <row r="85" customFormat="false" ht="12.75" hidden="false" customHeight="false" outlineLevel="0" collapsed="false">
      <c r="A85" s="17"/>
      <c r="B85" s="138" t="s">
        <v>146</v>
      </c>
      <c r="C85" s="138"/>
      <c r="D85" s="92"/>
      <c r="E85" s="275"/>
      <c r="F85" s="94"/>
      <c r="G85" s="277" t="n">
        <f aca="false">D85+E85</f>
        <v>0</v>
      </c>
      <c r="H85" s="125" t="n">
        <f aca="false">F85+D85</f>
        <v>0</v>
      </c>
      <c r="I85" s="97"/>
      <c r="J85" s="96" t="n">
        <f aca="false">H85-I85</f>
        <v>0</v>
      </c>
      <c r="K85" s="98"/>
      <c r="L85" s="98"/>
      <c r="M85" s="99" t="n">
        <f aca="false">L85-K85</f>
        <v>0</v>
      </c>
      <c r="N85" s="19"/>
    </row>
    <row r="86" customFormat="false" ht="12.75" hidden="false" customHeight="false" outlineLevel="0" collapsed="false">
      <c r="A86" s="17"/>
      <c r="B86" s="138" t="s">
        <v>147</v>
      </c>
      <c r="C86" s="138"/>
      <c r="D86" s="92"/>
      <c r="E86" s="275"/>
      <c r="F86" s="94"/>
      <c r="G86" s="277" t="n">
        <f aca="false">D86+E86</f>
        <v>0</v>
      </c>
      <c r="H86" s="125" t="n">
        <f aca="false">F86+D86</f>
        <v>0</v>
      </c>
      <c r="I86" s="97"/>
      <c r="J86" s="96" t="n">
        <f aca="false">H86-I86</f>
        <v>0</v>
      </c>
      <c r="K86" s="98"/>
      <c r="L86" s="98"/>
      <c r="M86" s="99" t="n">
        <f aca="false">L86-K86</f>
        <v>0</v>
      </c>
      <c r="N86" s="19"/>
    </row>
    <row r="87" customFormat="false" ht="12.75" hidden="false" customHeight="false" outlineLevel="0" collapsed="false">
      <c r="A87" s="17"/>
      <c r="B87" s="138" t="s">
        <v>148</v>
      </c>
      <c r="C87" s="138"/>
      <c r="D87" s="92"/>
      <c r="E87" s="275"/>
      <c r="F87" s="94"/>
      <c r="G87" s="277" t="n">
        <f aca="false">D87+E87</f>
        <v>0</v>
      </c>
      <c r="H87" s="125" t="n">
        <f aca="false">F87+D87</f>
        <v>0</v>
      </c>
      <c r="I87" s="97"/>
      <c r="J87" s="96" t="n">
        <f aca="false">H87-I87</f>
        <v>0</v>
      </c>
      <c r="K87" s="98"/>
      <c r="L87" s="98"/>
      <c r="M87" s="99" t="n">
        <f aca="false">L87-K87</f>
        <v>0</v>
      </c>
      <c r="N87" s="19"/>
    </row>
    <row r="88" customFormat="false" ht="12.75" hidden="false" customHeight="false" outlineLevel="0" collapsed="false">
      <c r="A88" s="17"/>
      <c r="B88" s="91" t="s">
        <v>149</v>
      </c>
      <c r="C88" s="91"/>
      <c r="D88" s="92"/>
      <c r="E88" s="275"/>
      <c r="F88" s="94"/>
      <c r="G88" s="277" t="n">
        <f aca="false">D88+E88</f>
        <v>0</v>
      </c>
      <c r="H88" s="125" t="n">
        <f aca="false">F88+D88</f>
        <v>0</v>
      </c>
      <c r="I88" s="97"/>
      <c r="J88" s="96" t="n">
        <f aca="false">H88-I88</f>
        <v>0</v>
      </c>
      <c r="K88" s="98"/>
      <c r="L88" s="98"/>
      <c r="M88" s="99" t="n">
        <f aca="false">L88-K88</f>
        <v>0</v>
      </c>
      <c r="N88" s="19"/>
    </row>
    <row r="89" customFormat="false" ht="12.75" hidden="false" customHeight="false" outlineLevel="0" collapsed="false">
      <c r="A89" s="17"/>
      <c r="B89" s="91" t="s">
        <v>150</v>
      </c>
      <c r="C89" s="91"/>
      <c r="D89" s="92"/>
      <c r="E89" s="275"/>
      <c r="F89" s="94"/>
      <c r="G89" s="277" t="n">
        <f aca="false">D89+E89</f>
        <v>0</v>
      </c>
      <c r="H89" s="125" t="n">
        <f aca="false">F89+D89</f>
        <v>0</v>
      </c>
      <c r="I89" s="97"/>
      <c r="J89" s="96" t="n">
        <f aca="false">H89-I89</f>
        <v>0</v>
      </c>
      <c r="K89" s="98"/>
      <c r="L89" s="98"/>
      <c r="M89" s="99" t="n">
        <f aca="false">L89-K89</f>
        <v>0</v>
      </c>
      <c r="N89" s="19"/>
    </row>
    <row r="90" customFormat="false" ht="12.75" hidden="false" customHeight="false" outlineLevel="0" collapsed="false">
      <c r="A90" s="17"/>
      <c r="B90" s="138" t="s">
        <v>151</v>
      </c>
      <c r="C90" s="138"/>
      <c r="D90" s="92"/>
      <c r="E90" s="275"/>
      <c r="F90" s="94"/>
      <c r="G90" s="277" t="n">
        <f aca="false">D90+E90</f>
        <v>0</v>
      </c>
      <c r="H90" s="125" t="n">
        <f aca="false">F90+D90</f>
        <v>0</v>
      </c>
      <c r="I90" s="97"/>
      <c r="J90" s="96" t="n">
        <f aca="false">H90-I90</f>
        <v>0</v>
      </c>
      <c r="K90" s="98"/>
      <c r="L90" s="98"/>
      <c r="M90" s="99" t="n">
        <f aca="false">L90-K90</f>
        <v>0</v>
      </c>
      <c r="N90" s="19"/>
    </row>
    <row r="91" customFormat="false" ht="12.75" hidden="false" customHeight="false" outlineLevel="0" collapsed="false">
      <c r="A91" s="17"/>
      <c r="B91" s="138" t="s">
        <v>152</v>
      </c>
      <c r="C91" s="138"/>
      <c r="D91" s="92"/>
      <c r="E91" s="275"/>
      <c r="F91" s="94"/>
      <c r="G91" s="277" t="n">
        <f aca="false">D91+E91</f>
        <v>0</v>
      </c>
      <c r="H91" s="125" t="n">
        <f aca="false">F91+D91</f>
        <v>0</v>
      </c>
      <c r="I91" s="97"/>
      <c r="J91" s="96" t="n">
        <f aca="false">H91-I91</f>
        <v>0</v>
      </c>
      <c r="K91" s="98"/>
      <c r="L91" s="98"/>
      <c r="M91" s="99" t="n">
        <f aca="false">L91-K91</f>
        <v>0</v>
      </c>
      <c r="N91" s="19"/>
    </row>
    <row r="92" customFormat="false" ht="12.75" hidden="false" customHeight="false" outlineLevel="0" collapsed="false">
      <c r="A92" s="17"/>
      <c r="B92" s="91" t="s">
        <v>153</v>
      </c>
      <c r="C92" s="91"/>
      <c r="D92" s="92"/>
      <c r="E92" s="275"/>
      <c r="F92" s="94"/>
      <c r="G92" s="277" t="n">
        <f aca="false">D92+E92</f>
        <v>0</v>
      </c>
      <c r="H92" s="125" t="n">
        <f aca="false">F92+D92</f>
        <v>0</v>
      </c>
      <c r="I92" s="97"/>
      <c r="J92" s="96" t="n">
        <f aca="false">H92-I92</f>
        <v>0</v>
      </c>
      <c r="K92" s="98"/>
      <c r="L92" s="98"/>
      <c r="M92" s="99" t="n">
        <f aca="false">L92-K92</f>
        <v>0</v>
      </c>
      <c r="N92" s="19"/>
    </row>
    <row r="93" customFormat="false" ht="12.75" hidden="false" customHeight="false" outlineLevel="0" collapsed="false">
      <c r="A93" s="17"/>
      <c r="B93" s="91" t="s">
        <v>154</v>
      </c>
      <c r="C93" s="91"/>
      <c r="D93" s="92"/>
      <c r="E93" s="275"/>
      <c r="F93" s="94"/>
      <c r="G93" s="277" t="n">
        <f aca="false">D93+E93</f>
        <v>0</v>
      </c>
      <c r="H93" s="125" t="n">
        <f aca="false">F93+D93</f>
        <v>0</v>
      </c>
      <c r="I93" s="97"/>
      <c r="J93" s="96" t="n">
        <f aca="false">H93-I93</f>
        <v>0</v>
      </c>
      <c r="K93" s="98"/>
      <c r="L93" s="98"/>
      <c r="M93" s="99" t="n">
        <f aca="false">L93-K93</f>
        <v>0</v>
      </c>
      <c r="N93" s="19"/>
    </row>
    <row r="94" customFormat="false" ht="12.75" hidden="false" customHeight="false" outlineLevel="0" collapsed="false">
      <c r="A94" s="17"/>
      <c r="B94" s="91" t="s">
        <v>155</v>
      </c>
      <c r="C94" s="91"/>
      <c r="D94" s="92"/>
      <c r="E94" s="275"/>
      <c r="F94" s="94"/>
      <c r="G94" s="277" t="n">
        <f aca="false">D94+E94</f>
        <v>0</v>
      </c>
      <c r="H94" s="125" t="n">
        <f aca="false">F94+D94</f>
        <v>0</v>
      </c>
      <c r="I94" s="97"/>
      <c r="J94" s="96" t="n">
        <f aca="false">H94-I94</f>
        <v>0</v>
      </c>
      <c r="K94" s="98"/>
      <c r="L94" s="98"/>
      <c r="M94" s="278" t="n">
        <f aca="false">L94-K94</f>
        <v>0</v>
      </c>
      <c r="N94" s="19"/>
    </row>
    <row r="95" customFormat="false" ht="12.75" hidden="false" customHeight="false" outlineLevel="0" collapsed="false">
      <c r="A95" s="17"/>
      <c r="B95" s="120" t="s">
        <v>156</v>
      </c>
      <c r="C95" s="120"/>
      <c r="D95" s="106" t="n">
        <f aca="false">SUM(D97:D103)</f>
        <v>0</v>
      </c>
      <c r="E95" s="279" t="n">
        <f aca="false">SUM(E97:E103)</f>
        <v>0</v>
      </c>
      <c r="F95" s="108" t="n">
        <f aca="false">SUM(F97:F103)</f>
        <v>0</v>
      </c>
      <c r="G95" s="106" t="n">
        <f aca="false">D95+E95</f>
        <v>0</v>
      </c>
      <c r="H95" s="108" t="n">
        <f aca="false">F95+D95</f>
        <v>0</v>
      </c>
      <c r="I95" s="111" t="n">
        <f aca="false">SUM(I97:I103)</f>
        <v>0</v>
      </c>
      <c r="J95" s="108" t="n">
        <f aca="false">H95-I95</f>
        <v>0</v>
      </c>
      <c r="K95" s="280" t="n">
        <f aca="false">SUM(K97:K103)</f>
        <v>0</v>
      </c>
      <c r="L95" s="280" t="n">
        <f aca="false">SUM(L97:L103)</f>
        <v>0</v>
      </c>
      <c r="M95" s="280" t="n">
        <f aca="false">L95-K95</f>
        <v>0</v>
      </c>
      <c r="N95" s="19"/>
    </row>
    <row r="96" customFormat="false" ht="12.75" hidden="false" customHeight="false" outlineLevel="0" collapsed="false">
      <c r="A96" s="17"/>
      <c r="B96" s="81" t="s">
        <v>81</v>
      </c>
      <c r="C96" s="81"/>
      <c r="D96" s="82"/>
      <c r="E96" s="273"/>
      <c r="F96" s="84"/>
      <c r="G96" s="281" t="n">
        <f aca="false">D96+E96</f>
        <v>0</v>
      </c>
      <c r="H96" s="115" t="n">
        <f aca="false">F96+D96</f>
        <v>0</v>
      </c>
      <c r="I96" s="87"/>
      <c r="J96" s="86" t="n">
        <f aca="false">H96-I96</f>
        <v>0</v>
      </c>
      <c r="K96" s="88"/>
      <c r="L96" s="88"/>
      <c r="M96" s="89" t="n">
        <f aca="false">L96-K96</f>
        <v>0</v>
      </c>
      <c r="N96" s="19"/>
    </row>
    <row r="97" customFormat="false" ht="12.75" hidden="false" customHeight="false" outlineLevel="0" collapsed="false">
      <c r="A97" s="17"/>
      <c r="B97" s="91" t="s">
        <v>157</v>
      </c>
      <c r="C97" s="91"/>
      <c r="D97" s="92"/>
      <c r="E97" s="275"/>
      <c r="F97" s="94"/>
      <c r="G97" s="277" t="n">
        <f aca="false">D97+E97</f>
        <v>0</v>
      </c>
      <c r="H97" s="125" t="n">
        <f aca="false">F97+D97</f>
        <v>0</v>
      </c>
      <c r="I97" s="97"/>
      <c r="J97" s="96" t="n">
        <f aca="false">H97-I97</f>
        <v>0</v>
      </c>
      <c r="K97" s="98"/>
      <c r="L97" s="98"/>
      <c r="M97" s="99" t="n">
        <f aca="false">L97-K97</f>
        <v>0</v>
      </c>
      <c r="N97" s="19"/>
    </row>
    <row r="98" customFormat="false" ht="12.75" hidden="false" customHeight="false" outlineLevel="0" collapsed="false">
      <c r="A98" s="17"/>
      <c r="B98" s="91" t="s">
        <v>158</v>
      </c>
      <c r="C98" s="91"/>
      <c r="D98" s="92"/>
      <c r="E98" s="275"/>
      <c r="F98" s="94"/>
      <c r="G98" s="277" t="n">
        <f aca="false">D98+E98</f>
        <v>0</v>
      </c>
      <c r="H98" s="125" t="n">
        <f aca="false">F98+D98</f>
        <v>0</v>
      </c>
      <c r="I98" s="97"/>
      <c r="J98" s="96" t="n">
        <f aca="false">H98-I98</f>
        <v>0</v>
      </c>
      <c r="K98" s="98"/>
      <c r="L98" s="98"/>
      <c r="M98" s="99" t="n">
        <f aca="false">L98-K98</f>
        <v>0</v>
      </c>
      <c r="N98" s="19"/>
    </row>
    <row r="99" customFormat="false" ht="12.75" hidden="false" customHeight="false" outlineLevel="0" collapsed="false">
      <c r="A99" s="17"/>
      <c r="B99" s="91" t="s">
        <v>159</v>
      </c>
      <c r="C99" s="91"/>
      <c r="D99" s="92"/>
      <c r="E99" s="275"/>
      <c r="F99" s="94"/>
      <c r="G99" s="277" t="n">
        <f aca="false">D99+E99</f>
        <v>0</v>
      </c>
      <c r="H99" s="125" t="n">
        <f aca="false">F99+D99</f>
        <v>0</v>
      </c>
      <c r="I99" s="97"/>
      <c r="J99" s="96" t="n">
        <f aca="false">H99-I99</f>
        <v>0</v>
      </c>
      <c r="K99" s="98"/>
      <c r="L99" s="98"/>
      <c r="M99" s="99" t="n">
        <f aca="false">L99-K99</f>
        <v>0</v>
      </c>
      <c r="N99" s="19"/>
    </row>
    <row r="100" customFormat="false" ht="12.75" hidden="false" customHeight="false" outlineLevel="0" collapsed="false">
      <c r="A100" s="17"/>
      <c r="B100" s="91" t="s">
        <v>160</v>
      </c>
      <c r="C100" s="91"/>
      <c r="D100" s="92"/>
      <c r="E100" s="275"/>
      <c r="F100" s="94"/>
      <c r="G100" s="277" t="n">
        <f aca="false">D100+E100</f>
        <v>0</v>
      </c>
      <c r="H100" s="125" t="n">
        <f aca="false">F100+D100</f>
        <v>0</v>
      </c>
      <c r="I100" s="97"/>
      <c r="J100" s="96" t="n">
        <f aca="false">H100-I100</f>
        <v>0</v>
      </c>
      <c r="K100" s="98"/>
      <c r="L100" s="98"/>
      <c r="M100" s="99" t="n">
        <f aca="false">L100-K100</f>
        <v>0</v>
      </c>
      <c r="N100" s="19"/>
    </row>
    <row r="101" customFormat="false" ht="12.75" hidden="false" customHeight="false" outlineLevel="0" collapsed="false">
      <c r="A101" s="17"/>
      <c r="B101" s="91" t="s">
        <v>161</v>
      </c>
      <c r="C101" s="91"/>
      <c r="D101" s="92"/>
      <c r="E101" s="275"/>
      <c r="F101" s="94"/>
      <c r="G101" s="277" t="n">
        <f aca="false">D101+E101</f>
        <v>0</v>
      </c>
      <c r="H101" s="125" t="n">
        <f aca="false">F101+D101</f>
        <v>0</v>
      </c>
      <c r="I101" s="97"/>
      <c r="J101" s="96" t="n">
        <f aca="false">H101-I101</f>
        <v>0</v>
      </c>
      <c r="K101" s="98"/>
      <c r="L101" s="98"/>
      <c r="M101" s="99" t="n">
        <f aca="false">L101-K101</f>
        <v>0</v>
      </c>
      <c r="N101" s="19"/>
    </row>
    <row r="102" customFormat="false" ht="12.75" hidden="false" customHeight="false" outlineLevel="0" collapsed="false">
      <c r="A102" s="17"/>
      <c r="B102" s="91" t="s">
        <v>162</v>
      </c>
      <c r="C102" s="91"/>
      <c r="D102" s="92"/>
      <c r="E102" s="275"/>
      <c r="F102" s="94"/>
      <c r="G102" s="277" t="n">
        <f aca="false">D102+E102</f>
        <v>0</v>
      </c>
      <c r="H102" s="125" t="n">
        <f aca="false">F102+D102</f>
        <v>0</v>
      </c>
      <c r="I102" s="97"/>
      <c r="J102" s="96" t="n">
        <f aca="false">H102-I102</f>
        <v>0</v>
      </c>
      <c r="K102" s="98"/>
      <c r="L102" s="98"/>
      <c r="M102" s="99" t="n">
        <f aca="false">L102-K102</f>
        <v>0</v>
      </c>
      <c r="N102" s="19"/>
    </row>
    <row r="103" customFormat="false" ht="12.75" hidden="false" customHeight="false" outlineLevel="0" collapsed="false">
      <c r="A103" s="17"/>
      <c r="B103" s="91" t="s">
        <v>163</v>
      </c>
      <c r="C103" s="91"/>
      <c r="D103" s="92"/>
      <c r="E103" s="275"/>
      <c r="F103" s="94"/>
      <c r="G103" s="277" t="n">
        <f aca="false">D103+E103</f>
        <v>0</v>
      </c>
      <c r="H103" s="125" t="n">
        <f aca="false">F103+D103</f>
        <v>0</v>
      </c>
      <c r="I103" s="97"/>
      <c r="J103" s="96" t="n">
        <f aca="false">H103-I103</f>
        <v>0</v>
      </c>
      <c r="K103" s="98"/>
      <c r="L103" s="98"/>
      <c r="M103" s="278" t="n">
        <f aca="false">L103-K103</f>
        <v>0</v>
      </c>
      <c r="N103" s="19"/>
    </row>
    <row r="104" customFormat="false" ht="12.75" hidden="false" customHeight="false" outlineLevel="0" collapsed="false">
      <c r="A104" s="17"/>
      <c r="B104" s="120" t="s">
        <v>164</v>
      </c>
      <c r="C104" s="120"/>
      <c r="D104" s="106" t="n">
        <f aca="false">SUM(D106:D107)</f>
        <v>0</v>
      </c>
      <c r="E104" s="279" t="n">
        <f aca="false">SUM(E106:E107)</f>
        <v>0</v>
      </c>
      <c r="F104" s="108" t="n">
        <f aca="false">SUM(F106:F107)</f>
        <v>0</v>
      </c>
      <c r="G104" s="106" t="n">
        <f aca="false">D104+E104</f>
        <v>0</v>
      </c>
      <c r="H104" s="108" t="n">
        <f aca="false">F104+D104</f>
        <v>0</v>
      </c>
      <c r="I104" s="108" t="n">
        <f aca="false">SUM(I106:I107)</f>
        <v>0</v>
      </c>
      <c r="J104" s="108" t="n">
        <f aca="false">H104-I104</f>
        <v>0</v>
      </c>
      <c r="K104" s="280" t="n">
        <f aca="false">SUM(K106:K107)</f>
        <v>0</v>
      </c>
      <c r="L104" s="280" t="n">
        <f aca="false">SUM(L106:L107)</f>
        <v>0</v>
      </c>
      <c r="M104" s="280" t="n">
        <f aca="false">L104-K104</f>
        <v>0</v>
      </c>
      <c r="N104" s="19"/>
    </row>
    <row r="105" customFormat="false" ht="12.75" hidden="false" customHeight="false" outlineLevel="0" collapsed="false">
      <c r="A105" s="17"/>
      <c r="B105" s="81" t="s">
        <v>81</v>
      </c>
      <c r="C105" s="81"/>
      <c r="D105" s="82"/>
      <c r="E105" s="273"/>
      <c r="F105" s="84"/>
      <c r="G105" s="281" t="n">
        <f aca="false">D105+E105</f>
        <v>0</v>
      </c>
      <c r="H105" s="115" t="n">
        <f aca="false">F105+D105</f>
        <v>0</v>
      </c>
      <c r="I105" s="87"/>
      <c r="J105" s="86" t="n">
        <f aca="false">H105-I105</f>
        <v>0</v>
      </c>
      <c r="K105" s="88"/>
      <c r="L105" s="88"/>
      <c r="M105" s="89" t="n">
        <f aca="false">L105-K105</f>
        <v>0</v>
      </c>
      <c r="N105" s="19"/>
    </row>
    <row r="106" customFormat="false" ht="12.75" hidden="false" customHeight="false" outlineLevel="0" collapsed="false">
      <c r="A106" s="17"/>
      <c r="B106" s="140"/>
      <c r="C106" s="140"/>
      <c r="D106" s="92"/>
      <c r="E106" s="275"/>
      <c r="F106" s="94"/>
      <c r="G106" s="124" t="n">
        <f aca="false">D106+E106</f>
        <v>0</v>
      </c>
      <c r="H106" s="125" t="n">
        <f aca="false">F106+D106</f>
        <v>0</v>
      </c>
      <c r="I106" s="97"/>
      <c r="J106" s="125" t="n">
        <f aca="false">H106-I106</f>
        <v>0</v>
      </c>
      <c r="K106" s="98"/>
      <c r="L106" s="98"/>
      <c r="M106" s="276" t="n">
        <f aca="false">L106-K106</f>
        <v>0</v>
      </c>
      <c r="N106" s="19"/>
    </row>
    <row r="107" customFormat="false" ht="12.75" hidden="true" customHeight="false" outlineLevel="0" collapsed="false">
      <c r="A107" s="17"/>
      <c r="B107" s="140"/>
      <c r="C107" s="140"/>
      <c r="D107" s="92"/>
      <c r="E107" s="275"/>
      <c r="F107" s="94"/>
      <c r="G107" s="124" t="n">
        <f aca="false">D107+E107</f>
        <v>0</v>
      </c>
      <c r="H107" s="125" t="n">
        <f aca="false">F107+D107</f>
        <v>0</v>
      </c>
      <c r="I107" s="97"/>
      <c r="J107" s="125" t="n">
        <f aca="false">H107-I107</f>
        <v>0</v>
      </c>
      <c r="K107" s="118"/>
      <c r="L107" s="118"/>
      <c r="M107" s="276" t="n">
        <f aca="false">L107-K107</f>
        <v>0</v>
      </c>
      <c r="N107" s="19"/>
    </row>
    <row r="108" s="152" customFormat="true" ht="13.5" hidden="false" customHeight="false" outlineLevel="0" collapsed="false">
      <c r="A108" s="143"/>
      <c r="B108" s="144" t="s">
        <v>165</v>
      </c>
      <c r="C108" s="144"/>
      <c r="D108" s="145" t="n">
        <f aca="false">D12+D27+D32+D39+D44+D76+D95+D104</f>
        <v>0</v>
      </c>
      <c r="E108" s="286" t="n">
        <f aca="false">E12+E27+E32+E39+E44+E76+E95+E104</f>
        <v>0</v>
      </c>
      <c r="F108" s="147" t="n">
        <f aca="false">F12+F27+F32+F39+F44+F76+F95+F104</f>
        <v>0</v>
      </c>
      <c r="G108" s="287" t="n">
        <f aca="false">D108+E108</f>
        <v>0</v>
      </c>
      <c r="H108" s="288" t="n">
        <f aca="false">F108+D108</f>
        <v>0</v>
      </c>
      <c r="I108" s="148" t="n">
        <f aca="false">I12+I27+I32+I39+I44+I76+I95+I104</f>
        <v>0</v>
      </c>
      <c r="J108" s="288" t="n">
        <f aca="false">H108-I108</f>
        <v>0</v>
      </c>
      <c r="K108" s="149" t="n">
        <f aca="false">K12+K27+K32+K39+K44+K76+K95+K104</f>
        <v>0</v>
      </c>
      <c r="L108" s="149" t="n">
        <f aca="false">L12+L27+L32+L39+L44+L76+L95+L104</f>
        <v>0</v>
      </c>
      <c r="M108" s="289" t="n">
        <f aca="false">L108-K108</f>
        <v>0</v>
      </c>
      <c r="N108" s="151"/>
    </row>
    <row r="109" customFormat="false" ht="12.75" hidden="false" customHeight="false" outlineLevel="0" collapsed="false">
      <c r="A109" s="17"/>
      <c r="B109" s="153" t="s">
        <v>166</v>
      </c>
      <c r="C109" s="153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9"/>
    </row>
    <row r="110" customFormat="false" ht="12.75" hidden="false" customHeight="false" outlineLevel="0" collapsed="false">
      <c r="A110" s="17"/>
      <c r="B110" s="153"/>
      <c r="C110" s="153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9"/>
    </row>
    <row r="111" customFormat="false" ht="13.5" hidden="false" customHeight="false" outlineLevel="0" collapsed="false">
      <c r="A111" s="17"/>
      <c r="B111" s="20" t="s">
        <v>167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9"/>
    </row>
    <row r="112" customFormat="false" ht="39" hidden="false" customHeight="true" outlineLevel="0" collapsed="false">
      <c r="A112" s="17"/>
      <c r="B112" s="56" t="s">
        <v>67</v>
      </c>
      <c r="C112" s="56"/>
      <c r="D112" s="155" t="e">
        <f aca="false">IF(#REF!="","Equivalents temps plein Année N","Equivalents temps plein Année "&amp;#REF!)</f>
        <v>#REF!</v>
      </c>
      <c r="E112" s="155"/>
      <c r="F112" s="155" t="e">
        <f aca="false">IF(#REF!="","Equivalents temps plein Année N-1","Equivalents temps plein Année "&amp;#REF!-1)</f>
        <v>#REF!</v>
      </c>
      <c r="G112" s="155"/>
      <c r="H112" s="155" t="s">
        <v>168</v>
      </c>
      <c r="I112" s="155"/>
      <c r="J112" s="156" t="s">
        <v>169</v>
      </c>
      <c r="K112" s="156"/>
      <c r="L112" s="157"/>
      <c r="M112" s="157"/>
      <c r="N112" s="19"/>
    </row>
    <row r="113" customFormat="false" ht="13.5" hidden="false" customHeight="fals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57"/>
      <c r="M113" s="157"/>
      <c r="N113" s="158"/>
    </row>
    <row r="114" customFormat="false" ht="15" hidden="false" customHeight="true" outlineLevel="0" collapsed="false">
      <c r="A114" s="17"/>
      <c r="B114" s="74" t="s">
        <v>80</v>
      </c>
      <c r="C114" s="74"/>
      <c r="D114" s="159" t="n">
        <f aca="false">SUM(D116:D128)</f>
        <v>0</v>
      </c>
      <c r="E114" s="159" t="e">
        <f aca="false">SUM(#REF!)</f>
        <v>#REF!</v>
      </c>
      <c r="F114" s="159" t="n">
        <f aca="false">SUM(F116:F128)</f>
        <v>0</v>
      </c>
      <c r="G114" s="159" t="e">
        <f aca="false">SUM(#REF!)</f>
        <v>#REF!</v>
      </c>
      <c r="H114" s="160"/>
      <c r="I114" s="160"/>
      <c r="J114" s="161" t="n">
        <f aca="false">SUM(J116:J128)</f>
        <v>0</v>
      </c>
      <c r="K114" s="161" t="e">
        <f aca="false">SUM(#REF!)</f>
        <v>#REF!</v>
      </c>
      <c r="L114" s="157"/>
      <c r="M114" s="157"/>
      <c r="N114" s="158"/>
    </row>
    <row r="115" customFormat="false" ht="12.75" hidden="false" customHeight="false" outlineLevel="0" collapsed="false">
      <c r="A115" s="17"/>
      <c r="B115" s="81" t="s">
        <v>81</v>
      </c>
      <c r="C115" s="81"/>
      <c r="D115" s="162"/>
      <c r="E115" s="162"/>
      <c r="F115" s="162"/>
      <c r="G115" s="162"/>
      <c r="H115" s="290"/>
      <c r="I115" s="290"/>
      <c r="J115" s="164"/>
      <c r="K115" s="164"/>
      <c r="L115" s="157"/>
      <c r="M115" s="157"/>
      <c r="N115" s="158"/>
    </row>
    <row r="116" customFormat="false" ht="12.75" hidden="false" customHeight="false" outlineLevel="0" collapsed="false">
      <c r="A116" s="17"/>
      <c r="B116" s="91" t="s">
        <v>82</v>
      </c>
      <c r="C116" s="91"/>
      <c r="D116" s="165"/>
      <c r="E116" s="165"/>
      <c r="F116" s="165"/>
      <c r="G116" s="165"/>
      <c r="H116" s="291"/>
      <c r="I116" s="291"/>
      <c r="J116" s="167"/>
      <c r="K116" s="167"/>
      <c r="L116" s="157"/>
      <c r="M116" s="157"/>
      <c r="N116" s="158"/>
    </row>
    <row r="117" customFormat="false" ht="12.75" hidden="false" customHeight="false" outlineLevel="0" collapsed="false">
      <c r="A117" s="17"/>
      <c r="B117" s="91" t="s">
        <v>83</v>
      </c>
      <c r="C117" s="91"/>
      <c r="D117" s="165"/>
      <c r="E117" s="165"/>
      <c r="F117" s="165"/>
      <c r="G117" s="165"/>
      <c r="H117" s="291"/>
      <c r="I117" s="291"/>
      <c r="J117" s="167"/>
      <c r="K117" s="167"/>
      <c r="L117" s="157"/>
      <c r="M117" s="157"/>
      <c r="N117" s="158"/>
    </row>
    <row r="118" customFormat="false" ht="12.75" hidden="false" customHeight="false" outlineLevel="0" collapsed="false">
      <c r="A118" s="17"/>
      <c r="B118" s="91" t="s">
        <v>84</v>
      </c>
      <c r="C118" s="91"/>
      <c r="D118" s="165"/>
      <c r="E118" s="165"/>
      <c r="F118" s="165"/>
      <c r="G118" s="165"/>
      <c r="H118" s="291"/>
      <c r="I118" s="291"/>
      <c r="J118" s="167"/>
      <c r="K118" s="167"/>
      <c r="L118" s="157"/>
      <c r="M118" s="157"/>
      <c r="N118" s="158"/>
    </row>
    <row r="119" customFormat="false" ht="12.75" hidden="false" customHeight="false" outlineLevel="0" collapsed="false">
      <c r="A119" s="17"/>
      <c r="B119" s="102" t="s">
        <v>85</v>
      </c>
      <c r="C119" s="102"/>
      <c r="D119" s="165"/>
      <c r="E119" s="165"/>
      <c r="F119" s="165"/>
      <c r="G119" s="165"/>
      <c r="H119" s="291"/>
      <c r="I119" s="291"/>
      <c r="J119" s="167"/>
      <c r="K119" s="167"/>
      <c r="L119" s="157"/>
      <c r="M119" s="157"/>
      <c r="N119" s="158"/>
    </row>
    <row r="120" customFormat="false" ht="12.75" hidden="false" customHeight="false" outlineLevel="0" collapsed="false">
      <c r="A120" s="17"/>
      <c r="B120" s="91" t="s">
        <v>86</v>
      </c>
      <c r="C120" s="91"/>
      <c r="D120" s="165"/>
      <c r="E120" s="165"/>
      <c r="F120" s="165"/>
      <c r="G120" s="165"/>
      <c r="H120" s="291"/>
      <c r="I120" s="291"/>
      <c r="J120" s="167"/>
      <c r="K120" s="167"/>
      <c r="L120" s="157"/>
      <c r="M120" s="157"/>
      <c r="N120" s="158"/>
    </row>
    <row r="121" customFormat="false" ht="12.75" hidden="false" customHeight="false" outlineLevel="0" collapsed="false">
      <c r="A121" s="17"/>
      <c r="B121" s="91" t="s">
        <v>87</v>
      </c>
      <c r="C121" s="91"/>
      <c r="D121" s="165"/>
      <c r="E121" s="165"/>
      <c r="F121" s="165"/>
      <c r="G121" s="165"/>
      <c r="H121" s="291"/>
      <c r="I121" s="291"/>
      <c r="J121" s="167"/>
      <c r="K121" s="167"/>
      <c r="L121" s="157"/>
      <c r="M121" s="157"/>
      <c r="N121" s="158"/>
    </row>
    <row r="122" customFormat="false" ht="12.75" hidden="false" customHeight="false" outlineLevel="0" collapsed="false">
      <c r="A122" s="17"/>
      <c r="B122" s="91" t="s">
        <v>88</v>
      </c>
      <c r="C122" s="91"/>
      <c r="D122" s="165"/>
      <c r="E122" s="165"/>
      <c r="F122" s="165"/>
      <c r="G122" s="165"/>
      <c r="H122" s="291"/>
      <c r="I122" s="291"/>
      <c r="J122" s="167"/>
      <c r="K122" s="167"/>
      <c r="L122" s="157"/>
      <c r="M122" s="157"/>
      <c r="N122" s="158"/>
    </row>
    <row r="123" customFormat="false" ht="12.75" hidden="false" customHeight="false" outlineLevel="0" collapsed="false">
      <c r="A123" s="17"/>
      <c r="B123" s="91" t="s">
        <v>89</v>
      </c>
      <c r="C123" s="91"/>
      <c r="D123" s="165"/>
      <c r="E123" s="165"/>
      <c r="F123" s="165"/>
      <c r="G123" s="165"/>
      <c r="H123" s="291"/>
      <c r="I123" s="291"/>
      <c r="J123" s="167"/>
      <c r="K123" s="167"/>
      <c r="L123" s="157"/>
      <c r="M123" s="157"/>
      <c r="N123" s="158"/>
    </row>
    <row r="124" customFormat="false" ht="12.75" hidden="false" customHeight="true" outlineLevel="0" collapsed="false">
      <c r="A124" s="17"/>
      <c r="B124" s="91" t="s">
        <v>90</v>
      </c>
      <c r="C124" s="91"/>
      <c r="D124" s="292"/>
      <c r="E124" s="292"/>
      <c r="F124" s="292"/>
      <c r="G124" s="292"/>
      <c r="H124" s="293"/>
      <c r="I124" s="293"/>
      <c r="J124" s="294"/>
      <c r="K124" s="294"/>
      <c r="L124" s="157"/>
      <c r="M124" s="157"/>
      <c r="N124" s="158"/>
    </row>
    <row r="125" customFormat="false" ht="12.75" hidden="false" customHeight="false" outlineLevel="0" collapsed="false">
      <c r="A125" s="17"/>
      <c r="B125" s="91" t="s">
        <v>91</v>
      </c>
      <c r="C125" s="91"/>
      <c r="D125" s="165"/>
      <c r="E125" s="165"/>
      <c r="F125" s="165"/>
      <c r="G125" s="165"/>
      <c r="H125" s="291"/>
      <c r="I125" s="291"/>
      <c r="J125" s="167"/>
      <c r="K125" s="167"/>
      <c r="L125" s="157"/>
      <c r="M125" s="157"/>
      <c r="N125" s="158"/>
    </row>
    <row r="126" customFormat="false" ht="12.75" hidden="false" customHeight="false" outlineLevel="0" collapsed="false">
      <c r="A126" s="17"/>
      <c r="B126" s="91" t="s">
        <v>92</v>
      </c>
      <c r="C126" s="91"/>
      <c r="D126" s="165"/>
      <c r="E126" s="165"/>
      <c r="F126" s="165"/>
      <c r="G126" s="165"/>
      <c r="H126" s="291"/>
      <c r="I126" s="291"/>
      <c r="J126" s="167"/>
      <c r="K126" s="167"/>
      <c r="L126" s="157"/>
      <c r="M126" s="157"/>
      <c r="N126" s="158"/>
    </row>
    <row r="127" customFormat="false" ht="12.75" hidden="false" customHeight="false" outlineLevel="0" collapsed="false">
      <c r="A127" s="17"/>
      <c r="B127" s="91" t="s">
        <v>93</v>
      </c>
      <c r="C127" s="91"/>
      <c r="D127" s="165"/>
      <c r="E127" s="165"/>
      <c r="F127" s="165"/>
      <c r="G127" s="165"/>
      <c r="H127" s="291"/>
      <c r="I127" s="291"/>
      <c r="J127" s="167"/>
      <c r="K127" s="167"/>
      <c r="L127" s="157"/>
      <c r="M127" s="157"/>
      <c r="N127" s="158"/>
    </row>
    <row r="128" customFormat="false" ht="12.75" hidden="false" customHeight="false" outlineLevel="0" collapsed="false">
      <c r="A128" s="17"/>
      <c r="B128" s="103" t="s">
        <v>94</v>
      </c>
      <c r="C128" s="103"/>
      <c r="D128" s="165"/>
      <c r="E128" s="165"/>
      <c r="F128" s="165"/>
      <c r="G128" s="165"/>
      <c r="H128" s="291"/>
      <c r="I128" s="291"/>
      <c r="J128" s="167"/>
      <c r="K128" s="167"/>
      <c r="L128" s="157"/>
      <c r="M128" s="157"/>
      <c r="N128" s="158"/>
    </row>
    <row r="129" customFormat="false" ht="12.75" hidden="false" customHeight="false" outlineLevel="0" collapsed="false">
      <c r="A129" s="17"/>
      <c r="B129" s="105" t="s">
        <v>95</v>
      </c>
      <c r="C129" s="105"/>
      <c r="D129" s="168" t="n">
        <f aca="false">SUM(D131:D133)</f>
        <v>0</v>
      </c>
      <c r="E129" s="168" t="e">
        <f aca="false">SUM(#REF!)</f>
        <v>#REF!</v>
      </c>
      <c r="F129" s="168" t="n">
        <f aca="false">SUM(F131:F133)</f>
        <v>0</v>
      </c>
      <c r="G129" s="168" t="e">
        <f aca="false">SUM(#REF!)</f>
        <v>#REF!</v>
      </c>
      <c r="H129" s="169"/>
      <c r="I129" s="169"/>
      <c r="J129" s="170" t="n">
        <f aca="false">SUM(J131:J133)</f>
        <v>0</v>
      </c>
      <c r="K129" s="170" t="e">
        <f aca="false">SUM(#REF!)</f>
        <v>#REF!</v>
      </c>
      <c r="L129" s="157"/>
      <c r="M129" s="157"/>
      <c r="N129" s="158"/>
    </row>
    <row r="130" customFormat="false" ht="12.75" hidden="false" customHeight="false" outlineLevel="0" collapsed="false">
      <c r="A130" s="17"/>
      <c r="B130" s="81" t="s">
        <v>81</v>
      </c>
      <c r="C130" s="81"/>
      <c r="D130" s="162"/>
      <c r="E130" s="162"/>
      <c r="F130" s="162"/>
      <c r="G130" s="162"/>
      <c r="H130" s="290"/>
      <c r="I130" s="290"/>
      <c r="J130" s="164"/>
      <c r="K130" s="164"/>
      <c r="L130" s="157"/>
      <c r="M130" s="157"/>
      <c r="N130" s="158"/>
    </row>
    <row r="131" customFormat="false" ht="12.75" hidden="false" customHeight="false" outlineLevel="0" collapsed="false">
      <c r="A131" s="17"/>
      <c r="B131" s="91" t="s">
        <v>96</v>
      </c>
      <c r="C131" s="91"/>
      <c r="D131" s="165"/>
      <c r="E131" s="165"/>
      <c r="F131" s="165"/>
      <c r="G131" s="165"/>
      <c r="H131" s="291"/>
      <c r="I131" s="291"/>
      <c r="J131" s="167"/>
      <c r="K131" s="167"/>
      <c r="L131" s="157"/>
      <c r="M131" s="157"/>
      <c r="N131" s="158"/>
    </row>
    <row r="132" customFormat="false" ht="12.75" hidden="false" customHeight="false" outlineLevel="0" collapsed="false">
      <c r="A132" s="17"/>
      <c r="B132" s="91" t="s">
        <v>97</v>
      </c>
      <c r="C132" s="91"/>
      <c r="D132" s="165"/>
      <c r="E132" s="165"/>
      <c r="F132" s="165"/>
      <c r="G132" s="165"/>
      <c r="H132" s="291"/>
      <c r="I132" s="291"/>
      <c r="J132" s="167"/>
      <c r="K132" s="167"/>
      <c r="L132" s="157"/>
      <c r="M132" s="157"/>
      <c r="N132" s="158"/>
    </row>
    <row r="133" customFormat="false" ht="12.75" hidden="false" customHeight="false" outlineLevel="0" collapsed="false">
      <c r="A133" s="17"/>
      <c r="B133" s="91" t="s">
        <v>98</v>
      </c>
      <c r="C133" s="91"/>
      <c r="D133" s="165"/>
      <c r="E133" s="165"/>
      <c r="F133" s="165"/>
      <c r="G133" s="165"/>
      <c r="H133" s="291"/>
      <c r="I133" s="291"/>
      <c r="J133" s="167"/>
      <c r="K133" s="167"/>
      <c r="L133" s="157"/>
      <c r="M133" s="157"/>
      <c r="N133" s="158"/>
    </row>
    <row r="134" customFormat="false" ht="12.75" hidden="false" customHeight="false" outlineLevel="0" collapsed="false">
      <c r="A134" s="17"/>
      <c r="B134" s="120" t="s">
        <v>99</v>
      </c>
      <c r="C134" s="120"/>
      <c r="D134" s="168" t="n">
        <f aca="false">SUM(D136:D140)</f>
        <v>0</v>
      </c>
      <c r="E134" s="168" t="e">
        <f aca="false">SUM(#REF!)</f>
        <v>#REF!</v>
      </c>
      <c r="F134" s="168" t="n">
        <f aca="false">SUM(F136:F140)</f>
        <v>0</v>
      </c>
      <c r="G134" s="168" t="e">
        <f aca="false">SUM(#REF!)</f>
        <v>#REF!</v>
      </c>
      <c r="H134" s="169"/>
      <c r="I134" s="169"/>
      <c r="J134" s="170" t="n">
        <f aca="false">SUM(J136:J140)</f>
        <v>0</v>
      </c>
      <c r="K134" s="170" t="e">
        <f aca="false">SUM(#REF!)</f>
        <v>#REF!</v>
      </c>
      <c r="L134" s="157"/>
      <c r="M134" s="157"/>
      <c r="N134" s="158"/>
    </row>
    <row r="135" customFormat="false" ht="12.75" hidden="false" customHeight="false" outlineLevel="0" collapsed="false">
      <c r="A135" s="17"/>
      <c r="B135" s="81" t="s">
        <v>81</v>
      </c>
      <c r="C135" s="81"/>
      <c r="D135" s="162"/>
      <c r="E135" s="162"/>
      <c r="F135" s="162"/>
      <c r="G135" s="162"/>
      <c r="H135" s="290"/>
      <c r="I135" s="290"/>
      <c r="J135" s="164"/>
      <c r="K135" s="164"/>
      <c r="L135" s="157"/>
      <c r="M135" s="157"/>
      <c r="N135" s="158"/>
    </row>
    <row r="136" customFormat="false" ht="12.75" hidden="false" customHeight="false" outlineLevel="0" collapsed="false">
      <c r="A136" s="17"/>
      <c r="B136" s="91" t="s">
        <v>100</v>
      </c>
      <c r="C136" s="91"/>
      <c r="D136" s="165"/>
      <c r="E136" s="165"/>
      <c r="F136" s="165"/>
      <c r="G136" s="165"/>
      <c r="H136" s="291"/>
      <c r="I136" s="291"/>
      <c r="J136" s="167"/>
      <c r="K136" s="167"/>
      <c r="L136" s="157"/>
      <c r="M136" s="157"/>
      <c r="N136" s="158"/>
    </row>
    <row r="137" customFormat="false" ht="12.75" hidden="false" customHeight="false" outlineLevel="0" collapsed="false">
      <c r="A137" s="17"/>
      <c r="B137" s="91" t="s">
        <v>170</v>
      </c>
      <c r="C137" s="91"/>
      <c r="D137" s="165"/>
      <c r="E137" s="165"/>
      <c r="F137" s="165"/>
      <c r="G137" s="165"/>
      <c r="H137" s="291"/>
      <c r="I137" s="291"/>
      <c r="J137" s="167"/>
      <c r="K137" s="167"/>
      <c r="L137" s="157"/>
      <c r="M137" s="157"/>
      <c r="N137" s="158"/>
    </row>
    <row r="138" customFormat="false" ht="12.75" hidden="false" customHeight="false" outlineLevel="0" collapsed="false">
      <c r="A138" s="17"/>
      <c r="B138" s="91" t="s">
        <v>102</v>
      </c>
      <c r="C138" s="91"/>
      <c r="D138" s="165"/>
      <c r="E138" s="165"/>
      <c r="F138" s="165"/>
      <c r="G138" s="165"/>
      <c r="H138" s="291"/>
      <c r="I138" s="291"/>
      <c r="J138" s="167"/>
      <c r="K138" s="167"/>
      <c r="L138" s="157"/>
      <c r="M138" s="157"/>
      <c r="N138" s="158"/>
    </row>
    <row r="139" customFormat="false" ht="25.5" hidden="false" customHeight="false" outlineLevel="0" collapsed="false">
      <c r="A139" s="17"/>
      <c r="B139" s="91" t="s">
        <v>103</v>
      </c>
      <c r="C139" s="91"/>
      <c r="D139" s="292"/>
      <c r="E139" s="292"/>
      <c r="F139" s="292"/>
      <c r="G139" s="292"/>
      <c r="H139" s="293"/>
      <c r="I139" s="293"/>
      <c r="J139" s="294"/>
      <c r="K139" s="294"/>
      <c r="L139" s="157"/>
      <c r="M139" s="157"/>
      <c r="N139" s="158"/>
    </row>
    <row r="140" customFormat="false" ht="12.75" hidden="false" customHeight="false" outlineLevel="0" collapsed="false">
      <c r="A140" s="17"/>
      <c r="B140" s="91" t="s">
        <v>104</v>
      </c>
      <c r="C140" s="91"/>
      <c r="D140" s="165"/>
      <c r="E140" s="165"/>
      <c r="F140" s="165"/>
      <c r="G140" s="165"/>
      <c r="H140" s="291"/>
      <c r="I140" s="291"/>
      <c r="J140" s="167"/>
      <c r="K140" s="167"/>
      <c r="L140" s="157"/>
      <c r="M140" s="157"/>
      <c r="N140" s="158"/>
    </row>
    <row r="141" customFormat="false" ht="12.75" hidden="false" customHeight="false" outlineLevel="0" collapsed="false">
      <c r="A141" s="17"/>
      <c r="B141" s="120" t="s">
        <v>105</v>
      </c>
      <c r="C141" s="120"/>
      <c r="D141" s="168" t="n">
        <f aca="false">SUM(D143:D145)</f>
        <v>0</v>
      </c>
      <c r="E141" s="168" t="e">
        <f aca="false">SUM(#REF!)</f>
        <v>#REF!</v>
      </c>
      <c r="F141" s="168" t="n">
        <f aca="false">SUM(F143:F145)</f>
        <v>0</v>
      </c>
      <c r="G141" s="168" t="e">
        <f aca="false">SUM(#REF!)</f>
        <v>#REF!</v>
      </c>
      <c r="H141" s="169"/>
      <c r="I141" s="169"/>
      <c r="J141" s="170" t="n">
        <f aca="false">SUM(J143:J145)</f>
        <v>0</v>
      </c>
      <c r="K141" s="170" t="e">
        <f aca="false">SUM(#REF!)</f>
        <v>#REF!</v>
      </c>
      <c r="L141" s="157"/>
      <c r="M141" s="157"/>
      <c r="N141" s="158"/>
    </row>
    <row r="142" customFormat="false" ht="12.75" hidden="false" customHeight="false" outlineLevel="0" collapsed="false">
      <c r="A142" s="17"/>
      <c r="B142" s="81" t="s">
        <v>81</v>
      </c>
      <c r="C142" s="81"/>
      <c r="D142" s="162"/>
      <c r="E142" s="162"/>
      <c r="F142" s="162"/>
      <c r="G142" s="162"/>
      <c r="H142" s="290"/>
      <c r="I142" s="290"/>
      <c r="J142" s="164"/>
      <c r="K142" s="164"/>
      <c r="L142" s="157"/>
      <c r="M142" s="157"/>
      <c r="N142" s="158"/>
    </row>
    <row r="143" customFormat="false" ht="12.75" hidden="false" customHeight="false" outlineLevel="0" collapsed="false">
      <c r="A143" s="17"/>
      <c r="B143" s="91" t="s">
        <v>106</v>
      </c>
      <c r="C143" s="91"/>
      <c r="D143" s="165"/>
      <c r="E143" s="165"/>
      <c r="F143" s="165"/>
      <c r="G143" s="165"/>
      <c r="H143" s="291"/>
      <c r="I143" s="291"/>
      <c r="J143" s="167"/>
      <c r="K143" s="167"/>
      <c r="L143" s="157"/>
      <c r="M143" s="157"/>
      <c r="N143" s="158"/>
    </row>
    <row r="144" customFormat="false" ht="12.75" hidden="false" customHeight="false" outlineLevel="0" collapsed="false">
      <c r="A144" s="17"/>
      <c r="B144" s="91" t="s">
        <v>107</v>
      </c>
      <c r="C144" s="91"/>
      <c r="D144" s="165"/>
      <c r="E144" s="165"/>
      <c r="F144" s="165"/>
      <c r="G144" s="165"/>
      <c r="H144" s="291"/>
      <c r="I144" s="291"/>
      <c r="J144" s="167"/>
      <c r="K144" s="167"/>
      <c r="L144" s="157"/>
      <c r="M144" s="157"/>
      <c r="N144" s="158"/>
    </row>
    <row r="145" customFormat="false" ht="12.75" hidden="false" customHeight="false" outlineLevel="0" collapsed="false">
      <c r="A145" s="17"/>
      <c r="B145" s="91" t="s">
        <v>108</v>
      </c>
      <c r="C145" s="91"/>
      <c r="D145" s="165"/>
      <c r="E145" s="165"/>
      <c r="F145" s="165"/>
      <c r="G145" s="165"/>
      <c r="H145" s="291"/>
      <c r="I145" s="291"/>
      <c r="J145" s="167"/>
      <c r="K145" s="167"/>
      <c r="L145" s="157"/>
      <c r="M145" s="157"/>
      <c r="N145" s="158"/>
    </row>
    <row r="146" customFormat="false" ht="12.75" hidden="false" customHeight="false" outlineLevel="0" collapsed="false">
      <c r="A146" s="17"/>
      <c r="B146" s="120" t="s">
        <v>109</v>
      </c>
      <c r="C146" s="120"/>
      <c r="D146" s="168" t="n">
        <f aca="false">SUM(D148:D175)</f>
        <v>0</v>
      </c>
      <c r="E146" s="168" t="e">
        <f aca="false">SUM(#REF!)</f>
        <v>#REF!</v>
      </c>
      <c r="F146" s="168" t="n">
        <f aca="false">SUM(F148:F175)</f>
        <v>0</v>
      </c>
      <c r="G146" s="168" t="e">
        <f aca="false">SUM(#REF!)</f>
        <v>#REF!</v>
      </c>
      <c r="H146" s="169"/>
      <c r="I146" s="169"/>
      <c r="J146" s="170" t="n">
        <f aca="false">SUM(J148:J175)</f>
        <v>0</v>
      </c>
      <c r="K146" s="170" t="e">
        <f aca="false">SUM(#REF!)</f>
        <v>#REF!</v>
      </c>
      <c r="L146" s="157"/>
      <c r="M146" s="157"/>
      <c r="N146" s="158"/>
    </row>
    <row r="147" customFormat="false" ht="12.75" hidden="false" customHeight="false" outlineLevel="0" collapsed="false">
      <c r="A147" s="17"/>
      <c r="B147" s="81" t="s">
        <v>81</v>
      </c>
      <c r="C147" s="81"/>
      <c r="D147" s="162"/>
      <c r="E147" s="162"/>
      <c r="F147" s="162"/>
      <c r="G147" s="162"/>
      <c r="H147" s="290"/>
      <c r="I147" s="290"/>
      <c r="J147" s="164"/>
      <c r="K147" s="164"/>
      <c r="L147" s="157"/>
      <c r="M147" s="157"/>
      <c r="N147" s="158"/>
    </row>
    <row r="148" s="172" customFormat="true" ht="12.75" hidden="false" customHeight="false" outlineLevel="0" collapsed="false">
      <c r="A148" s="17"/>
      <c r="B148" s="91" t="s">
        <v>110</v>
      </c>
      <c r="C148" s="91"/>
      <c r="D148" s="165"/>
      <c r="E148" s="165"/>
      <c r="F148" s="165"/>
      <c r="G148" s="165"/>
      <c r="H148" s="291"/>
      <c r="I148" s="291"/>
      <c r="J148" s="167"/>
      <c r="K148" s="167"/>
      <c r="L148" s="157"/>
      <c r="M148" s="157"/>
      <c r="N148" s="158"/>
    </row>
    <row r="149" customFormat="false" ht="12.75" hidden="false" customHeight="false" outlineLevel="0" collapsed="false">
      <c r="A149" s="17"/>
      <c r="B149" s="91" t="s">
        <v>111</v>
      </c>
      <c r="C149" s="91"/>
      <c r="D149" s="165"/>
      <c r="E149" s="165"/>
      <c r="F149" s="165"/>
      <c r="G149" s="165"/>
      <c r="H149" s="291"/>
      <c r="I149" s="291"/>
      <c r="J149" s="167"/>
      <c r="K149" s="167"/>
      <c r="L149" s="157"/>
      <c r="M149" s="157"/>
      <c r="N149" s="158"/>
    </row>
    <row r="150" customFormat="false" ht="12.75" hidden="false" customHeight="false" outlineLevel="0" collapsed="false">
      <c r="A150" s="17"/>
      <c r="B150" s="91" t="s">
        <v>112</v>
      </c>
      <c r="C150" s="91"/>
      <c r="D150" s="165"/>
      <c r="E150" s="165"/>
      <c r="F150" s="165"/>
      <c r="G150" s="165"/>
      <c r="H150" s="291"/>
      <c r="I150" s="291"/>
      <c r="J150" s="167"/>
      <c r="K150" s="167"/>
      <c r="L150" s="157"/>
      <c r="M150" s="157"/>
      <c r="N150" s="158"/>
    </row>
    <row r="151" customFormat="false" ht="12.75" hidden="false" customHeight="false" outlineLevel="0" collapsed="false">
      <c r="A151" s="17"/>
      <c r="B151" s="91" t="s">
        <v>113</v>
      </c>
      <c r="C151" s="91"/>
      <c r="D151" s="165"/>
      <c r="E151" s="165"/>
      <c r="F151" s="165"/>
      <c r="G151" s="165"/>
      <c r="H151" s="291"/>
      <c r="I151" s="291"/>
      <c r="J151" s="167"/>
      <c r="K151" s="167"/>
      <c r="L151" s="157"/>
      <c r="M151" s="157"/>
      <c r="N151" s="158"/>
    </row>
    <row r="152" customFormat="false" ht="12.75" hidden="false" customHeight="false" outlineLevel="0" collapsed="false">
      <c r="A152" s="17"/>
      <c r="B152" s="91" t="s">
        <v>114</v>
      </c>
      <c r="C152" s="91"/>
      <c r="D152" s="165"/>
      <c r="E152" s="165"/>
      <c r="F152" s="165"/>
      <c r="G152" s="165"/>
      <c r="H152" s="291"/>
      <c r="I152" s="291"/>
      <c r="J152" s="167"/>
      <c r="K152" s="167"/>
      <c r="L152" s="157"/>
      <c r="M152" s="157"/>
      <c r="N152" s="158"/>
    </row>
    <row r="153" customFormat="false" ht="12.75" hidden="false" customHeight="false" outlineLevel="0" collapsed="false">
      <c r="A153" s="17"/>
      <c r="B153" s="91" t="s">
        <v>115</v>
      </c>
      <c r="C153" s="91"/>
      <c r="D153" s="165"/>
      <c r="E153" s="165"/>
      <c r="F153" s="165"/>
      <c r="G153" s="165"/>
      <c r="H153" s="291"/>
      <c r="I153" s="291"/>
      <c r="J153" s="167"/>
      <c r="K153" s="167"/>
      <c r="L153" s="157"/>
      <c r="M153" s="157"/>
      <c r="N153" s="158"/>
    </row>
    <row r="154" s="172" customFormat="true" ht="12.75" hidden="false" customHeight="false" outlineLevel="0" collapsed="false">
      <c r="A154" s="17"/>
      <c r="B154" s="91" t="s">
        <v>117</v>
      </c>
      <c r="C154" s="91"/>
      <c r="D154" s="165"/>
      <c r="E154" s="165"/>
      <c r="F154" s="165"/>
      <c r="G154" s="165"/>
      <c r="H154" s="291"/>
      <c r="I154" s="291"/>
      <c r="J154" s="167"/>
      <c r="K154" s="167"/>
      <c r="L154" s="157"/>
      <c r="M154" s="157"/>
      <c r="N154" s="158"/>
    </row>
    <row r="155" customFormat="false" ht="12.75" hidden="false" customHeight="false" outlineLevel="0" collapsed="false">
      <c r="A155" s="17"/>
      <c r="B155" s="91" t="s">
        <v>118</v>
      </c>
      <c r="C155" s="91"/>
      <c r="D155" s="165"/>
      <c r="E155" s="165"/>
      <c r="F155" s="165"/>
      <c r="G155" s="165"/>
      <c r="H155" s="291"/>
      <c r="I155" s="291"/>
      <c r="J155" s="167"/>
      <c r="K155" s="167"/>
      <c r="L155" s="157"/>
      <c r="M155" s="157"/>
      <c r="N155" s="158"/>
    </row>
    <row r="156" customFormat="false" ht="12.75" hidden="false" customHeight="false" outlineLevel="0" collapsed="false">
      <c r="A156" s="17"/>
      <c r="B156" s="138" t="s">
        <v>119</v>
      </c>
      <c r="C156" s="138"/>
      <c r="D156" s="165"/>
      <c r="E156" s="165"/>
      <c r="F156" s="165"/>
      <c r="G156" s="165"/>
      <c r="H156" s="291"/>
      <c r="I156" s="291"/>
      <c r="J156" s="167"/>
      <c r="K156" s="167"/>
      <c r="L156" s="157"/>
      <c r="M156" s="157"/>
      <c r="N156" s="158"/>
    </row>
    <row r="157" customFormat="false" ht="12.75" hidden="false" customHeight="false" outlineLevel="0" collapsed="false">
      <c r="A157" s="17"/>
      <c r="B157" s="138" t="s">
        <v>120</v>
      </c>
      <c r="C157" s="138"/>
      <c r="D157" s="165"/>
      <c r="E157" s="165"/>
      <c r="F157" s="165"/>
      <c r="G157" s="165"/>
      <c r="H157" s="291"/>
      <c r="I157" s="291"/>
      <c r="J157" s="167"/>
      <c r="K157" s="167"/>
      <c r="L157" s="157"/>
      <c r="M157" s="157"/>
      <c r="N157" s="158"/>
    </row>
    <row r="158" customFormat="false" ht="12.75" hidden="false" customHeight="false" outlineLevel="0" collapsed="false">
      <c r="A158" s="17"/>
      <c r="B158" s="138" t="s">
        <v>121</v>
      </c>
      <c r="C158" s="138"/>
      <c r="D158" s="165"/>
      <c r="E158" s="165"/>
      <c r="F158" s="165"/>
      <c r="G158" s="165"/>
      <c r="H158" s="291"/>
      <c r="I158" s="291"/>
      <c r="J158" s="167"/>
      <c r="K158" s="167"/>
      <c r="L158" s="157"/>
      <c r="M158" s="157"/>
      <c r="N158" s="158"/>
    </row>
    <row r="159" customFormat="false" ht="12.75" hidden="false" customHeight="false" outlineLevel="0" collapsed="false">
      <c r="A159" s="17"/>
      <c r="B159" s="138" t="s">
        <v>122</v>
      </c>
      <c r="C159" s="138"/>
      <c r="D159" s="165"/>
      <c r="E159" s="165"/>
      <c r="F159" s="165"/>
      <c r="G159" s="165"/>
      <c r="H159" s="291"/>
      <c r="I159" s="291"/>
      <c r="J159" s="167"/>
      <c r="K159" s="167"/>
      <c r="L159" s="157"/>
      <c r="M159" s="157"/>
      <c r="N159" s="158"/>
    </row>
    <row r="160" customFormat="false" ht="12.75" hidden="false" customHeight="false" outlineLevel="0" collapsed="false">
      <c r="A160" s="17"/>
      <c r="B160" s="91" t="s">
        <v>123</v>
      </c>
      <c r="C160" s="91"/>
      <c r="D160" s="165"/>
      <c r="E160" s="165"/>
      <c r="F160" s="165"/>
      <c r="G160" s="165"/>
      <c r="H160" s="291"/>
      <c r="I160" s="291"/>
      <c r="J160" s="167"/>
      <c r="K160" s="167"/>
      <c r="L160" s="157"/>
      <c r="M160" s="157"/>
      <c r="N160" s="158"/>
    </row>
    <row r="161" customFormat="false" ht="12.75" hidden="false" customHeight="false" outlineLevel="0" collapsed="false">
      <c r="A161" s="17"/>
      <c r="B161" s="91" t="s">
        <v>124</v>
      </c>
      <c r="C161" s="91"/>
      <c r="D161" s="165"/>
      <c r="E161" s="165"/>
      <c r="F161" s="165"/>
      <c r="G161" s="165"/>
      <c r="H161" s="291"/>
      <c r="I161" s="291"/>
      <c r="J161" s="167"/>
      <c r="K161" s="167"/>
      <c r="L161" s="157"/>
      <c r="M161" s="157"/>
      <c r="N161" s="158"/>
    </row>
    <row r="162" customFormat="false" ht="12.75" hidden="false" customHeight="false" outlineLevel="0" collapsed="false">
      <c r="A162" s="17"/>
      <c r="B162" s="91" t="s">
        <v>125</v>
      </c>
      <c r="C162" s="91"/>
      <c r="D162" s="165"/>
      <c r="E162" s="165"/>
      <c r="F162" s="165"/>
      <c r="G162" s="165"/>
      <c r="H162" s="291"/>
      <c r="I162" s="291"/>
      <c r="J162" s="167"/>
      <c r="K162" s="167"/>
      <c r="L162" s="157"/>
      <c r="M162" s="157"/>
      <c r="N162" s="158"/>
    </row>
    <row r="163" s="172" customFormat="true" ht="12.75" hidden="false" customHeight="false" outlineLevel="0" collapsed="false">
      <c r="A163" s="17"/>
      <c r="B163" s="91" t="s">
        <v>126</v>
      </c>
      <c r="C163" s="91"/>
      <c r="D163" s="165"/>
      <c r="E163" s="165"/>
      <c r="F163" s="165"/>
      <c r="G163" s="165"/>
      <c r="H163" s="291"/>
      <c r="I163" s="291"/>
      <c r="J163" s="167"/>
      <c r="K163" s="167"/>
      <c r="L163" s="157"/>
      <c r="M163" s="157"/>
      <c r="N163" s="158"/>
    </row>
    <row r="164" s="172" customFormat="true" ht="12.75" hidden="false" customHeight="false" outlineLevel="0" collapsed="false">
      <c r="A164" s="17"/>
      <c r="B164" s="91" t="s">
        <v>127</v>
      </c>
      <c r="C164" s="91"/>
      <c r="D164" s="165"/>
      <c r="E164" s="165"/>
      <c r="F164" s="165"/>
      <c r="G164" s="165"/>
      <c r="H164" s="291"/>
      <c r="I164" s="291"/>
      <c r="J164" s="167"/>
      <c r="K164" s="167"/>
      <c r="L164" s="157"/>
      <c r="M164" s="157"/>
      <c r="N164" s="158"/>
    </row>
    <row r="165" customFormat="false" ht="12.75" hidden="false" customHeight="false" outlineLevel="0" collapsed="false">
      <c r="A165" s="17"/>
      <c r="B165" s="91" t="s">
        <v>128</v>
      </c>
      <c r="C165" s="91"/>
      <c r="D165" s="165"/>
      <c r="E165" s="165"/>
      <c r="F165" s="165"/>
      <c r="G165" s="165"/>
      <c r="H165" s="291"/>
      <c r="I165" s="291"/>
      <c r="J165" s="167"/>
      <c r="K165" s="167"/>
      <c r="L165" s="157"/>
      <c r="M165" s="157"/>
      <c r="N165" s="158"/>
    </row>
    <row r="166" customFormat="false" ht="12.75" hidden="false" customHeight="false" outlineLevel="0" collapsed="false">
      <c r="A166" s="17"/>
      <c r="B166" s="91" t="s">
        <v>129</v>
      </c>
      <c r="C166" s="91"/>
      <c r="D166" s="165"/>
      <c r="E166" s="165"/>
      <c r="F166" s="165"/>
      <c r="G166" s="165"/>
      <c r="H166" s="291"/>
      <c r="I166" s="291"/>
      <c r="J166" s="167"/>
      <c r="K166" s="167"/>
      <c r="L166" s="157"/>
      <c r="M166" s="157"/>
      <c r="N166" s="158"/>
    </row>
    <row r="167" s="172" customFormat="true" ht="12.75" hidden="false" customHeight="true" outlineLevel="0" collapsed="false">
      <c r="A167" s="17"/>
      <c r="B167" s="91" t="s">
        <v>130</v>
      </c>
      <c r="C167" s="91"/>
      <c r="D167" s="165"/>
      <c r="E167" s="165"/>
      <c r="F167" s="165"/>
      <c r="G167" s="165"/>
      <c r="H167" s="291"/>
      <c r="I167" s="291"/>
      <c r="J167" s="167"/>
      <c r="K167" s="167"/>
      <c r="L167" s="157"/>
      <c r="M167" s="157"/>
      <c r="N167" s="158"/>
    </row>
    <row r="168" customFormat="false" ht="12.75" hidden="false" customHeight="false" outlineLevel="0" collapsed="false">
      <c r="A168" s="17"/>
      <c r="B168" s="91" t="s">
        <v>131</v>
      </c>
      <c r="C168" s="91"/>
      <c r="D168" s="165"/>
      <c r="E168" s="165"/>
      <c r="F168" s="165"/>
      <c r="G168" s="165"/>
      <c r="H168" s="291"/>
      <c r="I168" s="291"/>
      <c r="J168" s="167"/>
      <c r="K168" s="167"/>
      <c r="L168" s="157"/>
      <c r="M168" s="157"/>
      <c r="N168" s="158"/>
    </row>
    <row r="169" customFormat="false" ht="12.75" hidden="false" customHeight="false" outlineLevel="0" collapsed="false">
      <c r="A169" s="17"/>
      <c r="B169" s="91" t="s">
        <v>132</v>
      </c>
      <c r="C169" s="91"/>
      <c r="D169" s="165"/>
      <c r="E169" s="165"/>
      <c r="F169" s="165"/>
      <c r="G169" s="165"/>
      <c r="H169" s="291"/>
      <c r="I169" s="291"/>
      <c r="J169" s="167"/>
      <c r="K169" s="167"/>
      <c r="L169" s="157"/>
      <c r="M169" s="157"/>
      <c r="N169" s="158"/>
    </row>
    <row r="170" customFormat="false" ht="12.75" hidden="false" customHeight="false" outlineLevel="0" collapsed="false">
      <c r="A170" s="17"/>
      <c r="B170" s="91" t="s">
        <v>133</v>
      </c>
      <c r="C170" s="91"/>
      <c r="D170" s="165"/>
      <c r="E170" s="165"/>
      <c r="F170" s="165"/>
      <c r="G170" s="165"/>
      <c r="H170" s="291"/>
      <c r="I170" s="291"/>
      <c r="J170" s="167"/>
      <c r="K170" s="167"/>
      <c r="L170" s="157"/>
      <c r="M170" s="157"/>
      <c r="N170" s="158"/>
    </row>
    <row r="171" customFormat="false" ht="12.75" hidden="false" customHeight="false" outlineLevel="0" collapsed="false">
      <c r="A171" s="17"/>
      <c r="B171" s="91" t="s">
        <v>134</v>
      </c>
      <c r="C171" s="91"/>
      <c r="D171" s="165"/>
      <c r="E171" s="165"/>
      <c r="F171" s="165"/>
      <c r="G171" s="165"/>
      <c r="H171" s="291"/>
      <c r="I171" s="291"/>
      <c r="J171" s="167"/>
      <c r="K171" s="167"/>
      <c r="L171" s="157"/>
      <c r="M171" s="157"/>
      <c r="N171" s="158"/>
    </row>
    <row r="172" customFormat="false" ht="12.75" hidden="false" customHeight="false" outlineLevel="0" collapsed="false">
      <c r="A172" s="17"/>
      <c r="B172" s="91" t="s">
        <v>135</v>
      </c>
      <c r="C172" s="91"/>
      <c r="D172" s="165"/>
      <c r="E172" s="165"/>
      <c r="F172" s="165"/>
      <c r="G172" s="165"/>
      <c r="H172" s="291"/>
      <c r="I172" s="291"/>
      <c r="J172" s="167"/>
      <c r="K172" s="167"/>
      <c r="L172" s="157"/>
      <c r="M172" s="157"/>
      <c r="N172" s="158"/>
    </row>
    <row r="173" customFormat="false" ht="12.75" hidden="false" customHeight="false" outlineLevel="0" collapsed="false">
      <c r="A173" s="17"/>
      <c r="B173" s="91" t="s">
        <v>136</v>
      </c>
      <c r="C173" s="91"/>
      <c r="D173" s="165"/>
      <c r="E173" s="165"/>
      <c r="F173" s="165"/>
      <c r="G173" s="165"/>
      <c r="H173" s="291"/>
      <c r="I173" s="291"/>
      <c r="J173" s="167"/>
      <c r="K173" s="167"/>
      <c r="L173" s="157"/>
      <c r="M173" s="157"/>
      <c r="N173" s="158"/>
    </row>
    <row r="174" customFormat="false" ht="12.75" hidden="false" customHeight="false" outlineLevel="0" collapsed="false">
      <c r="A174" s="17"/>
      <c r="B174" s="91" t="s">
        <v>137</v>
      </c>
      <c r="C174" s="91"/>
      <c r="D174" s="165"/>
      <c r="E174" s="165"/>
      <c r="F174" s="165"/>
      <c r="G174" s="165"/>
      <c r="H174" s="291"/>
      <c r="I174" s="291"/>
      <c r="J174" s="167"/>
      <c r="K174" s="167"/>
      <c r="L174" s="157"/>
      <c r="M174" s="157"/>
      <c r="N174" s="158"/>
    </row>
    <row r="175" customFormat="false" ht="12.75" hidden="false" customHeight="false" outlineLevel="0" collapsed="false">
      <c r="A175" s="17"/>
      <c r="B175" s="91" t="s">
        <v>138</v>
      </c>
      <c r="C175" s="91"/>
      <c r="D175" s="165"/>
      <c r="E175" s="165"/>
      <c r="F175" s="165"/>
      <c r="G175" s="165"/>
      <c r="H175" s="291"/>
      <c r="I175" s="291"/>
      <c r="J175" s="167"/>
      <c r="K175" s="167"/>
      <c r="L175" s="157"/>
      <c r="M175" s="157"/>
      <c r="N175" s="158"/>
    </row>
    <row r="176" customFormat="false" ht="12.75" hidden="false" customHeight="false" outlineLevel="0" collapsed="false">
      <c r="A176" s="17"/>
      <c r="B176" s="120" t="s">
        <v>139</v>
      </c>
      <c r="C176" s="120"/>
      <c r="D176" s="168" t="n">
        <f aca="false">SUM(D178:D193)</f>
        <v>0</v>
      </c>
      <c r="E176" s="168" t="e">
        <f aca="false">SUM(#REF!)</f>
        <v>#REF!</v>
      </c>
      <c r="F176" s="168" t="n">
        <f aca="false">SUM(F178:F193)</f>
        <v>0</v>
      </c>
      <c r="G176" s="168" t="e">
        <f aca="false">SUM(#REF!)</f>
        <v>#REF!</v>
      </c>
      <c r="H176" s="169"/>
      <c r="I176" s="169"/>
      <c r="J176" s="170" t="n">
        <f aca="false">SUM(J178:J193)</f>
        <v>0</v>
      </c>
      <c r="K176" s="170" t="e">
        <f aca="false">SUM(#REF!)</f>
        <v>#REF!</v>
      </c>
      <c r="L176" s="157"/>
      <c r="M176" s="157"/>
      <c r="N176" s="158"/>
    </row>
    <row r="177" customFormat="false" ht="12.75" hidden="false" customHeight="false" outlineLevel="0" collapsed="false">
      <c r="A177" s="17"/>
      <c r="B177" s="81" t="s">
        <v>81</v>
      </c>
      <c r="C177" s="81"/>
      <c r="D177" s="162"/>
      <c r="E177" s="162"/>
      <c r="F177" s="162"/>
      <c r="G177" s="162"/>
      <c r="H177" s="290"/>
      <c r="I177" s="290"/>
      <c r="J177" s="164"/>
      <c r="K177" s="164"/>
      <c r="L177" s="157"/>
      <c r="M177" s="157"/>
      <c r="N177" s="158"/>
    </row>
    <row r="178" customFormat="false" ht="12.75" hidden="false" customHeight="false" outlineLevel="0" collapsed="false">
      <c r="A178" s="17"/>
      <c r="B178" s="91" t="s">
        <v>140</v>
      </c>
      <c r="C178" s="91"/>
      <c r="D178" s="165"/>
      <c r="E178" s="165"/>
      <c r="F178" s="165"/>
      <c r="G178" s="165"/>
      <c r="H178" s="291"/>
      <c r="I178" s="291"/>
      <c r="J178" s="167"/>
      <c r="K178" s="167"/>
      <c r="L178" s="157"/>
      <c r="M178" s="157"/>
      <c r="N178" s="158"/>
    </row>
    <row r="179" customFormat="false" ht="12.75" hidden="false" customHeight="false" outlineLevel="0" collapsed="false">
      <c r="A179" s="17"/>
      <c r="B179" s="91" t="s">
        <v>141</v>
      </c>
      <c r="C179" s="91"/>
      <c r="D179" s="165"/>
      <c r="E179" s="165"/>
      <c r="F179" s="165"/>
      <c r="G179" s="165"/>
      <c r="H179" s="291"/>
      <c r="I179" s="291"/>
      <c r="J179" s="167"/>
      <c r="K179" s="167"/>
      <c r="L179" s="157"/>
      <c r="M179" s="157"/>
      <c r="N179" s="158"/>
    </row>
    <row r="180" customFormat="false" ht="12.75" hidden="false" customHeight="false" outlineLevel="0" collapsed="false">
      <c r="A180" s="17"/>
      <c r="B180" s="91" t="s">
        <v>142</v>
      </c>
      <c r="C180" s="91"/>
      <c r="D180" s="165"/>
      <c r="E180" s="165"/>
      <c r="F180" s="165"/>
      <c r="G180" s="165"/>
      <c r="H180" s="291"/>
      <c r="I180" s="291"/>
      <c r="J180" s="167"/>
      <c r="K180" s="167"/>
      <c r="L180" s="157"/>
      <c r="M180" s="157"/>
      <c r="N180" s="158"/>
    </row>
    <row r="181" customFormat="false" ht="12.75" hidden="false" customHeight="false" outlineLevel="0" collapsed="false">
      <c r="A181" s="17"/>
      <c r="B181" s="91" t="s">
        <v>143</v>
      </c>
      <c r="C181" s="91"/>
      <c r="D181" s="165"/>
      <c r="E181" s="165"/>
      <c r="F181" s="165"/>
      <c r="G181" s="165"/>
      <c r="H181" s="291"/>
      <c r="I181" s="291"/>
      <c r="J181" s="167"/>
      <c r="K181" s="167"/>
      <c r="L181" s="157"/>
      <c r="M181" s="157"/>
      <c r="N181" s="158"/>
    </row>
    <row r="182" customFormat="false" ht="12.75" hidden="false" customHeight="false" outlineLevel="0" collapsed="false">
      <c r="A182" s="17"/>
      <c r="B182" s="91" t="s">
        <v>144</v>
      </c>
      <c r="C182" s="91"/>
      <c r="D182" s="165"/>
      <c r="E182" s="165"/>
      <c r="F182" s="165"/>
      <c r="G182" s="165"/>
      <c r="H182" s="291"/>
      <c r="I182" s="291"/>
      <c r="J182" s="167"/>
      <c r="K182" s="167"/>
      <c r="L182" s="157"/>
      <c r="M182" s="157"/>
      <c r="N182" s="158"/>
    </row>
    <row r="183" customFormat="false" ht="12.75" hidden="false" customHeight="false" outlineLevel="0" collapsed="false">
      <c r="A183" s="17"/>
      <c r="B183" s="138" t="s">
        <v>145</v>
      </c>
      <c r="C183" s="138"/>
      <c r="D183" s="165"/>
      <c r="E183" s="165"/>
      <c r="F183" s="165"/>
      <c r="G183" s="165"/>
      <c r="H183" s="291"/>
      <c r="I183" s="291"/>
      <c r="J183" s="167"/>
      <c r="K183" s="167"/>
      <c r="L183" s="157"/>
      <c r="M183" s="157"/>
      <c r="N183" s="158"/>
    </row>
    <row r="184" customFormat="false" ht="12.75" hidden="false" customHeight="false" outlineLevel="0" collapsed="false">
      <c r="A184" s="17"/>
      <c r="B184" s="138" t="s">
        <v>146</v>
      </c>
      <c r="C184" s="138"/>
      <c r="D184" s="165"/>
      <c r="E184" s="165"/>
      <c r="F184" s="165"/>
      <c r="G184" s="165"/>
      <c r="H184" s="291"/>
      <c r="I184" s="291"/>
      <c r="J184" s="167"/>
      <c r="K184" s="167"/>
      <c r="L184" s="157"/>
      <c r="M184" s="157"/>
      <c r="N184" s="158"/>
    </row>
    <row r="185" customFormat="false" ht="12.75" hidden="false" customHeight="false" outlineLevel="0" collapsed="false">
      <c r="A185" s="17"/>
      <c r="B185" s="138" t="s">
        <v>147</v>
      </c>
      <c r="C185" s="138"/>
      <c r="D185" s="165"/>
      <c r="E185" s="165"/>
      <c r="F185" s="165"/>
      <c r="G185" s="165"/>
      <c r="H185" s="291"/>
      <c r="I185" s="291"/>
      <c r="J185" s="167"/>
      <c r="K185" s="167"/>
      <c r="L185" s="157"/>
      <c r="M185" s="157"/>
      <c r="N185" s="158"/>
    </row>
    <row r="186" customFormat="false" ht="12.75" hidden="false" customHeight="false" outlineLevel="0" collapsed="false">
      <c r="A186" s="17"/>
      <c r="B186" s="138" t="s">
        <v>148</v>
      </c>
      <c r="C186" s="138"/>
      <c r="D186" s="165"/>
      <c r="E186" s="165"/>
      <c r="F186" s="165"/>
      <c r="G186" s="165"/>
      <c r="H186" s="291"/>
      <c r="I186" s="291"/>
      <c r="J186" s="167"/>
      <c r="K186" s="167"/>
      <c r="L186" s="157"/>
      <c r="M186" s="157"/>
      <c r="N186" s="158"/>
    </row>
    <row r="187" customFormat="false" ht="12.75" hidden="false" customHeight="false" outlineLevel="0" collapsed="false">
      <c r="A187" s="17"/>
      <c r="B187" s="91" t="s">
        <v>149</v>
      </c>
      <c r="C187" s="91"/>
      <c r="D187" s="165"/>
      <c r="E187" s="165"/>
      <c r="F187" s="165"/>
      <c r="G187" s="165"/>
      <c r="H187" s="291"/>
      <c r="I187" s="291"/>
      <c r="J187" s="167"/>
      <c r="K187" s="167"/>
      <c r="L187" s="157"/>
      <c r="M187" s="157"/>
      <c r="N187" s="158"/>
    </row>
    <row r="188" customFormat="false" ht="12.75" hidden="false" customHeight="false" outlineLevel="0" collapsed="false">
      <c r="A188" s="17"/>
      <c r="B188" s="91" t="s">
        <v>150</v>
      </c>
      <c r="C188" s="91"/>
      <c r="D188" s="165"/>
      <c r="E188" s="165"/>
      <c r="F188" s="165"/>
      <c r="G188" s="165"/>
      <c r="H188" s="291"/>
      <c r="I188" s="291"/>
      <c r="J188" s="167"/>
      <c r="K188" s="167"/>
      <c r="L188" s="157"/>
      <c r="M188" s="157"/>
      <c r="N188" s="158"/>
    </row>
    <row r="189" customFormat="false" ht="12.75" hidden="false" customHeight="false" outlineLevel="0" collapsed="false">
      <c r="A189" s="17"/>
      <c r="B189" s="138" t="s">
        <v>151</v>
      </c>
      <c r="C189" s="138"/>
      <c r="D189" s="165"/>
      <c r="E189" s="165"/>
      <c r="F189" s="165"/>
      <c r="G189" s="165"/>
      <c r="H189" s="291"/>
      <c r="I189" s="291"/>
      <c r="J189" s="167"/>
      <c r="K189" s="167"/>
      <c r="L189" s="157"/>
      <c r="M189" s="157"/>
      <c r="N189" s="158"/>
    </row>
    <row r="190" customFormat="false" ht="12.75" hidden="false" customHeight="false" outlineLevel="0" collapsed="false">
      <c r="A190" s="17"/>
      <c r="B190" s="138" t="s">
        <v>152</v>
      </c>
      <c r="C190" s="138"/>
      <c r="D190" s="165"/>
      <c r="E190" s="165"/>
      <c r="F190" s="165"/>
      <c r="G190" s="165"/>
      <c r="H190" s="291"/>
      <c r="I190" s="291"/>
      <c r="J190" s="167"/>
      <c r="K190" s="167"/>
      <c r="L190" s="157"/>
      <c r="M190" s="157"/>
      <c r="N190" s="158"/>
    </row>
    <row r="191" customFormat="false" ht="12.75" hidden="false" customHeight="false" outlineLevel="0" collapsed="false">
      <c r="A191" s="17"/>
      <c r="B191" s="91" t="s">
        <v>153</v>
      </c>
      <c r="C191" s="91"/>
      <c r="D191" s="165"/>
      <c r="E191" s="165"/>
      <c r="F191" s="165"/>
      <c r="G191" s="165"/>
      <c r="H191" s="291"/>
      <c r="I191" s="291"/>
      <c r="J191" s="167"/>
      <c r="K191" s="167"/>
      <c r="L191" s="157"/>
      <c r="M191" s="157"/>
      <c r="N191" s="158"/>
    </row>
    <row r="192" customFormat="false" ht="12.75" hidden="false" customHeight="false" outlineLevel="0" collapsed="false">
      <c r="A192" s="17"/>
      <c r="B192" s="91" t="s">
        <v>154</v>
      </c>
      <c r="C192" s="91"/>
      <c r="D192" s="165"/>
      <c r="E192" s="165"/>
      <c r="F192" s="165"/>
      <c r="G192" s="165"/>
      <c r="H192" s="291"/>
      <c r="I192" s="291"/>
      <c r="J192" s="167"/>
      <c r="K192" s="167"/>
      <c r="L192" s="157"/>
      <c r="M192" s="157"/>
      <c r="N192" s="158"/>
    </row>
    <row r="193" customFormat="false" ht="12.75" hidden="false" customHeight="false" outlineLevel="0" collapsed="false">
      <c r="A193" s="17"/>
      <c r="B193" s="91" t="s">
        <v>155</v>
      </c>
      <c r="C193" s="91"/>
      <c r="D193" s="165"/>
      <c r="E193" s="165"/>
      <c r="F193" s="165"/>
      <c r="G193" s="165"/>
      <c r="H193" s="291"/>
      <c r="I193" s="291"/>
      <c r="J193" s="167"/>
      <c r="K193" s="167"/>
      <c r="L193" s="157"/>
      <c r="M193" s="157"/>
      <c r="N193" s="158"/>
    </row>
    <row r="194" customFormat="false" ht="12.75" hidden="false" customHeight="false" outlineLevel="0" collapsed="false">
      <c r="A194" s="17"/>
      <c r="B194" s="120" t="s">
        <v>156</v>
      </c>
      <c r="C194" s="120"/>
      <c r="D194" s="168" t="n">
        <f aca="false">SUM(D196:D202)</f>
        <v>0</v>
      </c>
      <c r="E194" s="168" t="e">
        <f aca="false">SUM(#REF!)</f>
        <v>#REF!</v>
      </c>
      <c r="F194" s="168" t="n">
        <f aca="false">SUM(F196:F202)</f>
        <v>0</v>
      </c>
      <c r="G194" s="168" t="e">
        <f aca="false">SUM(#REF!)</f>
        <v>#REF!</v>
      </c>
      <c r="H194" s="169"/>
      <c r="I194" s="169"/>
      <c r="J194" s="170" t="n">
        <f aca="false">SUM(J196:J202)</f>
        <v>0</v>
      </c>
      <c r="K194" s="170" t="e">
        <f aca="false">SUM(#REF!)</f>
        <v>#REF!</v>
      </c>
      <c r="L194" s="157"/>
      <c r="M194" s="157"/>
      <c r="N194" s="158"/>
    </row>
    <row r="195" customFormat="false" ht="12.75" hidden="false" customHeight="false" outlineLevel="0" collapsed="false">
      <c r="A195" s="17"/>
      <c r="B195" s="81" t="s">
        <v>81</v>
      </c>
      <c r="C195" s="81"/>
      <c r="D195" s="162"/>
      <c r="E195" s="162"/>
      <c r="F195" s="162"/>
      <c r="G195" s="162"/>
      <c r="H195" s="290"/>
      <c r="I195" s="290"/>
      <c r="J195" s="164"/>
      <c r="K195" s="164"/>
      <c r="L195" s="157"/>
      <c r="M195" s="157"/>
      <c r="N195" s="158"/>
    </row>
    <row r="196" customFormat="false" ht="12.75" hidden="false" customHeight="false" outlineLevel="0" collapsed="false">
      <c r="A196" s="17"/>
      <c r="B196" s="91" t="s">
        <v>157</v>
      </c>
      <c r="C196" s="91"/>
      <c r="D196" s="165"/>
      <c r="E196" s="165"/>
      <c r="F196" s="165"/>
      <c r="G196" s="165"/>
      <c r="H196" s="291"/>
      <c r="I196" s="291"/>
      <c r="J196" s="167"/>
      <c r="K196" s="167"/>
      <c r="L196" s="157"/>
      <c r="M196" s="157"/>
      <c r="N196" s="158"/>
    </row>
    <row r="197" customFormat="false" ht="12.75" hidden="false" customHeight="false" outlineLevel="0" collapsed="false">
      <c r="A197" s="17"/>
      <c r="B197" s="91" t="s">
        <v>158</v>
      </c>
      <c r="C197" s="91"/>
      <c r="D197" s="165"/>
      <c r="E197" s="165"/>
      <c r="F197" s="165"/>
      <c r="G197" s="165"/>
      <c r="H197" s="291"/>
      <c r="I197" s="291"/>
      <c r="J197" s="167"/>
      <c r="K197" s="167"/>
      <c r="L197" s="157"/>
      <c r="M197" s="157"/>
      <c r="N197" s="158"/>
    </row>
    <row r="198" customFormat="false" ht="12.75" hidden="false" customHeight="false" outlineLevel="0" collapsed="false">
      <c r="A198" s="17"/>
      <c r="B198" s="91" t="s">
        <v>159</v>
      </c>
      <c r="C198" s="91"/>
      <c r="D198" s="165"/>
      <c r="E198" s="165"/>
      <c r="F198" s="165"/>
      <c r="G198" s="165"/>
      <c r="H198" s="291"/>
      <c r="I198" s="291"/>
      <c r="J198" s="167"/>
      <c r="K198" s="167"/>
      <c r="L198" s="157"/>
      <c r="M198" s="157"/>
      <c r="N198" s="158"/>
    </row>
    <row r="199" customFormat="false" ht="12.75" hidden="false" customHeight="false" outlineLevel="0" collapsed="false">
      <c r="A199" s="17"/>
      <c r="B199" s="91" t="s">
        <v>160</v>
      </c>
      <c r="C199" s="91"/>
      <c r="D199" s="165"/>
      <c r="E199" s="165"/>
      <c r="F199" s="165"/>
      <c r="G199" s="165"/>
      <c r="H199" s="291"/>
      <c r="I199" s="291"/>
      <c r="J199" s="167"/>
      <c r="K199" s="167"/>
      <c r="L199" s="157"/>
      <c r="M199" s="157"/>
      <c r="N199" s="158"/>
    </row>
    <row r="200" customFormat="false" ht="12.75" hidden="false" customHeight="false" outlineLevel="0" collapsed="false">
      <c r="A200" s="17"/>
      <c r="B200" s="91" t="s">
        <v>161</v>
      </c>
      <c r="C200" s="91"/>
      <c r="D200" s="165"/>
      <c r="E200" s="165"/>
      <c r="F200" s="165"/>
      <c r="G200" s="165"/>
      <c r="H200" s="291"/>
      <c r="I200" s="291"/>
      <c r="J200" s="167"/>
      <c r="K200" s="167"/>
      <c r="L200" s="157"/>
      <c r="M200" s="157"/>
      <c r="N200" s="158"/>
    </row>
    <row r="201" customFormat="false" ht="12.75" hidden="false" customHeight="false" outlineLevel="0" collapsed="false">
      <c r="A201" s="17"/>
      <c r="B201" s="91" t="s">
        <v>162</v>
      </c>
      <c r="C201" s="91"/>
      <c r="D201" s="165"/>
      <c r="E201" s="165"/>
      <c r="F201" s="165"/>
      <c r="G201" s="165"/>
      <c r="H201" s="291"/>
      <c r="I201" s="291"/>
      <c r="J201" s="167"/>
      <c r="K201" s="167"/>
      <c r="L201" s="157"/>
      <c r="M201" s="157"/>
      <c r="N201" s="158"/>
    </row>
    <row r="202" customFormat="false" ht="12.75" hidden="false" customHeight="false" outlineLevel="0" collapsed="false">
      <c r="A202" s="17"/>
      <c r="B202" s="91" t="s">
        <v>163</v>
      </c>
      <c r="C202" s="91"/>
      <c r="D202" s="165"/>
      <c r="E202" s="165"/>
      <c r="F202" s="165"/>
      <c r="G202" s="165"/>
      <c r="H202" s="291"/>
      <c r="I202" s="291"/>
      <c r="J202" s="167"/>
      <c r="K202" s="167"/>
      <c r="L202" s="157"/>
      <c r="M202" s="157"/>
      <c r="N202" s="158"/>
    </row>
    <row r="203" customFormat="false" ht="12.75" hidden="false" customHeight="false" outlineLevel="0" collapsed="false">
      <c r="A203" s="17"/>
      <c r="B203" s="120" t="s">
        <v>164</v>
      </c>
      <c r="C203" s="120"/>
      <c r="D203" s="168" t="n">
        <f aca="false">SUM(D205:D206)</f>
        <v>0</v>
      </c>
      <c r="E203" s="168" t="e">
        <f aca="false">SUM(#REF!)</f>
        <v>#REF!</v>
      </c>
      <c r="F203" s="168" t="n">
        <f aca="false">SUM(F205:F206)</f>
        <v>0</v>
      </c>
      <c r="G203" s="168" t="e">
        <f aca="false">SUM(#REF!)</f>
        <v>#REF!</v>
      </c>
      <c r="H203" s="169"/>
      <c r="I203" s="169"/>
      <c r="J203" s="170" t="n">
        <f aca="false">SUM(J205:J206)</f>
        <v>0</v>
      </c>
      <c r="K203" s="170" t="e">
        <f aca="false">SUM(#REF!)</f>
        <v>#REF!</v>
      </c>
      <c r="L203" s="157"/>
      <c r="M203" s="157"/>
      <c r="N203" s="158"/>
    </row>
    <row r="204" customFormat="false" ht="12.75" hidden="false" customHeight="false" outlineLevel="0" collapsed="false">
      <c r="A204" s="17"/>
      <c r="B204" s="81" t="s">
        <v>81</v>
      </c>
      <c r="C204" s="81"/>
      <c r="D204" s="295"/>
      <c r="E204" s="295"/>
      <c r="F204" s="165"/>
      <c r="G204" s="165"/>
      <c r="H204" s="291"/>
      <c r="I204" s="291"/>
      <c r="J204" s="167"/>
      <c r="K204" s="167"/>
      <c r="L204" s="157"/>
      <c r="M204" s="157"/>
      <c r="N204" s="158"/>
    </row>
    <row r="205" customFormat="false" ht="13.5" hidden="false" customHeight="false" outlineLevel="0" collapsed="false">
      <c r="A205" s="17"/>
      <c r="B205" s="177"/>
      <c r="C205" s="140"/>
      <c r="D205" s="165"/>
      <c r="E205" s="165"/>
      <c r="F205" s="165"/>
      <c r="G205" s="165"/>
      <c r="H205" s="178"/>
      <c r="I205" s="178"/>
      <c r="J205" s="167"/>
      <c r="K205" s="167"/>
      <c r="L205" s="157"/>
      <c r="M205" s="157"/>
      <c r="N205" s="158"/>
    </row>
    <row r="206" s="172" customFormat="true" ht="13.5" hidden="true" customHeight="false" outlineLevel="0" collapsed="false">
      <c r="A206" s="17"/>
      <c r="B206" s="180"/>
      <c r="C206" s="296"/>
      <c r="D206" s="165"/>
      <c r="E206" s="165"/>
      <c r="F206" s="165"/>
      <c r="G206" s="165"/>
      <c r="H206" s="178"/>
      <c r="I206" s="178"/>
      <c r="J206" s="167"/>
      <c r="K206" s="167"/>
      <c r="L206" s="175"/>
      <c r="M206" s="175"/>
      <c r="N206" s="19"/>
    </row>
    <row r="207" customFormat="false" ht="13.5" hidden="false" customHeight="false" outlineLevel="0" collapsed="false">
      <c r="A207" s="17"/>
      <c r="B207" s="183" t="s">
        <v>165</v>
      </c>
      <c r="C207" s="184"/>
      <c r="D207" s="185" t="n">
        <f aca="false">D114+D129+D134+D141+D146+D176+D194+D203</f>
        <v>0</v>
      </c>
      <c r="E207" s="185" t="e">
        <f aca="false">SUM(#REF!)</f>
        <v>#REF!</v>
      </c>
      <c r="F207" s="185" t="n">
        <f aca="false">F114+F129+F134+F141+F146+F176+F194+F203</f>
        <v>0</v>
      </c>
      <c r="G207" s="185" t="e">
        <f aca="false">SUM(#REF!)</f>
        <v>#REF!</v>
      </c>
      <c r="H207" s="186"/>
      <c r="I207" s="186"/>
      <c r="J207" s="187" t="n">
        <f aca="false">J114+J129+J134+J141+J146+J176+J194+J203</f>
        <v>0</v>
      </c>
      <c r="K207" s="187" t="e">
        <f aca="false">SUM(#REF!)</f>
        <v>#REF!</v>
      </c>
      <c r="L207" s="157"/>
      <c r="M207" s="157"/>
      <c r="N207" s="19"/>
    </row>
    <row r="208" customFormat="false" ht="13.5" hidden="false" customHeight="false" outlineLevel="0" collapsed="false">
      <c r="A208" s="188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90"/>
    </row>
  </sheetData>
  <sheetProtection sheet="true" password="ead6"/>
  <mergeCells count="392">
    <mergeCell ref="D2:F2"/>
    <mergeCell ref="D3:F3"/>
    <mergeCell ref="D4:F4"/>
    <mergeCell ref="B6:M6"/>
    <mergeCell ref="D8:J8"/>
    <mergeCell ref="K8:M8"/>
    <mergeCell ref="B9:B10"/>
    <mergeCell ref="D9:D10"/>
    <mergeCell ref="E9:F9"/>
    <mergeCell ref="G9:H9"/>
    <mergeCell ref="I9:I10"/>
    <mergeCell ref="J9:J10"/>
    <mergeCell ref="D112:E112"/>
    <mergeCell ref="F112:G112"/>
    <mergeCell ref="H112:I112"/>
    <mergeCell ref="J112:K112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D207:E207"/>
    <mergeCell ref="F207:G207"/>
    <mergeCell ref="H207:I207"/>
    <mergeCell ref="J207:K207"/>
  </mergeCells>
  <dataValidations count="2">
    <dataValidation allowBlank="true" error="Veuillez saisir un nombre." errorStyle="stop" operator="greaterThanOrEqual" showDropDown="false" showErrorMessage="true" showInputMessage="false" sqref="D13:F25 I13:I25 K13:L25 D28:F30 I28:I30 K28:L30 D33:F37 I33:I37 K33:L37 D40:F42 I40:I42 K40:L42 D45:F74 I45:I74 K45:L74 D77:F93 I77:I93 K77:L93 D96:F102 I96:I102 K96:L102 D105:F107 I105:I107 K105:L107 D114:G114 J114:K114 D129:G129 J129:K129 D134:G134 J134:K134 D141:G141 J141:K141 D146:G146 J146:K146 D176:G176 J176:K176 D194:G194 J194:K194 D203:G203 J203:K203 D207:G207 J207:K207" type="decimal">
      <formula1>0</formula1>
      <formula2>0</formula2>
    </dataValidation>
    <dataValidation allowBlank="true" errorStyle="stop" operator="greaterThan" showDropDown="false" showErrorMessage="true" showInputMessage="false" sqref="D115:D128 F115:F128 J115:J128 D130:D133 F130:F133 J130:J133 D135:D140 F135:F140 J135:J140 D142:D145 F142:F145 J142:J145 D147:D175 F147:F175 J147:J175 D177:D193 F177:F193 J177:J193 D195:D202 F195:F202 J195:J202 D204:D206 F204:F206 J204:J206 E206 G206 K206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 / &amp;A</oddFooter>
  </headerFooter>
  <rowBreaks count="3" manualBreakCount="3">
    <brk id="54" man="true" max="16383" min="0"/>
    <brk id="110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5:34:34Z</dcterms:created>
  <dc:creator>gilles</dc:creator>
  <dc:description/>
  <dc:language>en-US</dc:language>
  <cp:lastModifiedBy>Cathalogne Nathalie</cp:lastModifiedBy>
  <cp:lastPrinted>2024-11-22T10:53:12Z</cp:lastPrinted>
  <dcterms:modified xsi:type="dcterms:W3CDTF">2024-11-22T10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a4979ad-4937-435d-99cd-7686727ee75b</vt:lpwstr>
  </property>
</Properties>
</file>